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3</xdr:row>
                <xdr:rowOff>2</xdr:rowOff>
              </xdr:from>
              <xdr:to>
                <xdr:col>7</xdr:col>
                <xdr:colOff>29</xdr:colOff>
                <xdr:row>15</xdr:row>
                <xdr:rowOff>59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4</xdr:row>
                <xdr:rowOff>7</xdr:rowOff>
              </xdr:from>
              <xdr:to>
                <xdr:col>7</xdr:col>
                <xdr:colOff>29</xdr:colOff>
                <xdr:row>15</xdr:row>
                <xdr:rowOff>58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5</xdr:row>
                <xdr:rowOff>67</xdr:rowOff>
              </xdr:from>
              <xdr:to>
                <xdr:col>7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6</xdr:row>
                <xdr:rowOff>2</xdr:rowOff>
              </xdr:from>
              <xdr:to>
                <xdr:col>7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7</xdr:row>
                <xdr:rowOff>2</xdr:rowOff>
              </xdr:from>
              <xdr:to>
                <xdr:col>7</xdr:col>
                <xdr:colOff>29</xdr:colOff>
                <xdr:row>19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8</xdr:row>
                <xdr:rowOff>2</xdr:rowOff>
              </xdr:from>
              <xdr:to>
                <xdr:col>7</xdr:col>
                <xdr:colOff>29</xdr:colOff>
                <xdr:row>21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9</xdr:row>
                <xdr:rowOff>2</xdr:rowOff>
              </xdr:from>
              <xdr:to>
                <xdr:col>7</xdr:col>
                <xdr:colOff>69</xdr:colOff>
                <xdr:row>20</xdr:row>
                <xdr:rowOff>20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1</xdr:row>
                <xdr:rowOff>2</xdr:rowOff>
              </xdr:from>
              <xdr:to>
                <xdr:col>7</xdr:col>
                <xdr:colOff>29</xdr:colOff>
                <xdr:row>24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2</xdr:row>
                <xdr:rowOff>2</xdr:rowOff>
              </xdr:from>
              <xdr:to>
                <xdr:col>7</xdr:col>
                <xdr:colOff>29</xdr:colOff>
                <xdr:row>2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0</xdr:rowOff>
              </xdr:from>
              <xdr:to>
                <xdr:col>8</xdr:col>
                <xdr:colOff>14</xdr:colOff>
                <xdr:row>27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8</xdr:row>
                <xdr:rowOff>13</xdr:rowOff>
              </xdr:from>
              <xdr:to>
                <xdr:col>7</xdr:col>
                <xdr:colOff>33</xdr:colOff>
                <xdr:row>31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0</xdr:row>
                <xdr:rowOff>2</xdr:rowOff>
              </xdr:from>
              <xdr:to>
                <xdr:col>7</xdr:col>
                <xdr:colOff>33</xdr:colOff>
                <xdr:row>33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1</xdr:row>
                <xdr:rowOff>2</xdr:rowOff>
              </xdr:from>
              <xdr:to>
                <xdr:col>7</xdr:col>
                <xdr:colOff>33</xdr:colOff>
                <xdr:row>34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0</xdr:rowOff>
              </xdr:from>
              <xdr:to>
                <xdr:col>8</xdr:col>
                <xdr:colOff>-25</xdr:colOff>
                <xdr:row>40</xdr:row>
                <xdr:rowOff>20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2</xdr:row>
                <xdr:rowOff>19</xdr:rowOff>
              </xdr:from>
              <xdr:to>
                <xdr:col>7</xdr:col>
                <xdr:colOff>36</xdr:colOff>
                <xdr:row>34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4</xdr:row>
                <xdr:rowOff>10</xdr:rowOff>
              </xdr:from>
              <xdr:to>
                <xdr:col>7</xdr:col>
                <xdr:colOff>47</xdr:colOff>
                <xdr:row>36</xdr:row>
                <xdr:rowOff>10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5</xdr:row>
                <xdr:rowOff>10</xdr:rowOff>
              </xdr:from>
              <xdr:to>
                <xdr:col>7</xdr:col>
                <xdr:colOff>25</xdr:colOff>
                <xdr:row>36</xdr:row>
                <xdr:rowOff>20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6</xdr:row>
                <xdr:rowOff>19</xdr:rowOff>
              </xdr:from>
              <xdr:to>
                <xdr:col>7</xdr:col>
                <xdr:colOff>38</xdr:colOff>
                <xdr:row>48</xdr:row>
                <xdr:rowOff>8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rFont val="DejaVu Sans"/>
            <family val="2"/>
          </rPr>
          <t xml:space="preserve">居间</t>
        </r>
        <r>
          <rPr>
            <sz val="9"/>
            <rFont val="宋体"/>
            <family val="0"/>
            <charset val="134"/>
          </rPr>
          <t xml:space="preserve">0.5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2</xdr:rowOff>
              </xdr:from>
              <xdr:to>
                <xdr:col>9</xdr:col>
                <xdr:colOff>86</xdr:colOff>
                <xdr:row>6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0">
  <si>
    <t xml:space="preserve">销售成本清单</t>
  </si>
  <si>
    <t xml:space="preserve">业主单位</t>
  </si>
  <si>
    <t xml:space="preserve">晓月购物广场</t>
  </si>
  <si>
    <t xml:space="preserve">报价单位</t>
  </si>
  <si>
    <t xml:space="preserve">北京三汇能环科技发展有限公司</t>
  </si>
  <si>
    <t xml:space="preserve">项目地址</t>
  </si>
  <si>
    <t xml:space="preserve">北京市丰台区杜家坎环岛东北角</t>
  </si>
  <si>
    <t xml:space="preserve">客    服</t>
  </si>
  <si>
    <t xml:space="preserve">18001317827     400-636-7337</t>
  </si>
  <si>
    <t xml:space="preserve">联系人</t>
  </si>
  <si>
    <t xml:space="preserve">张总</t>
  </si>
  <si>
    <t xml:space="preserve">报价编号</t>
  </si>
  <si>
    <t xml:space="preserve">NHY-20250311-L-01-01-049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兴华          </t>
    </r>
    <r>
      <rPr>
        <sz val="10"/>
        <rFont val="宋体"/>
        <family val="0"/>
        <charset val="134"/>
      </rPr>
      <t xml:space="preserve">18001317823  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ZXQ-465H2M3</t>
  </si>
  <si>
    <t xml:space="preserve">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</t>
    </r>
    <r>
      <rPr>
        <sz val="10"/>
        <rFont val="宋体"/>
        <family val="0"/>
        <charset val="134"/>
      </rPr>
      <t xml:space="preserve">:4650/3720KW
</t>
    </r>
  </si>
  <si>
    <t xml:space="preserve">现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机组运行正常。</t>
    </r>
  </si>
  <si>
    <t xml:space="preserve">方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机组年度维保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</t>
  </si>
  <si>
    <t xml:space="preserve">拆装端盖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喷淋开孔清洗</t>
  </si>
  <si>
    <t xml:space="preserve">φ16*0.8*2300</t>
  </si>
  <si>
    <t xml:space="preserve">高低交开孔清洗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、蒸发器清洗、预膜</t>
  </si>
  <si>
    <t xml:space="preserve">新增超温、超压预警功能</t>
  </si>
  <si>
    <t xml:space="preserve">项</t>
  </si>
  <si>
    <t xml:space="preserve">换阀门和高发泄漏补焊</t>
  </si>
  <si>
    <t xml:space="preserve">溶液提纯</t>
  </si>
  <si>
    <t xml:space="preserve">装卸溶液桶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水泵年度保养</t>
  </si>
  <si>
    <t xml:space="preserve">冷却塔年度保养</t>
  </si>
  <si>
    <t xml:space="preserve">工具及辅材</t>
  </si>
  <si>
    <t xml:space="preserve">瓶</t>
  </si>
  <si>
    <t xml:space="preserve">含氮气和脚手架等</t>
  </si>
  <si>
    <t xml:space="preserve">交通、运输</t>
  </si>
  <si>
    <t xml:space="preserve">交通费</t>
  </si>
  <si>
    <t xml:space="preserve">单程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外协</t>
  </si>
  <si>
    <t xml:space="preserve">多联机室外机年度保养服务</t>
  </si>
  <si>
    <t xml:space="preserve">室内机年度保养服务</t>
  </si>
  <si>
    <t xml:space="preserve">冷凝器紫铜管</t>
  </si>
  <si>
    <t xml:space="preserve">Ф16*0.6*4654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采购</t>
  </si>
  <si>
    <t xml:space="preserve">吸收器紫铜管</t>
  </si>
  <si>
    <t xml:space="preserve">根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螺纹管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防爆片</t>
  </si>
  <si>
    <t xml:space="preserve">ZXQ-81H3M3</t>
  </si>
  <si>
    <t xml:space="preserve">套</t>
  </si>
  <si>
    <t xml:space="preserve">双良原装</t>
  </si>
  <si>
    <t xml:space="preserve">起重就位等</t>
  </si>
  <si>
    <t xml:space="preserve">外包</t>
  </si>
  <si>
    <t xml:space="preserve">溶液</t>
  </si>
  <si>
    <t xml:space="preserve">公斤</t>
  </si>
  <si>
    <t xml:space="preserve">辛醇</t>
  </si>
  <si>
    <t xml:space="preserve">升</t>
  </si>
  <si>
    <t xml:space="preserve">铬酸锂</t>
  </si>
  <si>
    <t xml:space="preserve">滤芯</t>
  </si>
  <si>
    <t xml:space="preserve">箱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发生器液位电击棒</t>
  </si>
  <si>
    <t xml:space="preserve">个</t>
  </si>
  <si>
    <t xml:space="preserve">运费</t>
  </si>
  <si>
    <t xml:space="preserve">回收</t>
  </si>
  <si>
    <t xml:space="preserve">铜管</t>
  </si>
  <si>
    <t xml:space="preserve">销售</t>
  </si>
  <si>
    <t xml:space="preserve">销售底价</t>
  </si>
  <si>
    <t xml:space="preserve">居间费</t>
  </si>
  <si>
    <t xml:space="preserve">含税</t>
  </si>
  <si>
    <t xml:space="preserve">？不清楚居间费甲方加了多少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%"/>
    <numFmt numFmtId="170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72440</xdr:rowOff>
    </xdr:from>
    <xdr:to>
      <xdr:col>7</xdr:col>
      <xdr:colOff>814680</xdr:colOff>
      <xdr:row>7</xdr:row>
      <xdr:rowOff>13680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5206680" y="10440"/>
          <a:ext cx="1383120" cy="17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72440</xdr:rowOff>
    </xdr:from>
    <xdr:to>
      <xdr:col>7</xdr:col>
      <xdr:colOff>814680</xdr:colOff>
      <xdr:row>7</xdr:row>
      <xdr:rowOff>13680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2"/>
        <a:stretch/>
      </xdr:blipFill>
      <xdr:spPr>
        <a:xfrm rot="5400000">
          <a:off x="5206680" y="10440"/>
          <a:ext cx="1383120" cy="170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70" activeCellId="0" sqref="K7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10.99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8.7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6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2"/>
      <c r="I3" s="12"/>
    </row>
    <row r="4" customFormat="false" ht="15.95" hidden="false" customHeight="true" outlineLevel="0" collapsed="false">
      <c r="A4" s="6" t="s">
        <v>9</v>
      </c>
      <c r="B4" s="9" t="s">
        <v>10</v>
      </c>
      <c r="C4" s="9"/>
      <c r="D4" s="9"/>
      <c r="E4" s="11" t="s">
        <v>11</v>
      </c>
      <c r="F4" s="13" t="s">
        <v>12</v>
      </c>
      <c r="G4" s="13"/>
      <c r="H4" s="13"/>
      <c r="I4" s="13"/>
    </row>
    <row r="5" customFormat="false" ht="15.95" hidden="false" customHeight="true" outlineLevel="0" collapsed="false">
      <c r="A5" s="6" t="s">
        <v>13</v>
      </c>
      <c r="B5" s="10" t="n">
        <v>13911674640</v>
      </c>
      <c r="C5" s="10"/>
      <c r="D5" s="10"/>
      <c r="E5" s="11" t="s">
        <v>14</v>
      </c>
      <c r="F5" s="9" t="s">
        <v>15</v>
      </c>
      <c r="G5" s="9"/>
      <c r="H5" s="9"/>
      <c r="I5" s="9"/>
    </row>
    <row r="6" customFormat="false" ht="15.95" hidden="false" customHeight="true" outlineLevel="0" collapsed="false">
      <c r="A6" s="6" t="s">
        <v>16</v>
      </c>
      <c r="B6" s="14"/>
      <c r="C6" s="14"/>
      <c r="D6" s="14"/>
      <c r="E6" s="11" t="s">
        <v>17</v>
      </c>
      <c r="F6" s="9" t="s">
        <v>18</v>
      </c>
      <c r="G6" s="9"/>
      <c r="H6" s="9"/>
      <c r="I6" s="9"/>
    </row>
    <row r="7" customFormat="false" ht="15.95" hidden="false" customHeight="true" outlineLevel="0" collapsed="false">
      <c r="A7" s="15" t="s">
        <v>19</v>
      </c>
      <c r="B7" s="15"/>
      <c r="C7" s="15"/>
      <c r="D7" s="15"/>
      <c r="E7" s="15"/>
      <c r="F7" s="15"/>
      <c r="G7" s="15"/>
      <c r="H7" s="15"/>
      <c r="I7" s="15"/>
    </row>
    <row r="8" customFormat="false" ht="15.95" hidden="false" customHeight="true" outlineLevel="0" collapsed="false">
      <c r="A8" s="16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1" t="s">
        <v>27</v>
      </c>
      <c r="I8" s="11"/>
    </row>
    <row r="9" customFormat="false" ht="27" hidden="false" customHeight="true" outlineLevel="0" collapsed="false">
      <c r="A9" s="16" t="n">
        <v>1</v>
      </c>
      <c r="B9" s="17" t="s">
        <v>28</v>
      </c>
      <c r="C9" s="16" t="s">
        <v>29</v>
      </c>
      <c r="D9" s="18" t="s">
        <v>30</v>
      </c>
      <c r="E9" s="16" t="s">
        <v>31</v>
      </c>
      <c r="F9" s="16" t="n">
        <v>3</v>
      </c>
      <c r="G9" s="19" t="s">
        <v>32</v>
      </c>
      <c r="H9" s="16" t="s">
        <v>33</v>
      </c>
      <c r="I9" s="16"/>
    </row>
    <row r="10" customFormat="false" ht="27" hidden="false" customHeight="true" outlineLevel="0" collapsed="false">
      <c r="A10" s="16" t="s">
        <v>34</v>
      </c>
      <c r="B10" s="20" t="s">
        <v>35</v>
      </c>
      <c r="C10" s="20"/>
      <c r="D10" s="20"/>
      <c r="E10" s="20"/>
      <c r="F10" s="20"/>
      <c r="G10" s="20"/>
      <c r="H10" s="20"/>
      <c r="I10" s="20"/>
    </row>
    <row r="11" customFormat="false" ht="22" hidden="false" customHeight="true" outlineLevel="0" collapsed="false">
      <c r="A11" s="16" t="s">
        <v>36</v>
      </c>
      <c r="B11" s="20" t="s">
        <v>37</v>
      </c>
      <c r="C11" s="20"/>
      <c r="D11" s="20"/>
      <c r="E11" s="20"/>
      <c r="F11" s="20"/>
      <c r="G11" s="20"/>
      <c r="H11" s="20"/>
      <c r="I11" s="20"/>
    </row>
    <row r="12" customFormat="false" ht="15.95" hidden="false" customHeight="true" outlineLevel="0" collapsed="false">
      <c r="A12" s="21" t="s">
        <v>38</v>
      </c>
      <c r="B12" s="21"/>
      <c r="C12" s="21"/>
      <c r="D12" s="21"/>
      <c r="E12" s="21"/>
      <c r="F12" s="21"/>
      <c r="G12" s="21"/>
      <c r="H12" s="21"/>
      <c r="I12" s="21"/>
    </row>
    <row r="13" customFormat="false" ht="15.95" hidden="false" customHeight="true" outlineLevel="0" collapsed="false">
      <c r="A13" s="22" t="s">
        <v>39</v>
      </c>
      <c r="B13" s="23" t="s">
        <v>40</v>
      </c>
      <c r="C13" s="24"/>
      <c r="D13" s="25" t="s">
        <v>23</v>
      </c>
      <c r="E13" s="26" t="s">
        <v>24</v>
      </c>
      <c r="F13" s="26" t="s">
        <v>25</v>
      </c>
      <c r="G13" s="25" t="s">
        <v>41</v>
      </c>
      <c r="H13" s="25" t="s">
        <v>42</v>
      </c>
      <c r="I13" s="27" t="s">
        <v>27</v>
      </c>
    </row>
    <row r="14" customFormat="false" ht="15.95" hidden="false" customHeight="true" outlineLevel="0" collapsed="false">
      <c r="A14" s="28" t="s">
        <v>43</v>
      </c>
      <c r="B14" s="29" t="s">
        <v>44</v>
      </c>
      <c r="C14" s="29"/>
      <c r="D14" s="30"/>
      <c r="E14" s="31" t="s">
        <v>45</v>
      </c>
      <c r="F14" s="31" t="n">
        <v>0</v>
      </c>
      <c r="G14" s="32" t="n">
        <v>280</v>
      </c>
      <c r="H14" s="32" t="n">
        <f aca="false">G14*F14</f>
        <v>0</v>
      </c>
      <c r="I14" s="33"/>
    </row>
    <row r="15" customFormat="false" ht="20" hidden="false" customHeight="true" outlineLevel="0" collapsed="false">
      <c r="A15" s="28"/>
      <c r="B15" s="34" t="s">
        <v>46</v>
      </c>
      <c r="C15" s="34"/>
      <c r="D15" s="35"/>
      <c r="E15" s="36" t="s">
        <v>45</v>
      </c>
      <c r="F15" s="36" t="n">
        <v>0</v>
      </c>
      <c r="G15" s="37" t="n">
        <v>280</v>
      </c>
      <c r="H15" s="32" t="n">
        <f aca="false">G15*F15</f>
        <v>0</v>
      </c>
      <c r="I15" s="38" t="s">
        <v>47</v>
      </c>
    </row>
    <row r="16" customFormat="false" ht="65" hidden="false" customHeight="true" outlineLevel="0" collapsed="false">
      <c r="A16" s="28"/>
      <c r="B16" s="34" t="s">
        <v>48</v>
      </c>
      <c r="C16" s="34"/>
      <c r="D16" s="35"/>
      <c r="E16" s="36" t="s">
        <v>45</v>
      </c>
      <c r="F16" s="36" t="n">
        <v>0</v>
      </c>
      <c r="G16" s="37" t="n">
        <v>280</v>
      </c>
      <c r="H16" s="32" t="n">
        <f aca="false">G16*F16</f>
        <v>0</v>
      </c>
      <c r="I16" s="38"/>
    </row>
    <row r="17" customFormat="false" ht="15.95" hidden="false" customHeight="true" outlineLevel="0" collapsed="false">
      <c r="A17" s="28"/>
      <c r="B17" s="39" t="s">
        <v>49</v>
      </c>
      <c r="C17" s="39"/>
      <c r="D17" s="40" t="s">
        <v>50</v>
      </c>
      <c r="E17" s="36" t="s">
        <v>45</v>
      </c>
      <c r="F17" s="36" t="n">
        <v>0</v>
      </c>
      <c r="G17" s="37" t="n">
        <v>280</v>
      </c>
      <c r="H17" s="32" t="n">
        <f aca="false">G17*F17</f>
        <v>0</v>
      </c>
      <c r="I17" s="38"/>
    </row>
    <row r="18" customFormat="false" ht="15.95" hidden="false" customHeight="true" outlineLevel="0" collapsed="false">
      <c r="A18" s="28"/>
      <c r="B18" s="39" t="s">
        <v>51</v>
      </c>
      <c r="C18" s="39"/>
      <c r="D18" s="40"/>
      <c r="E18" s="36" t="s">
        <v>45</v>
      </c>
      <c r="F18" s="36" t="n">
        <v>0</v>
      </c>
      <c r="G18" s="37" t="n">
        <v>280</v>
      </c>
      <c r="H18" s="32" t="n">
        <f aca="false">G18*F18</f>
        <v>0</v>
      </c>
      <c r="I18" s="38"/>
    </row>
    <row r="19" customFormat="false" ht="15.95" hidden="false" customHeight="true" outlineLevel="0" collapsed="false">
      <c r="A19" s="28"/>
      <c r="B19" s="41" t="s">
        <v>52</v>
      </c>
      <c r="C19" s="41"/>
      <c r="D19" s="42" t="s">
        <v>53</v>
      </c>
      <c r="E19" s="43" t="s">
        <v>45</v>
      </c>
      <c r="F19" s="43" t="n">
        <v>0</v>
      </c>
      <c r="G19" s="44" t="n">
        <v>280</v>
      </c>
      <c r="H19" s="45" t="n">
        <f aca="false">G19*F19</f>
        <v>0</v>
      </c>
      <c r="I19" s="46"/>
    </row>
    <row r="20" customFormat="false" ht="15.95" hidden="false" customHeight="true" outlineLevel="0" collapsed="false">
      <c r="A20" s="28"/>
      <c r="B20" s="41" t="s">
        <v>54</v>
      </c>
      <c r="C20" s="41"/>
      <c r="D20" s="42" t="s">
        <v>55</v>
      </c>
      <c r="E20" s="43" t="s">
        <v>45</v>
      </c>
      <c r="F20" s="43" t="n">
        <f aca="false">1*2*0</f>
        <v>0</v>
      </c>
      <c r="G20" s="44" t="n">
        <v>280</v>
      </c>
      <c r="H20" s="45" t="n">
        <f aca="false">G20*F20</f>
        <v>0</v>
      </c>
      <c r="I20" s="46"/>
    </row>
    <row r="21" customFormat="false" ht="15.95" hidden="false" customHeight="true" outlineLevel="0" collapsed="false">
      <c r="A21" s="28"/>
      <c r="B21" s="39" t="s">
        <v>56</v>
      </c>
      <c r="C21" s="39"/>
      <c r="D21" s="47" t="s">
        <v>55</v>
      </c>
      <c r="E21" s="36" t="s">
        <v>45</v>
      </c>
      <c r="F21" s="36" t="n">
        <v>0</v>
      </c>
      <c r="G21" s="37" t="n">
        <v>280</v>
      </c>
      <c r="H21" s="32" t="n">
        <f aca="false">G21*F21</f>
        <v>0</v>
      </c>
      <c r="I21" s="38"/>
    </row>
    <row r="22" customFormat="false" ht="15.95" hidden="false" customHeight="true" outlineLevel="0" collapsed="false">
      <c r="A22" s="28"/>
      <c r="B22" s="41" t="s">
        <v>57</v>
      </c>
      <c r="C22" s="41"/>
      <c r="D22" s="42"/>
      <c r="E22" s="43" t="s">
        <v>58</v>
      </c>
      <c r="F22" s="43"/>
      <c r="G22" s="44" t="n">
        <v>38500</v>
      </c>
      <c r="H22" s="45" t="n">
        <f aca="false">G22*F22</f>
        <v>0</v>
      </c>
      <c r="I22" s="46"/>
    </row>
    <row r="23" customFormat="false" ht="15.95" hidden="false" customHeight="true" outlineLevel="0" collapsed="false">
      <c r="A23" s="28"/>
      <c r="B23" s="48" t="s">
        <v>59</v>
      </c>
      <c r="C23" s="48"/>
      <c r="D23" s="49"/>
      <c r="E23" s="50" t="s">
        <v>45</v>
      </c>
      <c r="F23" s="50" t="n">
        <f aca="false">2*3*0</f>
        <v>0</v>
      </c>
      <c r="G23" s="51" t="n">
        <v>280</v>
      </c>
      <c r="H23" s="45" t="n">
        <f aca="false">G23*F23</f>
        <v>0</v>
      </c>
      <c r="I23" s="46"/>
    </row>
    <row r="24" customFormat="false" ht="15.95" hidden="false" customHeight="true" outlineLevel="0" collapsed="false">
      <c r="A24" s="28"/>
      <c r="B24" s="39" t="s">
        <v>60</v>
      </c>
      <c r="C24" s="39"/>
      <c r="D24" s="47"/>
      <c r="E24" s="36" t="s">
        <v>45</v>
      </c>
      <c r="F24" s="36" t="n">
        <v>0</v>
      </c>
      <c r="G24" s="37" t="n">
        <v>280</v>
      </c>
      <c r="H24" s="32" t="n">
        <f aca="false">G24*F24</f>
        <v>0</v>
      </c>
      <c r="I24" s="38"/>
    </row>
    <row r="25" customFormat="false" ht="15.95" hidden="false" customHeight="true" outlineLevel="0" collapsed="false">
      <c r="A25" s="28"/>
      <c r="B25" s="52" t="s">
        <v>61</v>
      </c>
      <c r="C25" s="52"/>
      <c r="D25" s="47"/>
      <c r="E25" s="36" t="s">
        <v>45</v>
      </c>
      <c r="F25" s="36" t="n">
        <v>0</v>
      </c>
      <c r="G25" s="37" t="n">
        <v>280</v>
      </c>
      <c r="H25" s="32" t="n">
        <f aca="false">G25*F25</f>
        <v>0</v>
      </c>
      <c r="I25" s="38"/>
    </row>
    <row r="26" customFormat="false" ht="15.95" hidden="false" customHeight="true" outlineLevel="0" collapsed="false">
      <c r="A26" s="28"/>
      <c r="B26" s="53" t="s">
        <v>62</v>
      </c>
      <c r="C26" s="53"/>
      <c r="D26" s="54"/>
      <c r="E26" s="55" t="s">
        <v>63</v>
      </c>
      <c r="F26" s="55" t="n">
        <v>3</v>
      </c>
      <c r="G26" s="56" t="n">
        <v>3500</v>
      </c>
      <c r="H26" s="57" t="n">
        <f aca="false">G26*F26</f>
        <v>10500</v>
      </c>
      <c r="I26" s="58"/>
    </row>
    <row r="27" customFormat="false" ht="15.95" hidden="false" customHeight="true" outlineLevel="0" collapsed="false">
      <c r="A27" s="28"/>
      <c r="B27" s="48" t="s">
        <v>64</v>
      </c>
      <c r="C27" s="48"/>
      <c r="D27" s="49"/>
      <c r="E27" s="50" t="s">
        <v>63</v>
      </c>
      <c r="F27" s="50" t="n">
        <v>0</v>
      </c>
      <c r="G27" s="51" t="n">
        <v>800</v>
      </c>
      <c r="H27" s="45" t="n">
        <f aca="false">G27*F27</f>
        <v>0</v>
      </c>
      <c r="I27" s="46"/>
    </row>
    <row r="28" customFormat="false" ht="15.95" hidden="false" customHeight="true" outlineLevel="0" collapsed="false">
      <c r="A28" s="28"/>
      <c r="B28" s="48" t="s">
        <v>65</v>
      </c>
      <c r="C28" s="48"/>
      <c r="D28" s="49"/>
      <c r="E28" s="50" t="s">
        <v>63</v>
      </c>
      <c r="F28" s="50" t="n">
        <v>0</v>
      </c>
      <c r="G28" s="51" t="n">
        <v>1000</v>
      </c>
      <c r="H28" s="45" t="n">
        <f aca="false">G28*F28</f>
        <v>0</v>
      </c>
      <c r="I28" s="46"/>
    </row>
    <row r="29" customFormat="false" ht="24" hidden="false" customHeight="true" outlineLevel="0" collapsed="false">
      <c r="A29" s="28"/>
      <c r="B29" s="39" t="s">
        <v>66</v>
      </c>
      <c r="C29" s="39"/>
      <c r="D29" s="47"/>
      <c r="E29" s="36" t="s">
        <v>67</v>
      </c>
      <c r="F29" s="36" t="n">
        <v>0</v>
      </c>
      <c r="G29" s="37" t="n">
        <v>60</v>
      </c>
      <c r="H29" s="32" t="n">
        <f aca="false">G29*F29</f>
        <v>0</v>
      </c>
      <c r="I29" s="59" t="s">
        <v>68</v>
      </c>
    </row>
    <row r="30" customFormat="false" ht="15.95" hidden="false" customHeight="true" outlineLevel="0" collapsed="false">
      <c r="A30" s="28"/>
      <c r="B30" s="39" t="s">
        <v>69</v>
      </c>
      <c r="C30" s="39"/>
      <c r="D30" s="47"/>
      <c r="E30" s="36" t="s">
        <v>58</v>
      </c>
      <c r="F30" s="60" t="n">
        <v>0</v>
      </c>
      <c r="G30" s="60" t="n">
        <v>500</v>
      </c>
      <c r="H30" s="32" t="n">
        <f aca="false">G30*F30</f>
        <v>0</v>
      </c>
      <c r="I30" s="38"/>
    </row>
    <row r="31" customFormat="false" ht="15.95" hidden="false" customHeight="true" outlineLevel="0" collapsed="false">
      <c r="A31" s="28"/>
      <c r="B31" s="39" t="s">
        <v>70</v>
      </c>
      <c r="C31" s="39"/>
      <c r="D31" s="47"/>
      <c r="E31" s="36" t="s">
        <v>71</v>
      </c>
      <c r="F31" s="60" t="n">
        <v>0</v>
      </c>
      <c r="G31" s="60" t="n">
        <v>300</v>
      </c>
      <c r="H31" s="32" t="n">
        <f aca="false">G31*F31</f>
        <v>0</v>
      </c>
      <c r="I31" s="38" t="s">
        <v>72</v>
      </c>
    </row>
    <row r="32" customFormat="false" ht="15.95" hidden="false" customHeight="true" outlineLevel="0" collapsed="false">
      <c r="A32" s="28"/>
      <c r="B32" s="39" t="s">
        <v>73</v>
      </c>
      <c r="C32" s="39"/>
      <c r="D32" s="61" t="s">
        <v>74</v>
      </c>
      <c r="E32" s="36" t="s">
        <v>45</v>
      </c>
      <c r="F32" s="36" t="n">
        <v>0</v>
      </c>
      <c r="G32" s="60" t="n">
        <v>60</v>
      </c>
      <c r="H32" s="32" t="n">
        <f aca="false">G32*F32</f>
        <v>0</v>
      </c>
      <c r="I32" s="38"/>
    </row>
    <row r="33" customFormat="false" ht="15.95" hidden="false" customHeight="true" outlineLevel="0" collapsed="false">
      <c r="A33" s="28"/>
      <c r="B33" s="39" t="s">
        <v>75</v>
      </c>
      <c r="C33" s="39"/>
      <c r="D33" s="61" t="s">
        <v>74</v>
      </c>
      <c r="E33" s="36" t="s">
        <v>45</v>
      </c>
      <c r="F33" s="36" t="n">
        <v>0</v>
      </c>
      <c r="G33" s="60" t="n">
        <v>30</v>
      </c>
      <c r="H33" s="32" t="n">
        <f aca="false">G33*F33</f>
        <v>0</v>
      </c>
      <c r="I33" s="38"/>
    </row>
    <row r="34" customFormat="false" ht="15.95" hidden="false" customHeight="true" outlineLevel="0" collapsed="false">
      <c r="A34" s="28"/>
      <c r="B34" s="62" t="s">
        <v>76</v>
      </c>
      <c r="C34" s="62"/>
      <c r="D34" s="63"/>
      <c r="E34" s="43"/>
      <c r="F34" s="43"/>
      <c r="G34" s="64"/>
      <c r="H34" s="44" t="n">
        <f aca="false">SUM(H14:H33)</f>
        <v>10500</v>
      </c>
      <c r="I34" s="46"/>
    </row>
    <row r="35" customFormat="false" ht="15.95" hidden="false" customHeight="true" outlineLevel="0" collapsed="false">
      <c r="A35" s="28"/>
      <c r="B35" s="62" t="s">
        <v>77</v>
      </c>
      <c r="C35" s="62"/>
      <c r="D35" s="62" t="s">
        <v>78</v>
      </c>
      <c r="E35" s="62"/>
      <c r="F35" s="62"/>
      <c r="G35" s="62"/>
      <c r="H35" s="44"/>
      <c r="I35" s="46"/>
    </row>
    <row r="36" customFormat="false" ht="15.95" hidden="false" customHeight="true" outlineLevel="0" collapsed="false">
      <c r="A36" s="28"/>
      <c r="B36" s="62" t="s">
        <v>76</v>
      </c>
      <c r="C36" s="62"/>
      <c r="D36" s="65"/>
      <c r="E36" s="65"/>
      <c r="F36" s="65"/>
      <c r="G36" s="42"/>
      <c r="H36" s="44" t="n">
        <f aca="false">SUM(H34:H35)</f>
        <v>10500</v>
      </c>
      <c r="I36" s="46"/>
    </row>
    <row r="37" customFormat="false" ht="15.95" hidden="false" customHeight="true" outlineLevel="0" collapsed="false">
      <c r="A37" s="28"/>
      <c r="B37" s="62" t="s">
        <v>79</v>
      </c>
      <c r="C37" s="62"/>
      <c r="D37" s="66"/>
      <c r="E37" s="43"/>
      <c r="F37" s="43"/>
      <c r="G37" s="64" t="n">
        <v>0.01</v>
      </c>
      <c r="H37" s="44" t="n">
        <f aca="false">H34*G37</f>
        <v>105</v>
      </c>
      <c r="I37" s="46"/>
    </row>
    <row r="38" customFormat="false" ht="15.95" hidden="false" customHeight="true" outlineLevel="0" collapsed="false">
      <c r="A38" s="28"/>
      <c r="B38" s="67" t="s">
        <v>80</v>
      </c>
      <c r="C38" s="67"/>
      <c r="D38" s="68"/>
      <c r="E38" s="69"/>
      <c r="F38" s="69"/>
      <c r="G38" s="70"/>
      <c r="H38" s="71" t="n">
        <f aca="false">SUM(H36:H37)</f>
        <v>10605</v>
      </c>
      <c r="I38" s="72" t="n">
        <f aca="false">H38/H67</f>
        <v>0.0901325854156043</v>
      </c>
    </row>
    <row r="39" customFormat="false" ht="15.95" hidden="false" customHeight="true" outlineLevel="0" collapsed="false">
      <c r="A39" s="73" t="s">
        <v>81</v>
      </c>
      <c r="B39" s="74" t="s">
        <v>82</v>
      </c>
      <c r="C39" s="74"/>
      <c r="D39" s="75"/>
      <c r="E39" s="76" t="s">
        <v>31</v>
      </c>
      <c r="F39" s="77" t="n">
        <v>0</v>
      </c>
      <c r="G39" s="78" t="n">
        <v>3100</v>
      </c>
      <c r="H39" s="78" t="n">
        <f aca="false">G39*F39</f>
        <v>0</v>
      </c>
      <c r="I39" s="79"/>
    </row>
    <row r="40" customFormat="false" ht="15.95" hidden="false" customHeight="true" outlineLevel="0" collapsed="false">
      <c r="A40" s="73"/>
      <c r="B40" s="80" t="s">
        <v>83</v>
      </c>
      <c r="C40" s="80"/>
      <c r="D40" s="81"/>
      <c r="E40" s="82" t="s">
        <v>31</v>
      </c>
      <c r="F40" s="83" t="n">
        <v>0</v>
      </c>
      <c r="G40" s="84" t="n">
        <v>300</v>
      </c>
      <c r="H40" s="84" t="n">
        <f aca="false">G40*F40</f>
        <v>0</v>
      </c>
      <c r="I40" s="85"/>
    </row>
    <row r="41" customFormat="false" ht="15.95" hidden="false" customHeight="true" outlineLevel="0" collapsed="false">
      <c r="A41" s="73"/>
      <c r="B41" s="80" t="s">
        <v>84</v>
      </c>
      <c r="C41" s="80"/>
      <c r="D41" s="81" t="s">
        <v>85</v>
      </c>
      <c r="E41" s="82" t="s">
        <v>58</v>
      </c>
      <c r="F41" s="83" t="n">
        <v>0</v>
      </c>
      <c r="G41" s="84" t="n">
        <f aca="false">(16-0.6)*0.02796*0.6*4.654*102*1.05</f>
        <v>128.77305176736</v>
      </c>
      <c r="H41" s="84" t="n">
        <f aca="false">G41*F41</f>
        <v>0</v>
      </c>
      <c r="I41" s="85"/>
    </row>
    <row r="42" customFormat="false" ht="15.95" hidden="false" customHeight="true" outlineLevel="0" collapsed="false">
      <c r="A42" s="73"/>
      <c r="B42" s="62" t="s">
        <v>76</v>
      </c>
      <c r="C42" s="62"/>
      <c r="D42" s="62"/>
      <c r="E42" s="43"/>
      <c r="F42" s="43"/>
      <c r="G42" s="64"/>
      <c r="H42" s="44" t="n">
        <f aca="false">SUM(H39:H41)</f>
        <v>0</v>
      </c>
      <c r="I42" s="46"/>
    </row>
    <row r="43" customFormat="false" ht="15.95" hidden="false" customHeight="true" outlineLevel="0" collapsed="false">
      <c r="A43" s="73"/>
      <c r="B43" s="62" t="s">
        <v>77</v>
      </c>
      <c r="C43" s="62"/>
      <c r="D43" s="62" t="s">
        <v>86</v>
      </c>
      <c r="E43" s="62"/>
      <c r="F43" s="62"/>
      <c r="G43" s="62"/>
      <c r="H43" s="44" t="n">
        <f aca="false">H42*5%</f>
        <v>0</v>
      </c>
      <c r="I43" s="46"/>
    </row>
    <row r="44" customFormat="false" ht="15.95" hidden="false" customHeight="true" outlineLevel="0" collapsed="false">
      <c r="A44" s="73"/>
      <c r="B44" s="62" t="s">
        <v>79</v>
      </c>
      <c r="C44" s="62"/>
      <c r="D44" s="62"/>
      <c r="E44" s="43"/>
      <c r="F44" s="43"/>
      <c r="G44" s="64" t="n">
        <v>0.06</v>
      </c>
      <c r="H44" s="44" t="n">
        <f aca="false">G44*H43</f>
        <v>0</v>
      </c>
      <c r="I44" s="46"/>
    </row>
    <row r="45" customFormat="false" ht="15.95" hidden="false" customHeight="true" outlineLevel="0" collapsed="false">
      <c r="A45" s="73"/>
      <c r="B45" s="67" t="s">
        <v>87</v>
      </c>
      <c r="C45" s="67"/>
      <c r="D45" s="67"/>
      <c r="E45" s="69"/>
      <c r="F45" s="69"/>
      <c r="G45" s="70"/>
      <c r="H45" s="71" t="n">
        <f aca="false">SUM(H42:H44)</f>
        <v>0</v>
      </c>
      <c r="I45" s="72" t="n">
        <f aca="false">H45/H67</f>
        <v>0</v>
      </c>
    </row>
    <row r="46" customFormat="false" ht="25" hidden="false" customHeight="true" outlineLevel="0" collapsed="false">
      <c r="A46" s="73" t="s">
        <v>88</v>
      </c>
      <c r="B46" s="74" t="s">
        <v>89</v>
      </c>
      <c r="C46" s="74"/>
      <c r="D46" s="75" t="s">
        <v>50</v>
      </c>
      <c r="E46" s="76" t="s">
        <v>90</v>
      </c>
      <c r="F46" s="77" t="n">
        <v>0</v>
      </c>
      <c r="G46" s="78" t="n">
        <f aca="false">(16-0.6)*0.02796*0.6*2.3*82*1.05</f>
        <v>51.161129712</v>
      </c>
      <c r="H46" s="78" t="n">
        <f aca="false">G46*F46</f>
        <v>0</v>
      </c>
      <c r="I46" s="86" t="s">
        <v>91</v>
      </c>
    </row>
    <row r="47" customFormat="false" ht="15.95" hidden="false" customHeight="true" outlineLevel="0" collapsed="false">
      <c r="A47" s="73"/>
      <c r="B47" s="80" t="s">
        <v>92</v>
      </c>
      <c r="C47" s="80"/>
      <c r="D47" s="81" t="s">
        <v>93</v>
      </c>
      <c r="E47" s="82" t="s">
        <v>90</v>
      </c>
      <c r="F47" s="83" t="n">
        <v>0</v>
      </c>
      <c r="G47" s="84" t="n">
        <f aca="false">(16-0.75)*0.02796*0.75*4.654*92*1.05</f>
        <v>143.771160897</v>
      </c>
      <c r="H47" s="84" t="n">
        <f aca="false">G47*F47</f>
        <v>0</v>
      </c>
      <c r="I47" s="87" t="s">
        <v>94</v>
      </c>
    </row>
    <row r="48" customFormat="false" ht="15.95" hidden="false" customHeight="true" outlineLevel="0" collapsed="false">
      <c r="A48" s="73"/>
      <c r="B48" s="80" t="s">
        <v>84</v>
      </c>
      <c r="C48" s="80"/>
      <c r="D48" s="81" t="s">
        <v>85</v>
      </c>
      <c r="E48" s="82" t="s">
        <v>58</v>
      </c>
      <c r="F48" s="83" t="n">
        <v>0</v>
      </c>
      <c r="G48" s="84" t="n">
        <f aca="false">(16-0.6)*0.02796*0.6*4.654*102*1.05</f>
        <v>128.77305176736</v>
      </c>
      <c r="H48" s="84" t="n">
        <f aca="false">G48*F48</f>
        <v>0</v>
      </c>
      <c r="I48" s="87" t="s">
        <v>95</v>
      </c>
    </row>
    <row r="49" customFormat="false" ht="15.95" hidden="false" customHeight="true" outlineLevel="0" collapsed="false">
      <c r="A49" s="73"/>
      <c r="B49" s="80" t="s">
        <v>96</v>
      </c>
      <c r="C49" s="80"/>
      <c r="D49" s="88" t="s">
        <v>97</v>
      </c>
      <c r="E49" s="82" t="s">
        <v>98</v>
      </c>
      <c r="F49" s="83" t="n">
        <v>0</v>
      </c>
      <c r="G49" s="84" t="n">
        <v>250</v>
      </c>
      <c r="H49" s="84" t="n">
        <f aca="false">G49*F49</f>
        <v>0</v>
      </c>
      <c r="I49" s="87"/>
    </row>
    <row r="50" customFormat="false" ht="15.95" hidden="false" customHeight="true" outlineLevel="0" collapsed="false">
      <c r="A50" s="73"/>
      <c r="B50" s="89" t="s">
        <v>99</v>
      </c>
      <c r="C50" s="89"/>
      <c r="D50" s="90" t="s">
        <v>100</v>
      </c>
      <c r="E50" s="91" t="s">
        <v>101</v>
      </c>
      <c r="F50" s="92" t="n">
        <v>0</v>
      </c>
      <c r="G50" s="93" t="n">
        <v>1800</v>
      </c>
      <c r="H50" s="93" t="n">
        <f aca="false">G50*F50</f>
        <v>0</v>
      </c>
      <c r="I50" s="94" t="s">
        <v>102</v>
      </c>
    </row>
    <row r="51" customFormat="false" ht="15.95" hidden="false" customHeight="true" outlineLevel="0" collapsed="false">
      <c r="A51" s="73"/>
      <c r="B51" s="80" t="s">
        <v>103</v>
      </c>
      <c r="C51" s="80"/>
      <c r="D51" s="88"/>
      <c r="E51" s="82" t="s">
        <v>58</v>
      </c>
      <c r="F51" s="83" t="n">
        <v>0</v>
      </c>
      <c r="G51" s="84" t="n">
        <v>15000</v>
      </c>
      <c r="H51" s="84" t="n">
        <f aca="false">G51*F51</f>
        <v>0</v>
      </c>
      <c r="I51" s="87" t="s">
        <v>104</v>
      </c>
    </row>
    <row r="52" customFormat="false" ht="15.95" hidden="false" customHeight="true" outlineLevel="0" collapsed="false">
      <c r="A52" s="73"/>
      <c r="B52" s="89" t="s">
        <v>105</v>
      </c>
      <c r="C52" s="89"/>
      <c r="D52" s="95" t="n">
        <v>50</v>
      </c>
      <c r="E52" s="96" t="s">
        <v>106</v>
      </c>
      <c r="F52" s="92" t="n">
        <v>0</v>
      </c>
      <c r="G52" s="97" t="n">
        <v>40</v>
      </c>
      <c r="H52" s="93" t="n">
        <f aca="false">G52*F52</f>
        <v>0</v>
      </c>
      <c r="I52" s="94"/>
    </row>
    <row r="53" customFormat="false" ht="15.95" hidden="false" customHeight="true" outlineLevel="0" collapsed="false">
      <c r="A53" s="73"/>
      <c r="B53" s="89" t="s">
        <v>107</v>
      </c>
      <c r="C53" s="89"/>
      <c r="D53" s="95"/>
      <c r="E53" s="96" t="s">
        <v>108</v>
      </c>
      <c r="F53" s="92" t="n">
        <v>0</v>
      </c>
      <c r="G53" s="97" t="n">
        <v>30</v>
      </c>
      <c r="H53" s="93" t="n">
        <f aca="false">G53*F53</f>
        <v>0</v>
      </c>
      <c r="I53" s="94"/>
    </row>
    <row r="54" customFormat="false" ht="15.95" hidden="false" customHeight="true" outlineLevel="0" collapsed="false">
      <c r="A54" s="73"/>
      <c r="B54" s="89" t="s">
        <v>109</v>
      </c>
      <c r="C54" s="89"/>
      <c r="D54" s="90"/>
      <c r="E54" s="91" t="s">
        <v>106</v>
      </c>
      <c r="F54" s="92" t="n">
        <v>0</v>
      </c>
      <c r="G54" s="93" t="n">
        <v>160</v>
      </c>
      <c r="H54" s="93" t="n">
        <f aca="false">G54*F54</f>
        <v>0</v>
      </c>
      <c r="I54" s="94"/>
    </row>
    <row r="55" customFormat="false" ht="15.95" hidden="false" customHeight="true" outlineLevel="0" collapsed="false">
      <c r="A55" s="73"/>
      <c r="B55" s="89" t="s">
        <v>110</v>
      </c>
      <c r="C55" s="89"/>
      <c r="D55" s="90"/>
      <c r="E55" s="91" t="s">
        <v>111</v>
      </c>
      <c r="F55" s="92" t="n">
        <v>0</v>
      </c>
      <c r="G55" s="93" t="n">
        <v>400</v>
      </c>
      <c r="H55" s="93" t="n">
        <f aca="false">G55*F55</f>
        <v>0</v>
      </c>
      <c r="I55" s="94"/>
    </row>
    <row r="56" customFormat="false" ht="15.95" hidden="false" customHeight="true" outlineLevel="0" collapsed="false">
      <c r="A56" s="73"/>
      <c r="B56" s="98" t="s">
        <v>112</v>
      </c>
      <c r="C56" s="98"/>
      <c r="D56" s="88"/>
      <c r="E56" s="82" t="s">
        <v>106</v>
      </c>
      <c r="F56" s="83" t="n">
        <v>0</v>
      </c>
      <c r="G56" s="84" t="n">
        <v>48</v>
      </c>
      <c r="H56" s="84" t="n">
        <f aca="false">G56*F56</f>
        <v>0</v>
      </c>
      <c r="I56" s="87"/>
    </row>
    <row r="57" customFormat="false" ht="15.95" hidden="false" customHeight="true" outlineLevel="0" collapsed="false">
      <c r="A57" s="73"/>
      <c r="B57" s="80" t="s">
        <v>113</v>
      </c>
      <c r="C57" s="80"/>
      <c r="D57" s="88"/>
      <c r="E57" s="82" t="s">
        <v>101</v>
      </c>
      <c r="F57" s="83" t="n">
        <v>0</v>
      </c>
      <c r="G57" s="84" t="n">
        <v>182</v>
      </c>
      <c r="H57" s="84" t="n">
        <f aca="false">G57*F57</f>
        <v>0</v>
      </c>
      <c r="I57" s="87"/>
    </row>
    <row r="58" customFormat="false" ht="15.95" hidden="false" customHeight="true" outlineLevel="0" collapsed="false">
      <c r="A58" s="73"/>
      <c r="B58" s="80" t="s">
        <v>114</v>
      </c>
      <c r="C58" s="80"/>
      <c r="D58" s="88"/>
      <c r="E58" s="82" t="s">
        <v>115</v>
      </c>
      <c r="F58" s="83" t="n">
        <v>0</v>
      </c>
      <c r="G58" s="84" t="n">
        <v>280</v>
      </c>
      <c r="H58" s="84" t="n">
        <f aca="false">G58*F58</f>
        <v>0</v>
      </c>
      <c r="I58" s="87"/>
    </row>
    <row r="59" customFormat="false" ht="15.95" hidden="false" customHeight="true" outlineLevel="0" collapsed="false">
      <c r="A59" s="73"/>
      <c r="B59" s="41" t="s">
        <v>116</v>
      </c>
      <c r="C59" s="41"/>
      <c r="D59" s="99"/>
      <c r="E59" s="82" t="s">
        <v>31</v>
      </c>
      <c r="F59" s="100" t="n">
        <v>0</v>
      </c>
      <c r="G59" s="84" t="n">
        <v>1</v>
      </c>
      <c r="H59" s="84" t="n">
        <f aca="false">G59*F59</f>
        <v>0</v>
      </c>
      <c r="I59" s="101"/>
    </row>
    <row r="60" customFormat="false" ht="15.95" hidden="false" customHeight="true" outlineLevel="0" collapsed="false">
      <c r="A60" s="73"/>
      <c r="B60" s="102" t="s">
        <v>117</v>
      </c>
      <c r="C60" s="43" t="s">
        <v>118</v>
      </c>
      <c r="D60" s="81" t="s">
        <v>50</v>
      </c>
      <c r="E60" s="82" t="s">
        <v>90</v>
      </c>
      <c r="F60" s="100" t="n">
        <v>0</v>
      </c>
      <c r="G60" s="84" t="n">
        <f aca="false">-(16-0.6)*0.02796*0.6*2.3*50*0.6</f>
        <v>-17.8261776</v>
      </c>
      <c r="H60" s="103" t="n">
        <f aca="false">G60*F60</f>
        <v>-0</v>
      </c>
      <c r="I60" s="46"/>
    </row>
    <row r="61" customFormat="false" ht="15.95" hidden="false" customHeight="true" outlineLevel="0" collapsed="false">
      <c r="A61" s="73"/>
      <c r="B61" s="62" t="s">
        <v>76</v>
      </c>
      <c r="C61" s="62"/>
      <c r="D61" s="62"/>
      <c r="E61" s="43"/>
      <c r="F61" s="43"/>
      <c r="G61" s="64"/>
      <c r="H61" s="44" t="n">
        <f aca="false">SUM(H46:H60)</f>
        <v>0</v>
      </c>
      <c r="I61" s="46"/>
    </row>
    <row r="62" customFormat="false" ht="15.95" hidden="false" customHeight="true" outlineLevel="0" collapsed="false">
      <c r="A62" s="73"/>
      <c r="B62" s="62" t="s">
        <v>77</v>
      </c>
      <c r="C62" s="62"/>
      <c r="D62" s="62" t="s">
        <v>86</v>
      </c>
      <c r="E62" s="62"/>
      <c r="F62" s="62"/>
      <c r="G62" s="62"/>
      <c r="H62" s="44" t="n">
        <f aca="false">H61*5%</f>
        <v>0</v>
      </c>
      <c r="I62" s="46"/>
    </row>
    <row r="63" customFormat="false" ht="15.95" hidden="false" customHeight="true" outlineLevel="0" collapsed="false">
      <c r="A63" s="73"/>
      <c r="B63" s="62" t="s">
        <v>79</v>
      </c>
      <c r="C63" s="62"/>
      <c r="D63" s="62"/>
      <c r="E63" s="43"/>
      <c r="F63" s="43"/>
      <c r="G63" s="64" t="n">
        <v>0.06</v>
      </c>
      <c r="H63" s="44" t="n">
        <f aca="false">G63*H62</f>
        <v>0</v>
      </c>
      <c r="I63" s="46"/>
    </row>
    <row r="64" customFormat="false" ht="15.95" hidden="false" customHeight="true" outlineLevel="0" collapsed="false">
      <c r="A64" s="73"/>
      <c r="B64" s="67" t="s">
        <v>87</v>
      </c>
      <c r="C64" s="67"/>
      <c r="D64" s="67"/>
      <c r="E64" s="69"/>
      <c r="F64" s="69"/>
      <c r="G64" s="70"/>
      <c r="H64" s="71" t="n">
        <f aca="false">SUM(H61:H63)</f>
        <v>0</v>
      </c>
      <c r="I64" s="72" t="n">
        <f aca="false">H64/H67</f>
        <v>0</v>
      </c>
    </row>
    <row r="65" customFormat="false" ht="15.95" hidden="false" customHeight="true" outlineLevel="0" collapsed="false">
      <c r="A65" s="104" t="s">
        <v>119</v>
      </c>
      <c r="B65" s="105" t="s">
        <v>120</v>
      </c>
      <c r="C65" s="105"/>
      <c r="D65" s="106"/>
      <c r="E65" s="107"/>
      <c r="F65" s="107"/>
      <c r="G65" s="108"/>
      <c r="H65" s="109" t="n">
        <f aca="false">H64+H38+H66+H45</f>
        <v>10605</v>
      </c>
      <c r="I65" s="110"/>
    </row>
    <row r="66" customFormat="false" ht="15.95" hidden="false" customHeight="true" outlineLevel="0" collapsed="false">
      <c r="A66" s="104"/>
      <c r="B66" s="111" t="s">
        <v>121</v>
      </c>
      <c r="C66" s="111"/>
      <c r="D66" s="112"/>
      <c r="E66" s="113"/>
      <c r="F66" s="113"/>
      <c r="G66" s="114"/>
      <c r="H66" s="45"/>
      <c r="I66" s="115" t="s">
        <v>122</v>
      </c>
      <c r="J66" s="116" t="s">
        <v>123</v>
      </c>
      <c r="K66" s="117"/>
    </row>
    <row r="67" customFormat="false" ht="15.95" hidden="false" customHeight="true" outlineLevel="0" collapsed="false">
      <c r="A67" s="104"/>
      <c r="B67" s="118" t="s">
        <v>124</v>
      </c>
      <c r="C67" s="118"/>
      <c r="D67" s="11"/>
      <c r="E67" s="119"/>
      <c r="F67" s="119"/>
      <c r="G67" s="119"/>
      <c r="H67" s="51" t="n">
        <v>117660</v>
      </c>
      <c r="I67" s="120"/>
    </row>
    <row r="68" customFormat="false" ht="15.95" hidden="false" customHeight="true" outlineLevel="0" collapsed="false">
      <c r="A68" s="104"/>
      <c r="B68" s="48" t="s">
        <v>125</v>
      </c>
      <c r="C68" s="48"/>
      <c r="D68" s="11"/>
      <c r="E68" s="119"/>
      <c r="F68" s="119"/>
      <c r="G68" s="121" t="n">
        <v>0.1</v>
      </c>
      <c r="H68" s="51" t="n">
        <f aca="false">G68*(H67-H65)</f>
        <v>10705.5</v>
      </c>
      <c r="I68" s="122" t="n">
        <f aca="false">H68/H67</f>
        <v>0.0909867414584396</v>
      </c>
    </row>
    <row r="69" customFormat="false" ht="15.95" hidden="false" customHeight="true" outlineLevel="0" collapsed="false">
      <c r="A69" s="104"/>
      <c r="B69" s="48" t="s">
        <v>126</v>
      </c>
      <c r="C69" s="48"/>
      <c r="D69" s="11"/>
      <c r="E69" s="119"/>
      <c r="F69" s="119"/>
      <c r="G69" s="121" t="n">
        <v>0.1</v>
      </c>
      <c r="H69" s="51" t="n">
        <f aca="false">G69*(H67-H65)</f>
        <v>10705.5</v>
      </c>
      <c r="I69" s="122" t="n">
        <f aca="false">H69/H67</f>
        <v>0.0909867414584396</v>
      </c>
    </row>
    <row r="70" customFormat="false" ht="15.95" hidden="false" customHeight="true" outlineLevel="0" collapsed="false">
      <c r="A70" s="104"/>
      <c r="B70" s="123" t="s">
        <v>127</v>
      </c>
      <c r="C70" s="123"/>
      <c r="D70" s="124"/>
      <c r="E70" s="125"/>
      <c r="F70" s="125"/>
      <c r="G70" s="126" t="n">
        <v>0.8</v>
      </c>
      <c r="H70" s="127" t="n">
        <f aca="false">G70*(H67-H65)</f>
        <v>85644</v>
      </c>
      <c r="I70" s="128" t="n">
        <f aca="false">H70/H67</f>
        <v>0.727893931667517</v>
      </c>
    </row>
    <row r="71" customFormat="false" ht="15.95" hidden="false" customHeight="true" outlineLevel="0" collapsed="false">
      <c r="A71" s="104"/>
      <c r="B71" s="129" t="s">
        <v>128</v>
      </c>
      <c r="C71" s="129"/>
      <c r="D71" s="129"/>
      <c r="E71" s="130"/>
      <c r="F71" s="130"/>
      <c r="G71" s="131"/>
      <c r="H71" s="132" t="n">
        <f aca="false">SUM(H68:H70)</f>
        <v>107055</v>
      </c>
      <c r="I71" s="133" t="n">
        <f aca="false">H71/H67</f>
        <v>0.909867414584396</v>
      </c>
    </row>
    <row r="72" customFormat="false" ht="15.95" hidden="false" customHeight="true" outlineLevel="0" collapsed="false">
      <c r="A72" s="134" t="s">
        <v>129</v>
      </c>
      <c r="B72" s="134"/>
      <c r="C72" s="134"/>
      <c r="D72" s="134"/>
      <c r="E72" s="134"/>
      <c r="F72" s="134"/>
      <c r="G72" s="134"/>
      <c r="H72" s="134"/>
      <c r="I72" s="134"/>
    </row>
  </sheetData>
  <mergeCells count="8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8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D35:G35"/>
    <mergeCell ref="B36:C36"/>
    <mergeCell ref="B37:C37"/>
    <mergeCell ref="B38:C38"/>
    <mergeCell ref="A39:A45"/>
    <mergeCell ref="B39:C39"/>
    <mergeCell ref="B40:C40"/>
    <mergeCell ref="B41:C41"/>
    <mergeCell ref="B42:D42"/>
    <mergeCell ref="B43:C43"/>
    <mergeCell ref="D43:G43"/>
    <mergeCell ref="B44:D44"/>
    <mergeCell ref="B45:D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D61"/>
    <mergeCell ref="B62:C62"/>
    <mergeCell ref="D62:G62"/>
    <mergeCell ref="B63:D63"/>
    <mergeCell ref="B64:D64"/>
    <mergeCell ref="A65:A71"/>
    <mergeCell ref="B65:C65"/>
    <mergeCell ref="B66:C66"/>
    <mergeCell ref="B67:C67"/>
    <mergeCell ref="B68:C68"/>
    <mergeCell ref="B69:C69"/>
    <mergeCell ref="B70:C70"/>
    <mergeCell ref="B71:D71"/>
    <mergeCell ref="A72:I72"/>
  </mergeCells>
  <hyperlinks>
    <hyperlink ref="F4" r:id="rId2" display="NHY-20250311-L-01-01-0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5-03-11T02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8B6DA6A3E4BA391FFB427C7F5B66F_13</vt:lpwstr>
  </property>
  <property fmtid="{D5CDD505-2E9C-101B-9397-08002B2CF9AE}" pid="3" name="KSOProductBuildVer">
    <vt:lpwstr>2052-12.1.0.20305</vt:lpwstr>
  </property>
</Properties>
</file>