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2"/>
  </bookViews>
  <sheets>
    <sheet name="支付单" sheetId="1" state="visible" r:id="rId2"/>
    <sheet name="结算单" sheetId="2" state="visible" r:id="rId3"/>
    <sheet name="考勤" sheetId="3" state="visible" r:id="rId4"/>
    <sheet name="Sheet1" sheetId="4" state="visible" r:id="rId5"/>
  </sheets>
  <definedNames>
    <definedName function="false" hidden="true" localSheetId="1" name="_xlnm._FilterDatabase" vbProcedure="false">结算单!$B$4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r>
      <rPr>
        <sz val="12"/>
        <color rgb="FF000000"/>
        <rFont val="Noto Sans"/>
        <family val="2"/>
      </rPr>
      <t xml:space="preserve">批次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总笔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总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t xml:space="preserve">1</t>
  </si>
  <si>
    <t xml:space="preserve">215</t>
  </si>
  <si>
    <r>
      <rPr>
        <sz val="12"/>
        <color rgb="FF000000"/>
        <rFont val="Noto Sans"/>
        <family val="2"/>
      </rPr>
      <t xml:space="preserve">商户订单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非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收款账号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收款银行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非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收款户名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证件号码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t xml:space="preserve">手机号
（必填）</t>
  </si>
  <si>
    <r>
      <rPr>
        <sz val="12"/>
        <color rgb="FF000000"/>
        <rFont val="Noto Sans"/>
        <family val="2"/>
      </rPr>
      <t xml:space="preserve">付款金额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付款备注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非必填</t>
    </r>
    <r>
      <rPr>
        <sz val="12"/>
        <color rgb="FF000000"/>
        <rFont val="宋体"/>
        <family val="0"/>
        <charset val="134"/>
      </rPr>
      <t xml:space="preserve">)</t>
    </r>
  </si>
  <si>
    <t xml:space="preserve">税额</t>
  </si>
  <si>
    <t xml:space="preserve">价税合计</t>
  </si>
  <si>
    <t xml:space="preserve">6217 0000 1018 5803 957</t>
  </si>
  <si>
    <t xml:space="preserve">建设银行</t>
  </si>
  <si>
    <t xml:space="preserve">刘超</t>
  </si>
  <si>
    <t xml:space="preserve">133030198210081993</t>
  </si>
  <si>
    <t xml:space="preserve">服务结算单</t>
  </si>
  <si>
    <t xml:space="preserve">验收单位</t>
  </si>
  <si>
    <t xml:space="preserve">北京三汇能环科技发展有限公司</t>
  </si>
  <si>
    <t xml:space="preserve">结算日期</t>
  </si>
  <si>
    <t xml:space="preserve">用工部门</t>
  </si>
  <si>
    <t xml:space="preserve">维修部</t>
  </si>
  <si>
    <t xml:space="preserve">费用类型</t>
  </si>
  <si>
    <t xml:space="preserve">维护服务费</t>
  </si>
  <si>
    <t xml:space="preserve">项目名称</t>
  </si>
  <si>
    <t xml:space="preserve">项目内容</t>
  </si>
  <si>
    <t xml:space="preserve">开工日期</t>
  </si>
  <si>
    <t xml:space="preserve">竣工日期</t>
  </si>
  <si>
    <t xml:space="preserve">数量</t>
  </si>
  <si>
    <t xml:space="preserve">单位</t>
  </si>
  <si>
    <r>
      <rPr>
        <sz val="12"/>
        <color rgb="FF000000"/>
        <rFont val="Noto Sans"/>
        <family val="2"/>
      </rPr>
      <t xml:space="preserve">日薪</t>
    </r>
    <r>
      <rPr>
        <sz val="12"/>
        <color rgb="FF000000"/>
        <rFont val="宋体"/>
        <family val="0"/>
        <charset val="134"/>
      </rPr>
      <t xml:space="preserve">¥</t>
    </r>
  </si>
  <si>
    <r>
      <rPr>
        <sz val="12"/>
        <color rgb="FF000000"/>
        <rFont val="Noto Sans"/>
        <family val="2"/>
      </rPr>
      <t xml:space="preserve">下发金额</t>
    </r>
    <r>
      <rPr>
        <sz val="12"/>
        <color rgb="FF000000"/>
        <rFont val="宋体"/>
        <family val="0"/>
        <charset val="134"/>
      </rPr>
      <t xml:space="preserve">¥</t>
    </r>
  </si>
  <si>
    <t xml:space="preserve">价税金额</t>
  </si>
  <si>
    <t xml:space="preserve">施工员</t>
  </si>
  <si>
    <t xml:space="preserve">天津国能电厂</t>
  </si>
  <si>
    <t xml:space="preserve">机组维护</t>
  </si>
  <si>
    <t xml:space="preserve">工</t>
  </si>
  <si>
    <t xml:space="preserve">结</t>
  </si>
  <si>
    <t xml:space="preserve">算</t>
  </si>
  <si>
    <t xml:space="preserve">明</t>
  </si>
  <si>
    <t xml:space="preserve">细</t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¥</t>
    </r>
  </si>
  <si>
    <t xml:space="preserve">价税合计金额（大写）</t>
  </si>
  <si>
    <t xml:space="preserve">验收单位签章：</t>
  </si>
  <si>
    <t xml:space="preserve">承包单位（个人）签章：</t>
  </si>
  <si>
    <t xml:space="preserve">项目负责人签章：</t>
  </si>
  <si>
    <t xml:space="preserve">现场负责人签章：陈勇</t>
  </si>
  <si>
    <t xml:space="preserve">序号</t>
  </si>
  <si>
    <t xml:space="preserve">姓名</t>
  </si>
  <si>
    <t xml:space="preserve">半天</t>
  </si>
  <si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元每天。提前退场</t>
    </r>
  </si>
  <si>
    <t xml:space="preserve">株洲市云享信息技术有限公司</t>
  </si>
  <si>
    <t xml:space="preserve">110060635013004458063</t>
  </si>
  <si>
    <t xml:space="preserve">交通银行北京三元支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[$-409]m/d/yyyy"/>
    <numFmt numFmtId="168" formatCode="yyyy/m/d;@"/>
    <numFmt numFmtId="169" formatCode="#,##0.00_ "/>
    <numFmt numFmtId="170" formatCode="[$-1000409][$RMB]General;[RED][$-1000409][$RMB]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CCFF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2 2 2" xfId="23"/>
    <cellStyle name="20% - 着色 1 2 2 2 2" xfId="24"/>
    <cellStyle name="20% - 着色 1 2 2 3" xfId="25"/>
    <cellStyle name="20% - 着色 1 2 3" xfId="26"/>
    <cellStyle name="20% - 着色 1 2 3 2" xfId="27"/>
    <cellStyle name="20% - 着色 1 2 3 2 2" xfId="28"/>
    <cellStyle name="20% - 着色 1 2 3 3" xfId="29"/>
    <cellStyle name="20% - 着色 1 2 4" xfId="30"/>
    <cellStyle name="20% - 着色 1 2 4 2" xfId="31"/>
    <cellStyle name="20% - 着色 1 3" xfId="32"/>
    <cellStyle name="20% - 着色 1 3 2" xfId="33"/>
    <cellStyle name="20% - 着色 1 3 2 2" xfId="34"/>
    <cellStyle name="20% - 着色 1 3 2 2 2" xfId="35"/>
    <cellStyle name="20% - 着色 1 3 2 3" xfId="36"/>
    <cellStyle name="20% - 着色 1 3 3" xfId="37"/>
    <cellStyle name="20% - 着色 1 3 3 2" xfId="38"/>
    <cellStyle name="20% - 着色 1 3 3 2 2" xfId="39"/>
    <cellStyle name="20% - 着色 1 3 3 3" xfId="40"/>
    <cellStyle name="20% - 着色 1 3 4" xfId="41"/>
    <cellStyle name="20% - 着色 1 3 4 2" xfId="42"/>
    <cellStyle name="20% - 着色 1 4" xfId="43"/>
    <cellStyle name="20% - 着色 1 4 2" xfId="44"/>
    <cellStyle name="20% - 着色 1 4 2 2" xfId="45"/>
    <cellStyle name="20% - 着色 1 4 2 2 2" xfId="46"/>
    <cellStyle name="20% - 着色 1 4 2 3" xfId="47"/>
    <cellStyle name="20% - 着色 1 4 3" xfId="48"/>
    <cellStyle name="20% - 着色 1 4 3 2" xfId="49"/>
    <cellStyle name="20% - 着色 1 4 3 2 2" xfId="50"/>
    <cellStyle name="20% - 着色 1 4 3 3" xfId="51"/>
    <cellStyle name="20% - 着色 1 4 4" xfId="52"/>
    <cellStyle name="20% - 着色 1 4 4 2" xfId="53"/>
    <cellStyle name="20% - 着色 1 5" xfId="54"/>
    <cellStyle name="20% - 着色 1 5 2" xfId="55"/>
    <cellStyle name="20% - 着色 1 5 2 2" xfId="56"/>
    <cellStyle name="20% - 着色 1 5 3" xfId="57"/>
    <cellStyle name="20% - 着色 1 6" xfId="58"/>
    <cellStyle name="20% - 着色 1 6 2" xfId="59"/>
    <cellStyle name="20% - 着色 1 6 2 2" xfId="60"/>
    <cellStyle name="20% - 着色 1 6 3" xfId="61"/>
    <cellStyle name="20% - 着色 2" xfId="62"/>
    <cellStyle name="20% - 着色 2 2" xfId="63"/>
    <cellStyle name="20% - 着色 2 2 2" xfId="64"/>
    <cellStyle name="20% - 着色 2 2 2 2" xfId="65"/>
    <cellStyle name="20% - 着色 2 2 2 2 2" xfId="66"/>
    <cellStyle name="20% - 着色 2 2 2 3" xfId="67"/>
    <cellStyle name="20% - 着色 2 2 3" xfId="68"/>
    <cellStyle name="20% - 着色 2 2 3 2" xfId="69"/>
    <cellStyle name="20% - 着色 2 2 3 2 2" xfId="70"/>
    <cellStyle name="20% - 着色 2 2 3 3" xfId="71"/>
    <cellStyle name="20% - 着色 2 2 4" xfId="72"/>
    <cellStyle name="20% - 着色 2 2 4 2" xfId="73"/>
    <cellStyle name="20% - 着色 2 3" xfId="74"/>
    <cellStyle name="20% - 着色 2 3 2" xfId="75"/>
    <cellStyle name="20% - 着色 2 3 2 2" xfId="76"/>
    <cellStyle name="20% - 着色 2 3 2 2 2" xfId="77"/>
    <cellStyle name="20% - 着色 2 3 2 3" xfId="78"/>
    <cellStyle name="20% - 着色 2 3 3" xfId="79"/>
    <cellStyle name="20% - 着色 2 3 3 2" xfId="80"/>
    <cellStyle name="20% - 着色 2 3 3 2 2" xfId="81"/>
    <cellStyle name="20% - 着色 2 3 3 3" xfId="82"/>
    <cellStyle name="20% - 着色 2 3 4" xfId="83"/>
    <cellStyle name="20% - 着色 2 3 4 2" xfId="84"/>
    <cellStyle name="20% - 着色 2 4" xfId="85"/>
    <cellStyle name="20% - 着色 2 4 2" xfId="86"/>
    <cellStyle name="20% - 着色 2 4 2 2" xfId="87"/>
    <cellStyle name="20% - 着色 2 4 2 2 2" xfId="88"/>
    <cellStyle name="20% - 着色 2 4 2 3" xfId="89"/>
    <cellStyle name="20% - 着色 2 4 3" xfId="90"/>
    <cellStyle name="20% - 着色 2 4 3 2" xfId="91"/>
    <cellStyle name="20% - 着色 2 4 3 2 2" xfId="92"/>
    <cellStyle name="20% - 着色 2 4 3 3" xfId="93"/>
    <cellStyle name="20% - 着色 2 4 4" xfId="94"/>
    <cellStyle name="20% - 着色 2 4 4 2" xfId="95"/>
    <cellStyle name="20% - 着色 2 5" xfId="96"/>
    <cellStyle name="20% - 着色 2 5 2" xfId="97"/>
    <cellStyle name="20% - 着色 2 5 2 2" xfId="98"/>
    <cellStyle name="20% - 着色 2 5 3" xfId="99"/>
    <cellStyle name="20% - 着色 2 6" xfId="100"/>
    <cellStyle name="20% - 着色 2 6 2" xfId="101"/>
    <cellStyle name="20% - 着色 2 6 2 2" xfId="102"/>
    <cellStyle name="20% - 着色 2 6 3" xfId="103"/>
    <cellStyle name="20% - 着色 3" xfId="104"/>
    <cellStyle name="20% - 着色 3 2" xfId="105"/>
    <cellStyle name="20% - 着色 3 2 2" xfId="106"/>
    <cellStyle name="20% - 着色 3 2 2 2" xfId="107"/>
    <cellStyle name="20% - 着色 3 2 2 2 2" xfId="108"/>
    <cellStyle name="20% - 着色 3 2 2 3" xfId="109"/>
    <cellStyle name="20% - 着色 3 2 3" xfId="110"/>
    <cellStyle name="20% - 着色 3 2 3 2" xfId="111"/>
    <cellStyle name="20% - 着色 3 2 3 2 2" xfId="112"/>
    <cellStyle name="20% - 着色 3 2 3 3" xfId="113"/>
    <cellStyle name="20% - 着色 3 2 4" xfId="114"/>
    <cellStyle name="20% - 着色 3 2 4 2" xfId="115"/>
    <cellStyle name="20% - 着色 3 3" xfId="116"/>
    <cellStyle name="20% - 着色 3 3 2" xfId="117"/>
    <cellStyle name="20% - 着色 3 3 2 2" xfId="118"/>
    <cellStyle name="20% - 着色 3 3 2 2 2" xfId="119"/>
    <cellStyle name="20% - 着色 3 3 2 3" xfId="120"/>
    <cellStyle name="20% - 着色 3 3 3" xfId="121"/>
    <cellStyle name="20% - 着色 3 3 3 2" xfId="122"/>
    <cellStyle name="20% - 着色 3 3 3 2 2" xfId="123"/>
    <cellStyle name="20% - 着色 3 3 3 3" xfId="124"/>
    <cellStyle name="20% - 着色 3 3 4" xfId="125"/>
    <cellStyle name="20% - 着色 3 3 4 2" xfId="126"/>
    <cellStyle name="20% - 着色 3 4" xfId="127"/>
    <cellStyle name="20% - 着色 3 4 2" xfId="128"/>
    <cellStyle name="20% - 着色 3 4 2 2" xfId="129"/>
    <cellStyle name="20% - 着色 3 4 2 2 2" xfId="130"/>
    <cellStyle name="20% - 着色 3 4 2 3" xfId="131"/>
    <cellStyle name="20% - 着色 3 4 3" xfId="132"/>
    <cellStyle name="20% - 着色 3 4 3 2" xfId="133"/>
    <cellStyle name="20% - 着色 3 4 3 2 2" xfId="134"/>
    <cellStyle name="20% - 着色 3 4 3 3" xfId="135"/>
    <cellStyle name="20% - 着色 3 4 4" xfId="136"/>
    <cellStyle name="20% - 着色 3 4 4 2" xfId="137"/>
    <cellStyle name="20% - 着色 3 5" xfId="138"/>
    <cellStyle name="20% - 着色 3 5 2" xfId="139"/>
    <cellStyle name="20% - 着色 3 5 2 2" xfId="140"/>
    <cellStyle name="20% - 着色 3 5 3" xfId="141"/>
    <cellStyle name="20% - 着色 3 6" xfId="142"/>
    <cellStyle name="20% - 着色 3 6 2" xfId="143"/>
    <cellStyle name="20% - 着色 3 6 2 2" xfId="144"/>
    <cellStyle name="20% - 着色 3 6 3" xfId="145"/>
    <cellStyle name="20% - 着色 4" xfId="146"/>
    <cellStyle name="20% - 着色 4 2" xfId="147"/>
    <cellStyle name="20% - 着色 4 2 2" xfId="148"/>
    <cellStyle name="20% - 着色 4 2 2 2" xfId="149"/>
    <cellStyle name="20% - 着色 4 2 2 2 2" xfId="150"/>
    <cellStyle name="20% - 着色 4 2 2 3" xfId="151"/>
    <cellStyle name="20% - 着色 4 2 3" xfId="152"/>
    <cellStyle name="20% - 着色 4 2 3 2" xfId="153"/>
    <cellStyle name="20% - 着色 4 2 3 2 2" xfId="154"/>
    <cellStyle name="20% - 着色 4 2 3 3" xfId="155"/>
    <cellStyle name="20% - 着色 4 2 4" xfId="156"/>
    <cellStyle name="20% - 着色 4 2 4 2" xfId="157"/>
    <cellStyle name="20% - 着色 4 3" xfId="158"/>
    <cellStyle name="20% - 着色 4 3 2" xfId="159"/>
    <cellStyle name="20% - 着色 4 3 2 2" xfId="160"/>
    <cellStyle name="20% - 着色 4 3 2 2 2" xfId="161"/>
    <cellStyle name="20% - 着色 4 3 2 3" xfId="162"/>
    <cellStyle name="20% - 着色 4 3 3" xfId="163"/>
    <cellStyle name="20% - 着色 4 3 3 2" xfId="164"/>
    <cellStyle name="20% - 着色 4 3 3 2 2" xfId="165"/>
    <cellStyle name="20% - 着色 4 3 3 3" xfId="166"/>
    <cellStyle name="20% - 着色 4 3 4" xfId="167"/>
    <cellStyle name="20% - 着色 4 3 4 2" xfId="168"/>
    <cellStyle name="20% - 着色 4 4" xfId="169"/>
    <cellStyle name="20% - 着色 4 4 2" xfId="170"/>
    <cellStyle name="20% - 着色 4 4 2 2" xfId="171"/>
    <cellStyle name="20% - 着色 4 4 2 2 2" xfId="172"/>
    <cellStyle name="20% - 着色 4 4 2 3" xfId="173"/>
    <cellStyle name="20% - 着色 4 4 3" xfId="174"/>
    <cellStyle name="20% - 着色 4 4 3 2" xfId="175"/>
    <cellStyle name="20% - 着色 4 4 3 2 2" xfId="176"/>
    <cellStyle name="20% - 着色 4 4 3 3" xfId="177"/>
    <cellStyle name="20% - 着色 4 4 4" xfId="178"/>
    <cellStyle name="20% - 着色 4 4 4 2" xfId="179"/>
    <cellStyle name="20% - 着色 4 5" xfId="180"/>
    <cellStyle name="20% - 着色 4 5 2" xfId="181"/>
    <cellStyle name="20% - 着色 4 5 2 2" xfId="182"/>
    <cellStyle name="20% - 着色 4 5 3" xfId="183"/>
    <cellStyle name="20% - 着色 4 6" xfId="184"/>
    <cellStyle name="20% - 着色 4 6 2" xfId="185"/>
    <cellStyle name="20% - 着色 4 6 2 2" xfId="186"/>
    <cellStyle name="20% - 着色 4 6 3" xfId="187"/>
    <cellStyle name="20% - 着色 5" xfId="188"/>
    <cellStyle name="20% - 着色 5 2" xfId="189"/>
    <cellStyle name="20% - 着色 5 2 2" xfId="190"/>
    <cellStyle name="20% - 着色 5 2 2 2" xfId="191"/>
    <cellStyle name="20% - 着色 5 2 2 2 2" xfId="192"/>
    <cellStyle name="20% - 着色 5 2 2 3" xfId="193"/>
    <cellStyle name="20% - 着色 5 2 3" xfId="194"/>
    <cellStyle name="20% - 着色 5 2 3 2" xfId="195"/>
    <cellStyle name="20% - 着色 5 2 3 2 2" xfId="196"/>
    <cellStyle name="20% - 着色 5 2 3 3" xfId="197"/>
    <cellStyle name="20% - 着色 5 2 4" xfId="198"/>
    <cellStyle name="20% - 着色 5 2 4 2" xfId="199"/>
    <cellStyle name="20% - 着色 5 3" xfId="200"/>
    <cellStyle name="20% - 着色 5 3 2" xfId="201"/>
    <cellStyle name="20% - 着色 5 3 2 2" xfId="202"/>
    <cellStyle name="20% - 着色 5 3 2 2 2" xfId="203"/>
    <cellStyle name="20% - 着色 5 3 2 3" xfId="204"/>
    <cellStyle name="20% - 着色 5 3 3" xfId="205"/>
    <cellStyle name="20% - 着色 5 3 3 2" xfId="206"/>
    <cellStyle name="20% - 着色 5 3 3 2 2" xfId="207"/>
    <cellStyle name="20% - 着色 5 3 3 3" xfId="208"/>
    <cellStyle name="20% - 着色 5 3 4" xfId="209"/>
    <cellStyle name="20% - 着色 5 3 4 2" xfId="210"/>
    <cellStyle name="20% - 着色 5 4" xfId="211"/>
    <cellStyle name="20% - 着色 5 4 2" xfId="212"/>
    <cellStyle name="20% - 着色 5 4 2 2" xfId="213"/>
    <cellStyle name="20% - 着色 5 4 2 2 2" xfId="214"/>
    <cellStyle name="20% - 着色 5 4 2 3" xfId="215"/>
    <cellStyle name="20% - 着色 5 4 3" xfId="216"/>
    <cellStyle name="20% - 着色 5 4 3 2" xfId="217"/>
    <cellStyle name="20% - 着色 5 4 3 2 2" xfId="218"/>
    <cellStyle name="20% - 着色 5 4 3 3" xfId="219"/>
    <cellStyle name="20% - 着色 5 4 4" xfId="220"/>
    <cellStyle name="20% - 着色 5 4 4 2" xfId="221"/>
    <cellStyle name="20% - 着色 5 5" xfId="222"/>
    <cellStyle name="20% - 着色 5 5 2" xfId="223"/>
    <cellStyle name="20% - 着色 5 5 2 2" xfId="224"/>
    <cellStyle name="20% - 着色 5 5 3" xfId="225"/>
    <cellStyle name="20% - 着色 5 6" xfId="226"/>
    <cellStyle name="20% - 着色 5 6 2" xfId="227"/>
    <cellStyle name="20% - 着色 5 6 2 2" xfId="228"/>
    <cellStyle name="20% - 着色 5 6 3" xfId="229"/>
    <cellStyle name="20% - 着色 6" xfId="230"/>
    <cellStyle name="20% - 着色 6 2" xfId="231"/>
    <cellStyle name="20% - 着色 6 2 2" xfId="232"/>
    <cellStyle name="20% - 着色 6 2 2 2" xfId="233"/>
    <cellStyle name="20% - 着色 6 2 2 2 2" xfId="234"/>
    <cellStyle name="20% - 着色 6 2 2 3" xfId="235"/>
    <cellStyle name="20% - 着色 6 2 3" xfId="236"/>
    <cellStyle name="20% - 着色 6 2 3 2" xfId="237"/>
    <cellStyle name="20% - 着色 6 2 3 2 2" xfId="238"/>
    <cellStyle name="20% - 着色 6 2 3 3" xfId="239"/>
    <cellStyle name="20% - 着色 6 2 4" xfId="240"/>
    <cellStyle name="20% - 着色 6 2 4 2" xfId="241"/>
    <cellStyle name="20% - 着色 6 3" xfId="242"/>
    <cellStyle name="20% - 着色 6 3 2" xfId="243"/>
    <cellStyle name="20% - 着色 6 3 2 2" xfId="244"/>
    <cellStyle name="20% - 着色 6 3 2 2 2" xfId="245"/>
    <cellStyle name="20% - 着色 6 3 2 3" xfId="246"/>
    <cellStyle name="20% - 着色 6 3 3" xfId="247"/>
    <cellStyle name="20% - 着色 6 3 3 2" xfId="248"/>
    <cellStyle name="20% - 着色 6 3 3 2 2" xfId="249"/>
    <cellStyle name="20% - 着色 6 3 3 3" xfId="250"/>
    <cellStyle name="20% - 着色 6 3 4" xfId="251"/>
    <cellStyle name="20% - 着色 6 3 4 2" xfId="252"/>
    <cellStyle name="20% - 着色 6 4" xfId="253"/>
    <cellStyle name="20% - 着色 6 4 2" xfId="254"/>
    <cellStyle name="20% - 着色 6 4 2 2" xfId="255"/>
    <cellStyle name="20% - 着色 6 4 2 2 2" xfId="256"/>
    <cellStyle name="20% - 着色 6 4 2 3" xfId="257"/>
    <cellStyle name="20% - 着色 6 4 3" xfId="258"/>
    <cellStyle name="20% - 着色 6 4 3 2" xfId="259"/>
    <cellStyle name="20% - 着色 6 4 3 2 2" xfId="260"/>
    <cellStyle name="20% - 着色 6 4 3 3" xfId="261"/>
    <cellStyle name="20% - 着色 6 4 4" xfId="262"/>
    <cellStyle name="20% - 着色 6 4 4 2" xfId="263"/>
    <cellStyle name="20% - 着色 6 5" xfId="264"/>
    <cellStyle name="20% - 着色 6 5 2" xfId="265"/>
    <cellStyle name="20% - 着色 6 5 2 2" xfId="266"/>
    <cellStyle name="20% - 着色 6 5 3" xfId="267"/>
    <cellStyle name="20% - 着色 6 6" xfId="268"/>
    <cellStyle name="20% - 着色 6 6 2" xfId="269"/>
    <cellStyle name="20% - 着色 6 6 2 2" xfId="270"/>
    <cellStyle name="20% - 着色 6 6 3" xfId="271"/>
    <cellStyle name="40% - 着色 1" xfId="272"/>
    <cellStyle name="40% - 着色 1 2" xfId="273"/>
    <cellStyle name="40% - 着色 1 2 2" xfId="274"/>
    <cellStyle name="40% - 着色 1 2 2 2" xfId="275"/>
    <cellStyle name="40% - 着色 1 2 2 2 2" xfId="276"/>
    <cellStyle name="40% - 着色 1 2 2 3" xfId="277"/>
    <cellStyle name="40% - 着色 1 2 3" xfId="278"/>
    <cellStyle name="40% - 着色 1 2 3 2" xfId="279"/>
    <cellStyle name="40% - 着色 1 2 3 2 2" xfId="280"/>
    <cellStyle name="40% - 着色 1 2 3 3" xfId="281"/>
    <cellStyle name="40% - 着色 1 2 4" xfId="282"/>
    <cellStyle name="40% - 着色 1 2 4 2" xfId="283"/>
    <cellStyle name="40% - 着色 1 3" xfId="284"/>
    <cellStyle name="40% - 着色 1 3 2" xfId="285"/>
    <cellStyle name="40% - 着色 1 3 2 2" xfId="286"/>
    <cellStyle name="40% - 着色 1 3 2 2 2" xfId="287"/>
    <cellStyle name="40% - 着色 1 3 2 3" xfId="288"/>
    <cellStyle name="40% - 着色 1 3 3" xfId="289"/>
    <cellStyle name="40% - 着色 1 3 3 2" xfId="290"/>
    <cellStyle name="40% - 着色 1 3 3 2 2" xfId="291"/>
    <cellStyle name="40% - 着色 1 3 3 3" xfId="292"/>
    <cellStyle name="40% - 着色 1 3 4" xfId="293"/>
    <cellStyle name="40% - 着色 1 3 4 2" xfId="294"/>
    <cellStyle name="40% - 着色 1 4" xfId="295"/>
    <cellStyle name="40% - 着色 1 4 2" xfId="296"/>
    <cellStyle name="40% - 着色 1 4 2 2" xfId="297"/>
    <cellStyle name="40% - 着色 1 4 2 2 2" xfId="298"/>
    <cellStyle name="40% - 着色 1 4 2 3" xfId="299"/>
    <cellStyle name="40% - 着色 1 4 3" xfId="300"/>
    <cellStyle name="40% - 着色 1 4 3 2" xfId="301"/>
    <cellStyle name="40% - 着色 1 4 3 2 2" xfId="302"/>
    <cellStyle name="40% - 着色 1 4 3 3" xfId="303"/>
    <cellStyle name="40% - 着色 1 4 4" xfId="304"/>
    <cellStyle name="40% - 着色 1 4 4 2" xfId="305"/>
    <cellStyle name="40% - 着色 1 5" xfId="306"/>
    <cellStyle name="40% - 着色 1 5 2" xfId="307"/>
    <cellStyle name="40% - 着色 1 5 2 2" xfId="308"/>
    <cellStyle name="40% - 着色 1 5 3" xfId="309"/>
    <cellStyle name="40% - 着色 1 6" xfId="310"/>
    <cellStyle name="40% - 着色 1 6 2" xfId="311"/>
    <cellStyle name="40% - 着色 1 6 2 2" xfId="312"/>
    <cellStyle name="40% - 着色 1 6 3" xfId="313"/>
    <cellStyle name="40% - 着色 2" xfId="314"/>
    <cellStyle name="40% - 着色 2 2" xfId="315"/>
    <cellStyle name="40% - 着色 2 2 2" xfId="316"/>
    <cellStyle name="40% - 着色 2 2 2 2" xfId="317"/>
    <cellStyle name="40% - 着色 2 2 2 2 2" xfId="318"/>
    <cellStyle name="40% - 着色 2 2 2 3" xfId="319"/>
    <cellStyle name="40% - 着色 2 2 3" xfId="320"/>
    <cellStyle name="40% - 着色 2 2 3 2" xfId="321"/>
    <cellStyle name="40% - 着色 2 2 3 2 2" xfId="322"/>
    <cellStyle name="40% - 着色 2 2 3 3" xfId="323"/>
    <cellStyle name="40% - 着色 2 2 4" xfId="324"/>
    <cellStyle name="40% - 着色 2 2 4 2" xfId="325"/>
    <cellStyle name="40% - 着色 2 3" xfId="326"/>
    <cellStyle name="40% - 着色 2 3 2" xfId="327"/>
    <cellStyle name="40% - 着色 2 3 2 2" xfId="328"/>
    <cellStyle name="40% - 着色 2 3 2 2 2" xfId="329"/>
    <cellStyle name="40% - 着色 2 3 2 3" xfId="330"/>
    <cellStyle name="40% - 着色 2 3 3" xfId="331"/>
    <cellStyle name="40% - 着色 2 3 3 2" xfId="332"/>
    <cellStyle name="40% - 着色 2 3 3 2 2" xfId="333"/>
    <cellStyle name="40% - 着色 2 3 3 3" xfId="334"/>
    <cellStyle name="40% - 着色 2 3 4" xfId="335"/>
    <cellStyle name="40% - 着色 2 3 4 2" xfId="336"/>
    <cellStyle name="40% - 着色 2 4" xfId="337"/>
    <cellStyle name="40% - 着色 2 4 2" xfId="338"/>
    <cellStyle name="40% - 着色 2 4 2 2" xfId="339"/>
    <cellStyle name="40% - 着色 2 4 2 2 2" xfId="340"/>
    <cellStyle name="40% - 着色 2 4 2 3" xfId="341"/>
    <cellStyle name="40% - 着色 2 4 3" xfId="342"/>
    <cellStyle name="40% - 着色 2 4 3 2" xfId="343"/>
    <cellStyle name="40% - 着色 2 4 3 2 2" xfId="344"/>
    <cellStyle name="40% - 着色 2 4 3 3" xfId="345"/>
    <cellStyle name="40% - 着色 2 4 4" xfId="346"/>
    <cellStyle name="40% - 着色 2 4 4 2" xfId="347"/>
    <cellStyle name="40% - 着色 2 5" xfId="348"/>
    <cellStyle name="40% - 着色 2 5 2" xfId="349"/>
    <cellStyle name="40% - 着色 2 5 2 2" xfId="350"/>
    <cellStyle name="40% - 着色 2 5 3" xfId="351"/>
    <cellStyle name="40% - 着色 2 6" xfId="352"/>
    <cellStyle name="40% - 着色 2 6 2" xfId="353"/>
    <cellStyle name="40% - 着色 2 6 2 2" xfId="354"/>
    <cellStyle name="40% - 着色 2 6 3" xfId="355"/>
    <cellStyle name="40% - 着色 3" xfId="356"/>
    <cellStyle name="40% - 着色 3 2" xfId="357"/>
    <cellStyle name="40% - 着色 3 2 2" xfId="358"/>
    <cellStyle name="40% - 着色 3 2 2 2" xfId="359"/>
    <cellStyle name="40% - 着色 3 2 2 2 2" xfId="360"/>
    <cellStyle name="40% - 着色 3 2 2 3" xfId="361"/>
    <cellStyle name="40% - 着色 3 2 3" xfId="362"/>
    <cellStyle name="40% - 着色 3 2 3 2" xfId="363"/>
    <cellStyle name="40% - 着色 3 2 3 2 2" xfId="364"/>
    <cellStyle name="40% - 着色 3 2 3 3" xfId="365"/>
    <cellStyle name="40% - 着色 3 2 4" xfId="366"/>
    <cellStyle name="40% - 着色 3 2 4 2" xfId="367"/>
    <cellStyle name="40% - 着色 3 3" xfId="368"/>
    <cellStyle name="40% - 着色 3 3 2" xfId="369"/>
    <cellStyle name="40% - 着色 3 3 2 2" xfId="370"/>
    <cellStyle name="40% - 着色 3 3 2 2 2" xfId="371"/>
    <cellStyle name="40% - 着色 3 3 2 3" xfId="372"/>
    <cellStyle name="40% - 着色 3 3 3" xfId="373"/>
    <cellStyle name="40% - 着色 3 3 3 2" xfId="374"/>
    <cellStyle name="40% - 着色 3 3 3 2 2" xfId="375"/>
    <cellStyle name="40% - 着色 3 3 3 3" xfId="376"/>
    <cellStyle name="40% - 着色 3 3 4" xfId="377"/>
    <cellStyle name="40% - 着色 3 3 4 2" xfId="378"/>
    <cellStyle name="40% - 着色 3 4" xfId="379"/>
    <cellStyle name="40% - 着色 3 4 2" xfId="380"/>
    <cellStyle name="40% - 着色 3 4 2 2" xfId="381"/>
    <cellStyle name="40% - 着色 3 4 2 2 2" xfId="382"/>
    <cellStyle name="40% - 着色 3 4 2 3" xfId="383"/>
    <cellStyle name="40% - 着色 3 4 3" xfId="384"/>
    <cellStyle name="40% - 着色 3 4 3 2" xfId="385"/>
    <cellStyle name="40% - 着色 3 4 3 2 2" xfId="386"/>
    <cellStyle name="40% - 着色 3 4 3 3" xfId="387"/>
    <cellStyle name="40% - 着色 3 4 4" xfId="388"/>
    <cellStyle name="40% - 着色 3 4 4 2" xfId="389"/>
    <cellStyle name="40% - 着色 3 5" xfId="390"/>
    <cellStyle name="40% - 着色 3 5 2" xfId="391"/>
    <cellStyle name="40% - 着色 3 5 2 2" xfId="392"/>
    <cellStyle name="40% - 着色 3 5 3" xfId="393"/>
    <cellStyle name="40% - 着色 3 6" xfId="394"/>
    <cellStyle name="40% - 着色 3 6 2" xfId="395"/>
    <cellStyle name="40% - 着色 3 6 2 2" xfId="396"/>
    <cellStyle name="40% - 着色 3 6 3" xfId="397"/>
    <cellStyle name="40% - 着色 4" xfId="398"/>
    <cellStyle name="40% - 着色 4 2" xfId="399"/>
    <cellStyle name="40% - 着色 4 2 2" xfId="400"/>
    <cellStyle name="40% - 着色 4 2 2 2" xfId="401"/>
    <cellStyle name="40% - 着色 4 2 2 2 2" xfId="402"/>
    <cellStyle name="40% - 着色 4 2 2 3" xfId="403"/>
    <cellStyle name="40% - 着色 4 2 3" xfId="404"/>
    <cellStyle name="40% - 着色 4 2 3 2" xfId="405"/>
    <cellStyle name="40% - 着色 4 2 3 2 2" xfId="406"/>
    <cellStyle name="40% - 着色 4 2 3 3" xfId="407"/>
    <cellStyle name="40% - 着色 4 2 4" xfId="408"/>
    <cellStyle name="40% - 着色 4 2 4 2" xfId="409"/>
    <cellStyle name="40% - 着色 4 3" xfId="410"/>
    <cellStyle name="40% - 着色 4 3 2" xfId="411"/>
    <cellStyle name="40% - 着色 4 3 2 2" xfId="412"/>
    <cellStyle name="40% - 着色 4 3 2 2 2" xfId="413"/>
    <cellStyle name="40% - 着色 4 3 2 3" xfId="414"/>
    <cellStyle name="40% - 着色 4 3 3" xfId="415"/>
    <cellStyle name="40% - 着色 4 3 3 2" xfId="416"/>
    <cellStyle name="40% - 着色 4 3 3 2 2" xfId="417"/>
    <cellStyle name="40% - 着色 4 3 3 3" xfId="418"/>
    <cellStyle name="40% - 着色 4 3 4" xfId="419"/>
    <cellStyle name="40% - 着色 4 3 4 2" xfId="420"/>
    <cellStyle name="40% - 着色 4 4" xfId="421"/>
    <cellStyle name="40% - 着色 4 4 2" xfId="422"/>
    <cellStyle name="40% - 着色 4 4 2 2" xfId="423"/>
    <cellStyle name="40% - 着色 4 4 2 2 2" xfId="424"/>
    <cellStyle name="40% - 着色 4 4 2 3" xfId="425"/>
    <cellStyle name="40% - 着色 4 4 3" xfId="426"/>
    <cellStyle name="40% - 着色 4 4 3 2" xfId="427"/>
    <cellStyle name="40% - 着色 4 4 3 2 2" xfId="428"/>
    <cellStyle name="40% - 着色 4 4 3 3" xfId="429"/>
    <cellStyle name="40% - 着色 4 4 4" xfId="430"/>
    <cellStyle name="40% - 着色 4 4 4 2" xfId="431"/>
    <cellStyle name="40% - 着色 4 5" xfId="432"/>
    <cellStyle name="40% - 着色 4 5 2" xfId="433"/>
    <cellStyle name="40% - 着色 4 5 2 2" xfId="434"/>
    <cellStyle name="40% - 着色 4 5 3" xfId="435"/>
    <cellStyle name="40% - 着色 4 6" xfId="436"/>
    <cellStyle name="40% - 着色 4 6 2" xfId="437"/>
    <cellStyle name="40% - 着色 4 6 2 2" xfId="438"/>
    <cellStyle name="40% - 着色 4 6 3" xfId="439"/>
    <cellStyle name="40% - 着色 5" xfId="440"/>
    <cellStyle name="40% - 着色 5 2" xfId="441"/>
    <cellStyle name="40% - 着色 5 2 2" xfId="442"/>
    <cellStyle name="40% - 着色 5 2 2 2" xfId="443"/>
    <cellStyle name="40% - 着色 5 2 2 2 2" xfId="444"/>
    <cellStyle name="40% - 着色 5 2 2 3" xfId="445"/>
    <cellStyle name="40% - 着色 5 2 3" xfId="446"/>
    <cellStyle name="40% - 着色 5 2 3 2" xfId="447"/>
    <cellStyle name="40% - 着色 5 2 3 2 2" xfId="448"/>
    <cellStyle name="40% - 着色 5 2 3 3" xfId="449"/>
    <cellStyle name="40% - 着色 5 2 4" xfId="450"/>
    <cellStyle name="40% - 着色 5 2 4 2" xfId="451"/>
    <cellStyle name="40% - 着色 5 3" xfId="452"/>
    <cellStyle name="40% - 着色 5 3 2" xfId="453"/>
    <cellStyle name="40% - 着色 5 3 2 2" xfId="454"/>
    <cellStyle name="40% - 着色 5 3 2 2 2" xfId="455"/>
    <cellStyle name="40% - 着色 5 3 2 3" xfId="456"/>
    <cellStyle name="40% - 着色 5 3 3" xfId="457"/>
    <cellStyle name="40% - 着色 5 3 3 2" xfId="458"/>
    <cellStyle name="40% - 着色 5 3 3 2 2" xfId="459"/>
    <cellStyle name="40% - 着色 5 3 3 3" xfId="460"/>
    <cellStyle name="40% - 着色 5 3 4" xfId="461"/>
    <cellStyle name="40% - 着色 5 3 4 2" xfId="462"/>
    <cellStyle name="40% - 着色 5 4" xfId="463"/>
    <cellStyle name="40% - 着色 5 4 2" xfId="464"/>
    <cellStyle name="40% - 着色 5 4 2 2" xfId="465"/>
    <cellStyle name="40% - 着色 5 4 2 2 2" xfId="466"/>
    <cellStyle name="40% - 着色 5 4 2 3" xfId="467"/>
    <cellStyle name="40% - 着色 5 4 3" xfId="468"/>
    <cellStyle name="40% - 着色 5 4 3 2" xfId="469"/>
    <cellStyle name="40% - 着色 5 4 3 2 2" xfId="470"/>
    <cellStyle name="40% - 着色 5 4 3 3" xfId="471"/>
    <cellStyle name="40% - 着色 5 4 4" xfId="472"/>
    <cellStyle name="40% - 着色 5 4 4 2" xfId="473"/>
    <cellStyle name="40% - 着色 5 5" xfId="474"/>
    <cellStyle name="40% - 着色 5 5 2" xfId="475"/>
    <cellStyle name="40% - 着色 5 5 2 2" xfId="476"/>
    <cellStyle name="40% - 着色 5 5 3" xfId="477"/>
    <cellStyle name="40% - 着色 5 6" xfId="478"/>
    <cellStyle name="40% - 着色 5 6 2" xfId="479"/>
    <cellStyle name="40% - 着色 5 6 2 2" xfId="480"/>
    <cellStyle name="40% - 着色 5 6 3" xfId="481"/>
    <cellStyle name="40% - 着色 6" xfId="482"/>
    <cellStyle name="40% - 着色 6 2" xfId="483"/>
    <cellStyle name="40% - 着色 6 2 2" xfId="484"/>
    <cellStyle name="40% - 着色 6 2 2 2" xfId="485"/>
    <cellStyle name="40% - 着色 6 2 2 2 2" xfId="486"/>
    <cellStyle name="40% - 着色 6 2 2 3" xfId="487"/>
    <cellStyle name="40% - 着色 6 2 3" xfId="488"/>
    <cellStyle name="40% - 着色 6 2 3 2" xfId="489"/>
    <cellStyle name="40% - 着色 6 2 3 2 2" xfId="490"/>
    <cellStyle name="40% - 着色 6 2 3 3" xfId="491"/>
    <cellStyle name="40% - 着色 6 2 4" xfId="492"/>
    <cellStyle name="40% - 着色 6 2 4 2" xfId="493"/>
    <cellStyle name="40% - 着色 6 3" xfId="494"/>
    <cellStyle name="40% - 着色 6 3 2" xfId="495"/>
    <cellStyle name="40% - 着色 6 3 2 2" xfId="496"/>
    <cellStyle name="40% - 着色 6 3 2 2 2" xfId="497"/>
    <cellStyle name="40% - 着色 6 3 2 3" xfId="498"/>
    <cellStyle name="40% - 着色 6 3 3" xfId="499"/>
    <cellStyle name="40% - 着色 6 3 3 2" xfId="500"/>
    <cellStyle name="40% - 着色 6 3 3 2 2" xfId="501"/>
    <cellStyle name="40% - 着色 6 3 3 3" xfId="502"/>
    <cellStyle name="40% - 着色 6 3 4" xfId="503"/>
    <cellStyle name="40% - 着色 6 3 4 2" xfId="504"/>
    <cellStyle name="40% - 着色 6 4" xfId="505"/>
    <cellStyle name="40% - 着色 6 4 2" xfId="506"/>
    <cellStyle name="40% - 着色 6 4 2 2" xfId="507"/>
    <cellStyle name="40% - 着色 6 4 2 2 2" xfId="508"/>
    <cellStyle name="40% - 着色 6 4 2 3" xfId="509"/>
    <cellStyle name="40% - 着色 6 4 3" xfId="510"/>
    <cellStyle name="40% - 着色 6 4 3 2" xfId="511"/>
    <cellStyle name="40% - 着色 6 4 3 2 2" xfId="512"/>
    <cellStyle name="40% - 着色 6 4 3 3" xfId="513"/>
    <cellStyle name="40% - 着色 6 4 4" xfId="514"/>
    <cellStyle name="40% - 着色 6 4 4 2" xfId="515"/>
    <cellStyle name="40% - 着色 6 5" xfId="516"/>
    <cellStyle name="40% - 着色 6 5 2" xfId="517"/>
    <cellStyle name="40% - 着色 6 5 2 2" xfId="518"/>
    <cellStyle name="40% - 着色 6 5 3" xfId="519"/>
    <cellStyle name="40% - 着色 6 6" xfId="520"/>
    <cellStyle name="40% - 着色 6 6 2" xfId="521"/>
    <cellStyle name="40% - 着色 6 6 2 2" xfId="522"/>
    <cellStyle name="40% - 着色 6 6 3" xfId="523"/>
    <cellStyle name="60% - 着色 1" xfId="524"/>
    <cellStyle name="60% - 着色 1 2" xfId="525"/>
    <cellStyle name="60% - 着色 1 2 2" xfId="526"/>
    <cellStyle name="60% - 着色 1 2 2 2" xfId="527"/>
    <cellStyle name="60% - 着色 1 2 2 2 2" xfId="528"/>
    <cellStyle name="60% - 着色 1 2 2 3" xfId="529"/>
    <cellStyle name="60% - 着色 1 2 3" xfId="530"/>
    <cellStyle name="60% - 着色 1 2 3 2" xfId="531"/>
    <cellStyle name="60% - 着色 1 2 3 2 2" xfId="532"/>
    <cellStyle name="60% - 着色 1 2 3 3" xfId="533"/>
    <cellStyle name="60% - 着色 1 2 4" xfId="534"/>
    <cellStyle name="60% - 着色 1 2 4 2" xfId="535"/>
    <cellStyle name="60% - 着色 1 3" xfId="536"/>
    <cellStyle name="60% - 着色 1 3 2" xfId="537"/>
    <cellStyle name="60% - 着色 1 3 2 2" xfId="538"/>
    <cellStyle name="60% - 着色 1 3 2 2 2" xfId="539"/>
    <cellStyle name="60% - 着色 1 3 2 3" xfId="540"/>
    <cellStyle name="60% - 着色 1 3 3" xfId="541"/>
    <cellStyle name="60% - 着色 1 3 3 2" xfId="542"/>
    <cellStyle name="60% - 着色 1 3 3 2 2" xfId="543"/>
    <cellStyle name="60% - 着色 1 3 3 3" xfId="544"/>
    <cellStyle name="60% - 着色 1 3 4" xfId="545"/>
    <cellStyle name="60% - 着色 1 3 4 2" xfId="546"/>
    <cellStyle name="60% - 着色 1 4" xfId="547"/>
    <cellStyle name="60% - 着色 1 4 2" xfId="548"/>
    <cellStyle name="60% - 着色 1 4 2 2" xfId="549"/>
    <cellStyle name="60% - 着色 1 4 2 2 2" xfId="550"/>
    <cellStyle name="60% - 着色 1 4 2 3" xfId="551"/>
    <cellStyle name="60% - 着色 1 4 3" xfId="552"/>
    <cellStyle name="60% - 着色 1 4 3 2" xfId="553"/>
    <cellStyle name="60% - 着色 1 4 3 2 2" xfId="554"/>
    <cellStyle name="60% - 着色 1 4 3 3" xfId="555"/>
    <cellStyle name="60% - 着色 1 4 4" xfId="556"/>
    <cellStyle name="60% - 着色 1 4 4 2" xfId="557"/>
    <cellStyle name="60% - 着色 1 5" xfId="558"/>
    <cellStyle name="60% - 着色 1 5 2" xfId="559"/>
    <cellStyle name="60% - 着色 1 5 2 2" xfId="560"/>
    <cellStyle name="60% - 着色 1 5 3" xfId="561"/>
    <cellStyle name="60% - 着色 1 6" xfId="562"/>
    <cellStyle name="60% - 着色 1 6 2" xfId="563"/>
    <cellStyle name="60% - 着色 1 6 2 2" xfId="564"/>
    <cellStyle name="60% - 着色 1 6 3" xfId="565"/>
    <cellStyle name="60% - 着色 2" xfId="566"/>
    <cellStyle name="60% - 着色 2 2" xfId="567"/>
    <cellStyle name="60% - 着色 2 2 2" xfId="568"/>
    <cellStyle name="60% - 着色 2 2 2 2" xfId="569"/>
    <cellStyle name="60% - 着色 2 2 2 2 2" xfId="570"/>
    <cellStyle name="60% - 着色 2 2 2 3" xfId="571"/>
    <cellStyle name="60% - 着色 2 2 3" xfId="572"/>
    <cellStyle name="60% - 着色 2 2 3 2" xfId="573"/>
    <cellStyle name="60% - 着色 2 2 3 2 2" xfId="574"/>
    <cellStyle name="60% - 着色 2 2 3 3" xfId="575"/>
    <cellStyle name="60% - 着色 2 2 4" xfId="576"/>
    <cellStyle name="60% - 着色 2 2 4 2" xfId="577"/>
    <cellStyle name="60% - 着色 2 3" xfId="578"/>
    <cellStyle name="60% - 着色 2 3 2" xfId="579"/>
    <cellStyle name="60% - 着色 2 3 2 2" xfId="580"/>
    <cellStyle name="60% - 着色 2 3 2 2 2" xfId="581"/>
    <cellStyle name="60% - 着色 2 3 2 3" xfId="582"/>
    <cellStyle name="60% - 着色 2 3 3" xfId="583"/>
    <cellStyle name="60% - 着色 2 3 3 2" xfId="584"/>
    <cellStyle name="60% - 着色 2 3 3 2 2" xfId="585"/>
    <cellStyle name="60% - 着色 2 3 3 3" xfId="586"/>
    <cellStyle name="60% - 着色 2 3 4" xfId="587"/>
    <cellStyle name="60% - 着色 2 3 4 2" xfId="588"/>
    <cellStyle name="60% - 着色 2 4" xfId="589"/>
    <cellStyle name="60% - 着色 2 4 2" xfId="590"/>
    <cellStyle name="60% - 着色 2 4 2 2" xfId="591"/>
    <cellStyle name="60% - 着色 2 4 2 2 2" xfId="592"/>
    <cellStyle name="60% - 着色 2 4 2 3" xfId="593"/>
    <cellStyle name="60% - 着色 2 4 3" xfId="594"/>
    <cellStyle name="60% - 着色 2 4 3 2" xfId="595"/>
    <cellStyle name="60% - 着色 2 4 3 2 2" xfId="596"/>
    <cellStyle name="60% - 着色 2 4 3 3" xfId="597"/>
    <cellStyle name="60% - 着色 2 4 4" xfId="598"/>
    <cellStyle name="60% - 着色 2 4 4 2" xfId="599"/>
    <cellStyle name="60% - 着色 2 5" xfId="600"/>
    <cellStyle name="60% - 着色 2 5 2" xfId="601"/>
    <cellStyle name="60% - 着色 2 5 2 2" xfId="602"/>
    <cellStyle name="60% - 着色 2 5 3" xfId="603"/>
    <cellStyle name="60% - 着色 2 6" xfId="604"/>
    <cellStyle name="60% - 着色 2 6 2" xfId="605"/>
    <cellStyle name="60% - 着色 2 6 2 2" xfId="606"/>
    <cellStyle name="60% - 着色 2 6 3" xfId="607"/>
    <cellStyle name="60% - 着色 3" xfId="608"/>
    <cellStyle name="60% - 着色 3 2" xfId="609"/>
    <cellStyle name="60% - 着色 3 2 2" xfId="610"/>
    <cellStyle name="60% - 着色 3 2 2 2" xfId="611"/>
    <cellStyle name="60% - 着色 3 2 2 2 2" xfId="612"/>
    <cellStyle name="60% - 着色 3 2 2 3" xfId="613"/>
    <cellStyle name="60% - 着色 3 2 3" xfId="614"/>
    <cellStyle name="60% - 着色 3 2 3 2" xfId="615"/>
    <cellStyle name="60% - 着色 3 2 3 2 2" xfId="616"/>
    <cellStyle name="60% - 着色 3 2 3 3" xfId="617"/>
    <cellStyle name="60% - 着色 3 2 4" xfId="618"/>
    <cellStyle name="60% - 着色 3 2 4 2" xfId="619"/>
    <cellStyle name="60% - 着色 3 3" xfId="620"/>
    <cellStyle name="60% - 着色 3 3 2" xfId="621"/>
    <cellStyle name="60% - 着色 3 3 2 2" xfId="622"/>
    <cellStyle name="60% - 着色 3 3 2 2 2" xfId="623"/>
    <cellStyle name="60% - 着色 3 3 2 3" xfId="624"/>
    <cellStyle name="60% - 着色 3 3 3" xfId="625"/>
    <cellStyle name="60% - 着色 3 3 3 2" xfId="626"/>
    <cellStyle name="60% - 着色 3 3 3 2 2" xfId="627"/>
    <cellStyle name="60% - 着色 3 3 3 3" xfId="628"/>
    <cellStyle name="60% - 着色 3 3 4" xfId="629"/>
    <cellStyle name="60% - 着色 3 3 4 2" xfId="630"/>
    <cellStyle name="60% - 着色 3 4" xfId="631"/>
    <cellStyle name="60% - 着色 3 4 2" xfId="632"/>
    <cellStyle name="60% - 着色 3 4 2 2" xfId="633"/>
    <cellStyle name="60% - 着色 3 4 2 2 2" xfId="634"/>
    <cellStyle name="60% - 着色 3 4 2 3" xfId="635"/>
    <cellStyle name="60% - 着色 3 4 3" xfId="636"/>
    <cellStyle name="60% - 着色 3 4 3 2" xfId="637"/>
    <cellStyle name="60% - 着色 3 4 3 2 2" xfId="638"/>
    <cellStyle name="60% - 着色 3 4 3 3" xfId="639"/>
    <cellStyle name="60% - 着色 3 4 4" xfId="640"/>
    <cellStyle name="60% - 着色 3 4 4 2" xfId="641"/>
    <cellStyle name="60% - 着色 3 5" xfId="642"/>
    <cellStyle name="60% - 着色 3 5 2" xfId="643"/>
    <cellStyle name="60% - 着色 3 5 2 2" xfId="644"/>
    <cellStyle name="60% - 着色 3 5 3" xfId="645"/>
    <cellStyle name="60% - 着色 3 6" xfId="646"/>
    <cellStyle name="60% - 着色 3 6 2" xfId="647"/>
    <cellStyle name="60% - 着色 3 6 2 2" xfId="648"/>
    <cellStyle name="60% - 着色 3 6 3" xfId="649"/>
    <cellStyle name="60% - 着色 4" xfId="650"/>
    <cellStyle name="60% - 着色 4 2" xfId="651"/>
    <cellStyle name="60% - 着色 4 2 2" xfId="652"/>
    <cellStyle name="60% - 着色 4 2 2 2" xfId="653"/>
    <cellStyle name="60% - 着色 4 2 2 2 2" xfId="654"/>
    <cellStyle name="60% - 着色 4 2 2 3" xfId="655"/>
    <cellStyle name="60% - 着色 4 2 3" xfId="656"/>
    <cellStyle name="60% - 着色 4 2 3 2" xfId="657"/>
    <cellStyle name="60% - 着色 4 2 3 2 2" xfId="658"/>
    <cellStyle name="60% - 着色 4 2 3 3" xfId="659"/>
    <cellStyle name="60% - 着色 4 2 4" xfId="660"/>
    <cellStyle name="60% - 着色 4 2 4 2" xfId="661"/>
    <cellStyle name="60% - 着色 4 3" xfId="662"/>
    <cellStyle name="60% - 着色 4 3 2" xfId="663"/>
    <cellStyle name="60% - 着色 4 3 2 2" xfId="664"/>
    <cellStyle name="60% - 着色 4 3 2 2 2" xfId="665"/>
    <cellStyle name="60% - 着色 4 3 2 3" xfId="666"/>
    <cellStyle name="60% - 着色 4 3 3" xfId="667"/>
    <cellStyle name="60% - 着色 4 3 3 2" xfId="668"/>
    <cellStyle name="60% - 着色 4 3 3 2 2" xfId="669"/>
    <cellStyle name="60% - 着色 4 3 3 3" xfId="670"/>
    <cellStyle name="60% - 着色 4 3 4" xfId="671"/>
    <cellStyle name="60% - 着色 4 3 4 2" xfId="672"/>
    <cellStyle name="60% - 着色 4 4" xfId="673"/>
    <cellStyle name="60% - 着色 4 4 2" xfId="674"/>
    <cellStyle name="60% - 着色 4 4 2 2" xfId="675"/>
    <cellStyle name="60% - 着色 4 4 2 2 2" xfId="676"/>
    <cellStyle name="60% - 着色 4 4 2 3" xfId="677"/>
    <cellStyle name="60% - 着色 4 4 3" xfId="678"/>
    <cellStyle name="60% - 着色 4 4 3 2" xfId="679"/>
    <cellStyle name="60% - 着色 4 4 3 2 2" xfId="680"/>
    <cellStyle name="60% - 着色 4 4 3 3" xfId="681"/>
    <cellStyle name="60% - 着色 4 4 4" xfId="682"/>
    <cellStyle name="60% - 着色 4 4 4 2" xfId="683"/>
    <cellStyle name="60% - 着色 4 5" xfId="684"/>
    <cellStyle name="60% - 着色 4 5 2" xfId="685"/>
    <cellStyle name="60% - 着色 4 5 2 2" xfId="686"/>
    <cellStyle name="60% - 着色 4 5 3" xfId="687"/>
    <cellStyle name="60% - 着色 4 6" xfId="688"/>
    <cellStyle name="60% - 着色 4 6 2" xfId="689"/>
    <cellStyle name="60% - 着色 4 6 2 2" xfId="690"/>
    <cellStyle name="60% - 着色 4 6 3" xfId="691"/>
    <cellStyle name="60% - 着色 5" xfId="692"/>
    <cellStyle name="60% - 着色 5 2" xfId="693"/>
    <cellStyle name="60% - 着色 5 2 2" xfId="694"/>
    <cellStyle name="60% - 着色 5 2 2 2" xfId="695"/>
    <cellStyle name="60% - 着色 5 2 2 2 2" xfId="696"/>
    <cellStyle name="60% - 着色 5 2 2 3" xfId="697"/>
    <cellStyle name="60% - 着色 5 2 3" xfId="698"/>
    <cellStyle name="60% - 着色 5 2 3 2" xfId="699"/>
    <cellStyle name="60% - 着色 5 2 3 2 2" xfId="700"/>
    <cellStyle name="60% - 着色 5 2 3 3" xfId="701"/>
    <cellStyle name="60% - 着色 5 2 4" xfId="702"/>
    <cellStyle name="60% - 着色 5 2 4 2" xfId="703"/>
    <cellStyle name="60% - 着色 5 3" xfId="704"/>
    <cellStyle name="60% - 着色 5 3 2" xfId="705"/>
    <cellStyle name="60% - 着色 5 3 2 2" xfId="706"/>
    <cellStyle name="60% - 着色 5 3 2 2 2" xfId="707"/>
    <cellStyle name="60% - 着色 5 3 2 3" xfId="708"/>
    <cellStyle name="60% - 着色 5 3 3" xfId="709"/>
    <cellStyle name="60% - 着色 5 3 3 2" xfId="710"/>
    <cellStyle name="60% - 着色 5 3 3 2 2" xfId="711"/>
    <cellStyle name="60% - 着色 5 3 3 3" xfId="712"/>
    <cellStyle name="60% - 着色 5 3 4" xfId="713"/>
    <cellStyle name="60% - 着色 5 3 4 2" xfId="714"/>
    <cellStyle name="60% - 着色 5 4" xfId="715"/>
    <cellStyle name="60% - 着色 5 4 2" xfId="716"/>
    <cellStyle name="60% - 着色 5 4 2 2" xfId="717"/>
    <cellStyle name="60% - 着色 5 4 2 2 2" xfId="718"/>
    <cellStyle name="60% - 着色 5 4 2 3" xfId="719"/>
    <cellStyle name="60% - 着色 5 4 3" xfId="720"/>
    <cellStyle name="60% - 着色 5 4 3 2" xfId="721"/>
    <cellStyle name="60% - 着色 5 4 3 2 2" xfId="722"/>
    <cellStyle name="60% - 着色 5 4 3 3" xfId="723"/>
    <cellStyle name="60% - 着色 5 4 4" xfId="724"/>
    <cellStyle name="60% - 着色 5 4 4 2" xfId="725"/>
    <cellStyle name="60% - 着色 5 5" xfId="726"/>
    <cellStyle name="60% - 着色 5 5 2" xfId="727"/>
    <cellStyle name="60% - 着色 5 5 2 2" xfId="728"/>
    <cellStyle name="60% - 着色 5 5 3" xfId="729"/>
    <cellStyle name="60% - 着色 5 6" xfId="730"/>
    <cellStyle name="60% - 着色 5 6 2" xfId="731"/>
    <cellStyle name="60% - 着色 5 6 2 2" xfId="732"/>
    <cellStyle name="60% - 着色 5 6 3" xfId="733"/>
    <cellStyle name="60% - 着色 6" xfId="734"/>
    <cellStyle name="60% - 着色 6 2" xfId="735"/>
    <cellStyle name="60% - 着色 6 2 2" xfId="736"/>
    <cellStyle name="60% - 着色 6 2 2 2" xfId="737"/>
    <cellStyle name="60% - 着色 6 2 2 2 2" xfId="738"/>
    <cellStyle name="60% - 着色 6 2 2 3" xfId="739"/>
    <cellStyle name="60% - 着色 6 2 3" xfId="740"/>
    <cellStyle name="60% - 着色 6 2 3 2" xfId="741"/>
    <cellStyle name="60% - 着色 6 2 3 2 2" xfId="742"/>
    <cellStyle name="60% - 着色 6 2 3 3" xfId="743"/>
    <cellStyle name="60% - 着色 6 2 4" xfId="744"/>
    <cellStyle name="60% - 着色 6 2 4 2" xfId="745"/>
    <cellStyle name="60% - 着色 6 3" xfId="746"/>
    <cellStyle name="60% - 着色 6 3 2" xfId="747"/>
    <cellStyle name="60% - 着色 6 3 2 2" xfId="748"/>
    <cellStyle name="60% - 着色 6 3 2 2 2" xfId="749"/>
    <cellStyle name="60% - 着色 6 3 2 3" xfId="750"/>
    <cellStyle name="60% - 着色 6 3 3" xfId="751"/>
    <cellStyle name="60% - 着色 6 3 3 2" xfId="752"/>
    <cellStyle name="60% - 着色 6 3 3 2 2" xfId="753"/>
    <cellStyle name="60% - 着色 6 3 3 3" xfId="754"/>
    <cellStyle name="60% - 着色 6 3 4" xfId="755"/>
    <cellStyle name="60% - 着色 6 3 4 2" xfId="756"/>
    <cellStyle name="60% - 着色 6 4" xfId="757"/>
    <cellStyle name="60% - 着色 6 4 2" xfId="758"/>
    <cellStyle name="60% - 着色 6 4 2 2" xfId="759"/>
    <cellStyle name="60% - 着色 6 4 2 2 2" xfId="760"/>
    <cellStyle name="60% - 着色 6 4 2 3" xfId="761"/>
    <cellStyle name="60% - 着色 6 4 3" xfId="762"/>
    <cellStyle name="60% - 着色 6 4 3 2" xfId="763"/>
    <cellStyle name="60% - 着色 6 4 3 2 2" xfId="764"/>
    <cellStyle name="60% - 着色 6 4 3 3" xfId="765"/>
    <cellStyle name="60% - 着色 6 4 4" xfId="766"/>
    <cellStyle name="60% - 着色 6 4 4 2" xfId="767"/>
    <cellStyle name="60% - 着色 6 5" xfId="768"/>
    <cellStyle name="60% - 着色 6 5 2" xfId="769"/>
    <cellStyle name="60% - 着色 6 5 2 2" xfId="770"/>
    <cellStyle name="60% - 着色 6 5 3" xfId="771"/>
    <cellStyle name="60% - 着色 6 6" xfId="772"/>
    <cellStyle name="60% - 着色 6 6 2" xfId="773"/>
    <cellStyle name="60% - 着色 6 6 2 2" xfId="774"/>
    <cellStyle name="60% - 着色 6 6 3" xfId="775"/>
    <cellStyle name="常规 10" xfId="776"/>
    <cellStyle name="常规 10 2" xfId="777"/>
    <cellStyle name="常规 10 2 2" xfId="778"/>
    <cellStyle name="常规 10 3" xfId="779"/>
    <cellStyle name="常规 11" xfId="780"/>
    <cellStyle name="常规 11 2" xfId="781"/>
    <cellStyle name="常规 11 2 2" xfId="782"/>
    <cellStyle name="常规 11 3" xfId="783"/>
    <cellStyle name="常规 11 3 2" xfId="784"/>
    <cellStyle name="常规 11 3 2 2" xfId="785"/>
    <cellStyle name="常规 11 3 3" xfId="786"/>
    <cellStyle name="常规 11 4" xfId="787"/>
    <cellStyle name="常规 12" xfId="788"/>
    <cellStyle name="常规 12 2" xfId="789"/>
    <cellStyle name="常规 12 2 2" xfId="790"/>
    <cellStyle name="常规 12 3" xfId="791"/>
    <cellStyle name="常规 13" xfId="792"/>
    <cellStyle name="常规 13 2" xfId="793"/>
    <cellStyle name="常规 14" xfId="794"/>
    <cellStyle name="常规 15" xfId="795"/>
    <cellStyle name="常规 16" xfId="796"/>
    <cellStyle name="常规 16 2" xfId="797"/>
    <cellStyle name="常规 17" xfId="798"/>
    <cellStyle name="常规 18" xfId="799"/>
    <cellStyle name="常规 2" xfId="800"/>
    <cellStyle name="常规 2 2" xfId="801"/>
    <cellStyle name="常规 2 2 2" xfId="802"/>
    <cellStyle name="常规 2 2 2 2" xfId="803"/>
    <cellStyle name="常规 2 2 3" xfId="804"/>
    <cellStyle name="常规 2 2 4" xfId="805"/>
    <cellStyle name="常规 2 3" xfId="806"/>
    <cellStyle name="常规 2 3 2" xfId="807"/>
    <cellStyle name="常规 2 4" xfId="808"/>
    <cellStyle name="常规 2 4 2" xfId="809"/>
    <cellStyle name="常规 2 4 2 2" xfId="810"/>
    <cellStyle name="常规 2 4 3" xfId="811"/>
    <cellStyle name="常规 2 5" xfId="812"/>
    <cellStyle name="常规 2 5 2" xfId="813"/>
    <cellStyle name="常规 2 6" xfId="814"/>
    <cellStyle name="常规 2 6 2" xfId="815"/>
    <cellStyle name="常规 2 7" xfId="816"/>
    <cellStyle name="常规 3" xfId="817"/>
    <cellStyle name="常规 3 2" xfId="818"/>
    <cellStyle name="常规 3 2 2" xfId="819"/>
    <cellStyle name="常规 3 2 2 2" xfId="820"/>
    <cellStyle name="常规 3 2 3" xfId="821"/>
    <cellStyle name="常规 3 3" xfId="822"/>
    <cellStyle name="常规 3 3 2" xfId="823"/>
    <cellStyle name="常规 3 3 2 2" xfId="824"/>
    <cellStyle name="常规 3 3 3" xfId="825"/>
    <cellStyle name="常规 4" xfId="826"/>
    <cellStyle name="常规 4 2" xfId="827"/>
    <cellStyle name="常规 4 2 2" xfId="828"/>
    <cellStyle name="常规 4 2 2 2" xfId="829"/>
    <cellStyle name="常规 4 2 3" xfId="830"/>
    <cellStyle name="常规 4 3" xfId="831"/>
    <cellStyle name="常规 4 3 2" xfId="832"/>
    <cellStyle name="常规 4 3 2 2" xfId="833"/>
    <cellStyle name="常规 4 3 3" xfId="834"/>
    <cellStyle name="常规 4 4" xfId="835"/>
    <cellStyle name="常规 4 4 2" xfId="836"/>
    <cellStyle name="常规 4 5" xfId="837"/>
    <cellStyle name="常规 4 5 2" xfId="838"/>
    <cellStyle name="常规 5" xfId="839"/>
    <cellStyle name="常规 5 2" xfId="840"/>
    <cellStyle name="常规 5 2 2" xfId="841"/>
    <cellStyle name="常规 5 2 2 2" xfId="842"/>
    <cellStyle name="常规 5 2 3" xfId="843"/>
    <cellStyle name="常规 5 3" xfId="844"/>
    <cellStyle name="常规 5 3 2" xfId="845"/>
    <cellStyle name="常规 5 3 2 2" xfId="846"/>
    <cellStyle name="常规 5 3 3" xfId="847"/>
    <cellStyle name="常规 5 4" xfId="848"/>
    <cellStyle name="常规 5 4 2" xfId="849"/>
    <cellStyle name="常规 6" xfId="850"/>
    <cellStyle name="常规 6 2" xfId="851"/>
    <cellStyle name="常规 6 2 2" xfId="852"/>
    <cellStyle name="常规 6 3" xfId="853"/>
    <cellStyle name="常规 7" xfId="854"/>
    <cellStyle name="常规 7 2" xfId="855"/>
    <cellStyle name="常规 7 2 2" xfId="856"/>
    <cellStyle name="常规 7 2 2 2" xfId="857"/>
    <cellStyle name="常规 7 2 3" xfId="858"/>
    <cellStyle name="常规 7 3" xfId="859"/>
    <cellStyle name="常规 7 3 2" xfId="860"/>
    <cellStyle name="常规 7 3 2 2" xfId="861"/>
    <cellStyle name="常规 7 3 3" xfId="862"/>
    <cellStyle name="常规 7 4" xfId="863"/>
    <cellStyle name="常规 7 4 2" xfId="864"/>
    <cellStyle name="常规 8" xfId="865"/>
    <cellStyle name="常规 8 2" xfId="866"/>
    <cellStyle name="常规 8 2 2" xfId="867"/>
    <cellStyle name="常规 8 2 2 2" xfId="868"/>
    <cellStyle name="常规 8 2 3" xfId="869"/>
    <cellStyle name="常规 8 3" xfId="870"/>
    <cellStyle name="常规 8 3 2" xfId="871"/>
    <cellStyle name="常规 8 3 2 2" xfId="872"/>
    <cellStyle name="常规 8 3 3" xfId="873"/>
    <cellStyle name="常规 9" xfId="874"/>
    <cellStyle name="常规 9 2" xfId="875"/>
    <cellStyle name="常规 9 2 2" xfId="876"/>
    <cellStyle name="常规 9 2 2 2" xfId="877"/>
    <cellStyle name="常规 9 2 3" xfId="878"/>
    <cellStyle name="常规 9 3" xfId="879"/>
    <cellStyle name="常规 9 3 2" xfId="880"/>
    <cellStyle name="常规 9 3 2 2" xfId="881"/>
    <cellStyle name="常规 9 3 3" xfId="882"/>
    <cellStyle name="常规_考勤表" xfId="883"/>
    <cellStyle name="常规_考勤表 2" xfId="884"/>
    <cellStyle name="常规_考勤表 3" xfId="885"/>
    <cellStyle name="着色 1" xfId="886"/>
    <cellStyle name="着色 1 2" xfId="887"/>
    <cellStyle name="着色 1 2 2" xfId="888"/>
    <cellStyle name="着色 1 2 2 2" xfId="889"/>
    <cellStyle name="着色 1 2 2 2 2" xfId="890"/>
    <cellStyle name="着色 1 2 2 3" xfId="891"/>
    <cellStyle name="着色 1 2 3" xfId="892"/>
    <cellStyle name="着色 1 2 3 2" xfId="893"/>
    <cellStyle name="着色 1 2 3 2 2" xfId="894"/>
    <cellStyle name="着色 1 2 3 3" xfId="895"/>
    <cellStyle name="着色 1 2 4" xfId="896"/>
    <cellStyle name="着色 1 2 4 2" xfId="897"/>
    <cellStyle name="着色 1 3" xfId="898"/>
    <cellStyle name="着色 1 3 2" xfId="899"/>
    <cellStyle name="着色 1 3 2 2" xfId="900"/>
    <cellStyle name="着色 1 3 2 2 2" xfId="901"/>
    <cellStyle name="着色 1 3 2 3" xfId="902"/>
    <cellStyle name="着色 1 3 3" xfId="903"/>
    <cellStyle name="着色 1 3 3 2" xfId="904"/>
    <cellStyle name="着色 1 3 3 2 2" xfId="905"/>
    <cellStyle name="着色 1 3 3 3" xfId="906"/>
    <cellStyle name="着色 1 3 4" xfId="907"/>
    <cellStyle name="着色 1 3 4 2" xfId="908"/>
    <cellStyle name="着色 1 4" xfId="909"/>
    <cellStyle name="着色 1 4 2" xfId="910"/>
    <cellStyle name="着色 1 4 2 2" xfId="911"/>
    <cellStyle name="着色 1 4 2 2 2" xfId="912"/>
    <cellStyle name="着色 1 4 2 3" xfId="913"/>
    <cellStyle name="着色 1 4 3" xfId="914"/>
    <cellStyle name="着色 1 4 3 2" xfId="915"/>
    <cellStyle name="着色 1 4 3 2 2" xfId="916"/>
    <cellStyle name="着色 1 4 3 3" xfId="917"/>
    <cellStyle name="着色 1 4 4" xfId="918"/>
    <cellStyle name="着色 1 4 4 2" xfId="919"/>
    <cellStyle name="着色 1 5" xfId="920"/>
    <cellStyle name="着色 1 5 2" xfId="921"/>
    <cellStyle name="着色 1 5 2 2" xfId="922"/>
    <cellStyle name="着色 1 5 3" xfId="923"/>
    <cellStyle name="着色 1 6" xfId="924"/>
    <cellStyle name="着色 1 6 2" xfId="925"/>
    <cellStyle name="着色 1 6 2 2" xfId="926"/>
    <cellStyle name="着色 1 6 3" xfId="927"/>
    <cellStyle name="着色 2" xfId="928"/>
    <cellStyle name="着色 2 2" xfId="929"/>
    <cellStyle name="着色 2 2 2" xfId="930"/>
    <cellStyle name="着色 2 2 2 2" xfId="931"/>
    <cellStyle name="着色 2 2 2 2 2" xfId="932"/>
    <cellStyle name="着色 2 2 2 3" xfId="933"/>
    <cellStyle name="着色 2 2 3" xfId="934"/>
    <cellStyle name="着色 2 2 3 2" xfId="935"/>
    <cellStyle name="着色 2 2 3 2 2" xfId="936"/>
    <cellStyle name="着色 2 2 3 3" xfId="937"/>
    <cellStyle name="着色 2 2 4" xfId="938"/>
    <cellStyle name="着色 2 2 4 2" xfId="939"/>
    <cellStyle name="着色 2 3" xfId="940"/>
    <cellStyle name="着色 2 3 2" xfId="941"/>
    <cellStyle name="着色 2 3 2 2" xfId="942"/>
    <cellStyle name="着色 2 3 2 2 2" xfId="943"/>
    <cellStyle name="着色 2 3 2 3" xfId="944"/>
    <cellStyle name="着色 2 3 3" xfId="945"/>
    <cellStyle name="着色 2 3 3 2" xfId="946"/>
    <cellStyle name="着色 2 3 3 2 2" xfId="947"/>
    <cellStyle name="着色 2 3 3 3" xfId="948"/>
    <cellStyle name="着色 2 3 4" xfId="949"/>
    <cellStyle name="着色 2 3 4 2" xfId="950"/>
    <cellStyle name="着色 2 4" xfId="951"/>
    <cellStyle name="着色 2 4 2" xfId="952"/>
    <cellStyle name="着色 2 4 2 2" xfId="953"/>
    <cellStyle name="着色 2 4 2 2 2" xfId="954"/>
    <cellStyle name="着色 2 4 2 3" xfId="955"/>
    <cellStyle name="着色 2 4 3" xfId="956"/>
    <cellStyle name="着色 2 4 3 2" xfId="957"/>
    <cellStyle name="着色 2 4 3 2 2" xfId="958"/>
    <cellStyle name="着色 2 4 3 3" xfId="959"/>
    <cellStyle name="着色 2 4 4" xfId="960"/>
    <cellStyle name="着色 2 4 4 2" xfId="961"/>
    <cellStyle name="着色 2 5" xfId="962"/>
    <cellStyle name="着色 2 5 2" xfId="963"/>
    <cellStyle name="着色 2 5 2 2" xfId="964"/>
    <cellStyle name="着色 2 5 3" xfId="965"/>
    <cellStyle name="着色 2 6" xfId="966"/>
    <cellStyle name="着色 2 6 2" xfId="967"/>
    <cellStyle name="着色 2 6 2 2" xfId="968"/>
    <cellStyle name="着色 2 6 3" xfId="969"/>
    <cellStyle name="着色 3" xfId="970"/>
    <cellStyle name="着色 3 2" xfId="971"/>
    <cellStyle name="着色 3 2 2" xfId="972"/>
    <cellStyle name="着色 3 2 2 2" xfId="973"/>
    <cellStyle name="着色 3 2 2 2 2" xfId="974"/>
    <cellStyle name="着色 3 2 2 3" xfId="975"/>
    <cellStyle name="着色 3 2 3" xfId="976"/>
    <cellStyle name="着色 3 2 3 2" xfId="977"/>
    <cellStyle name="着色 3 2 3 2 2" xfId="978"/>
    <cellStyle name="着色 3 2 3 3" xfId="979"/>
    <cellStyle name="着色 3 2 4" xfId="980"/>
    <cellStyle name="着色 3 2 4 2" xfId="981"/>
    <cellStyle name="着色 3 3" xfId="982"/>
    <cellStyle name="着色 3 3 2" xfId="983"/>
    <cellStyle name="着色 3 3 2 2" xfId="984"/>
    <cellStyle name="着色 3 3 2 2 2" xfId="985"/>
    <cellStyle name="着色 3 3 2 3" xfId="986"/>
    <cellStyle name="着色 3 3 3" xfId="987"/>
    <cellStyle name="着色 3 3 3 2" xfId="988"/>
    <cellStyle name="着色 3 3 3 2 2" xfId="989"/>
    <cellStyle name="着色 3 3 3 3" xfId="990"/>
    <cellStyle name="着色 3 3 4" xfId="991"/>
    <cellStyle name="着色 3 3 4 2" xfId="992"/>
    <cellStyle name="着色 3 4" xfId="993"/>
    <cellStyle name="着色 3 4 2" xfId="994"/>
    <cellStyle name="着色 3 4 2 2" xfId="995"/>
    <cellStyle name="着色 3 4 2 2 2" xfId="996"/>
    <cellStyle name="着色 3 4 2 3" xfId="997"/>
    <cellStyle name="着色 3 4 3" xfId="998"/>
    <cellStyle name="着色 3 4 3 2" xfId="999"/>
    <cellStyle name="着色 3 4 3 2 2" xfId="1000"/>
    <cellStyle name="着色 3 4 3 3" xfId="1001"/>
    <cellStyle name="着色 3 4 4" xfId="1002"/>
    <cellStyle name="着色 3 4 4 2" xfId="1003"/>
    <cellStyle name="着色 3 5" xfId="1004"/>
    <cellStyle name="着色 3 5 2" xfId="1005"/>
    <cellStyle name="着色 3 5 2 2" xfId="1006"/>
    <cellStyle name="着色 3 5 3" xfId="1007"/>
    <cellStyle name="着色 3 6" xfId="1008"/>
    <cellStyle name="着色 3 6 2" xfId="1009"/>
    <cellStyle name="着色 3 6 2 2" xfId="1010"/>
    <cellStyle name="着色 3 6 3" xfId="1011"/>
    <cellStyle name="着色 4" xfId="1012"/>
    <cellStyle name="着色 4 2" xfId="1013"/>
    <cellStyle name="着色 4 2 2" xfId="1014"/>
    <cellStyle name="着色 4 2 2 2" xfId="1015"/>
    <cellStyle name="着色 4 2 2 2 2" xfId="1016"/>
    <cellStyle name="着色 4 2 2 3" xfId="1017"/>
    <cellStyle name="着色 4 2 3" xfId="1018"/>
    <cellStyle name="着色 4 2 3 2" xfId="1019"/>
    <cellStyle name="着色 4 2 3 2 2" xfId="1020"/>
    <cellStyle name="着色 4 2 3 3" xfId="1021"/>
    <cellStyle name="着色 4 2 4" xfId="1022"/>
    <cellStyle name="着色 4 2 4 2" xfId="1023"/>
    <cellStyle name="着色 4 3" xfId="1024"/>
    <cellStyle name="着色 4 3 2" xfId="1025"/>
    <cellStyle name="着色 4 3 2 2" xfId="1026"/>
    <cellStyle name="着色 4 3 2 2 2" xfId="1027"/>
    <cellStyle name="着色 4 3 2 3" xfId="1028"/>
    <cellStyle name="着色 4 3 3" xfId="1029"/>
    <cellStyle name="着色 4 3 3 2" xfId="1030"/>
    <cellStyle name="着色 4 3 3 2 2" xfId="1031"/>
    <cellStyle name="着色 4 3 3 3" xfId="1032"/>
    <cellStyle name="着色 4 3 4" xfId="1033"/>
    <cellStyle name="着色 4 3 4 2" xfId="1034"/>
    <cellStyle name="着色 4 4" xfId="1035"/>
    <cellStyle name="着色 4 4 2" xfId="1036"/>
    <cellStyle name="着色 4 4 2 2" xfId="1037"/>
    <cellStyle name="着色 4 4 2 2 2" xfId="1038"/>
    <cellStyle name="着色 4 4 2 3" xfId="1039"/>
    <cellStyle name="着色 4 4 3" xfId="1040"/>
    <cellStyle name="着色 4 4 3 2" xfId="1041"/>
    <cellStyle name="着色 4 4 3 2 2" xfId="1042"/>
    <cellStyle name="着色 4 4 3 3" xfId="1043"/>
    <cellStyle name="着色 4 4 4" xfId="1044"/>
    <cellStyle name="着色 4 4 4 2" xfId="1045"/>
    <cellStyle name="着色 4 5" xfId="1046"/>
    <cellStyle name="着色 4 5 2" xfId="1047"/>
    <cellStyle name="着色 4 5 2 2" xfId="1048"/>
    <cellStyle name="着色 4 5 3" xfId="1049"/>
    <cellStyle name="着色 4 6" xfId="1050"/>
    <cellStyle name="着色 4 6 2" xfId="1051"/>
    <cellStyle name="着色 4 6 2 2" xfId="1052"/>
    <cellStyle name="着色 4 6 3" xfId="1053"/>
    <cellStyle name="着色 5" xfId="1054"/>
    <cellStyle name="着色 5 2" xfId="1055"/>
    <cellStyle name="着色 5 2 2" xfId="1056"/>
    <cellStyle name="着色 5 2 2 2" xfId="1057"/>
    <cellStyle name="着色 5 2 2 2 2" xfId="1058"/>
    <cellStyle name="着色 5 2 2 3" xfId="1059"/>
    <cellStyle name="着色 5 2 3" xfId="1060"/>
    <cellStyle name="着色 5 2 3 2" xfId="1061"/>
    <cellStyle name="着色 5 2 3 2 2" xfId="1062"/>
    <cellStyle name="着色 5 2 3 3" xfId="1063"/>
    <cellStyle name="着色 5 2 4" xfId="1064"/>
    <cellStyle name="着色 5 2 4 2" xfId="1065"/>
    <cellStyle name="着色 5 3" xfId="1066"/>
    <cellStyle name="着色 5 3 2" xfId="1067"/>
    <cellStyle name="着色 5 3 2 2" xfId="1068"/>
    <cellStyle name="着色 5 3 2 2 2" xfId="1069"/>
    <cellStyle name="着色 5 3 2 3" xfId="1070"/>
    <cellStyle name="着色 5 3 3" xfId="1071"/>
    <cellStyle name="着色 5 3 3 2" xfId="1072"/>
    <cellStyle name="着色 5 3 3 2 2" xfId="1073"/>
    <cellStyle name="着色 5 3 3 3" xfId="1074"/>
    <cellStyle name="着色 5 3 4" xfId="1075"/>
    <cellStyle name="着色 5 3 4 2" xfId="1076"/>
    <cellStyle name="着色 5 4" xfId="1077"/>
    <cellStyle name="着色 5 4 2" xfId="1078"/>
    <cellStyle name="着色 5 4 2 2" xfId="1079"/>
    <cellStyle name="着色 5 4 2 2 2" xfId="1080"/>
    <cellStyle name="着色 5 4 2 3" xfId="1081"/>
    <cellStyle name="着色 5 4 3" xfId="1082"/>
    <cellStyle name="着色 5 4 3 2" xfId="1083"/>
    <cellStyle name="着色 5 4 3 2 2" xfId="1084"/>
    <cellStyle name="着色 5 4 3 3" xfId="1085"/>
    <cellStyle name="着色 5 4 4" xfId="1086"/>
    <cellStyle name="着色 5 4 4 2" xfId="1087"/>
    <cellStyle name="着色 5 5" xfId="1088"/>
    <cellStyle name="着色 5 5 2" xfId="1089"/>
    <cellStyle name="着色 5 5 2 2" xfId="1090"/>
    <cellStyle name="着色 5 5 3" xfId="1091"/>
    <cellStyle name="着色 5 6" xfId="1092"/>
    <cellStyle name="着色 5 6 2" xfId="1093"/>
    <cellStyle name="着色 5 6 2 2" xfId="1094"/>
    <cellStyle name="着色 5 6 3" xfId="1095"/>
    <cellStyle name="着色 6" xfId="1096"/>
    <cellStyle name="着色 6 2" xfId="1097"/>
    <cellStyle name="着色 6 2 2" xfId="1098"/>
    <cellStyle name="着色 6 2 2 2" xfId="1099"/>
    <cellStyle name="着色 6 2 2 2 2" xfId="1100"/>
    <cellStyle name="着色 6 2 2 3" xfId="1101"/>
    <cellStyle name="着色 6 2 3" xfId="1102"/>
    <cellStyle name="着色 6 2 3 2" xfId="1103"/>
    <cellStyle name="着色 6 2 3 2 2" xfId="1104"/>
    <cellStyle name="着色 6 2 3 3" xfId="1105"/>
    <cellStyle name="着色 6 2 4" xfId="1106"/>
    <cellStyle name="着色 6 2 4 2" xfId="1107"/>
    <cellStyle name="着色 6 3" xfId="1108"/>
    <cellStyle name="着色 6 3 2" xfId="1109"/>
    <cellStyle name="着色 6 3 2 2" xfId="1110"/>
    <cellStyle name="着色 6 3 2 2 2" xfId="1111"/>
    <cellStyle name="着色 6 3 2 3" xfId="1112"/>
    <cellStyle name="着色 6 3 3" xfId="1113"/>
    <cellStyle name="着色 6 3 3 2" xfId="1114"/>
    <cellStyle name="着色 6 3 3 2 2" xfId="1115"/>
    <cellStyle name="着色 6 3 3 3" xfId="1116"/>
    <cellStyle name="着色 6 3 4" xfId="1117"/>
    <cellStyle name="着色 6 3 4 2" xfId="1118"/>
    <cellStyle name="着色 6 4" xfId="1119"/>
    <cellStyle name="着色 6 4 2" xfId="1120"/>
    <cellStyle name="着色 6 4 2 2" xfId="1121"/>
    <cellStyle name="着色 6 4 2 2 2" xfId="1122"/>
    <cellStyle name="着色 6 4 2 3" xfId="1123"/>
    <cellStyle name="着色 6 4 3" xfId="1124"/>
    <cellStyle name="着色 6 4 3 2" xfId="1125"/>
    <cellStyle name="着色 6 4 3 2 2" xfId="1126"/>
    <cellStyle name="着色 6 4 3 3" xfId="1127"/>
    <cellStyle name="着色 6 4 4" xfId="1128"/>
    <cellStyle name="着色 6 4 4 2" xfId="1129"/>
    <cellStyle name="着色 6 5" xfId="1130"/>
    <cellStyle name="着色 6 5 2" xfId="1131"/>
    <cellStyle name="着色 6 5 2 2" xfId="1132"/>
    <cellStyle name="着色 6 5 3" xfId="1133"/>
    <cellStyle name="着色 6 6" xfId="1134"/>
    <cellStyle name="着色 6 6 2" xfId="1135"/>
    <cellStyle name="着色 6 6 2 2" xfId="1136"/>
    <cellStyle name="着色 6 6 3" xfId="1137"/>
  </cellStyles>
  <dxfs count="3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8640</xdr:colOff>
      <xdr:row>11</xdr:row>
      <xdr:rowOff>47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5000040" cy="20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25.99"/>
    <col collapsed="false" customWidth="true" hidden="false" outlineLevel="0" max="3" min="3" style="1" width="13.74"/>
    <col collapsed="false" customWidth="true" hidden="false" outlineLevel="0" max="4" min="4" style="1" width="8.62"/>
    <col collapsed="false" customWidth="true" hidden="false" outlineLevel="0" max="5" min="5" style="1" width="20.36"/>
    <col collapsed="false" customWidth="true" hidden="false" outlineLevel="0" max="6" min="6" style="1" width="12.62"/>
    <col collapsed="false" customWidth="true" hidden="false" outlineLevel="0" max="7" min="7" style="1" width="10.37"/>
    <col collapsed="false" customWidth="true" hidden="false" outlineLevel="0" max="8" min="8" style="1" width="8.62"/>
    <col collapsed="false" customWidth="true" hidden="false" outlineLevel="0" max="10" min="9" style="1" width="10.37"/>
    <col collapsed="false" customWidth="false" hidden="false" outlineLevel="0" max="257" min="11" style="1" width="8.99"/>
  </cols>
  <sheetData>
    <row r="1" customFormat="false" ht="29" hidden="false" customHeight="true" outlineLevel="0" collapsed="false">
      <c r="A1" s="2" t="s">
        <v>0</v>
      </c>
      <c r="B1" s="2" t="s">
        <v>1</v>
      </c>
      <c r="C1" s="2" t="s">
        <v>2</v>
      </c>
      <c r="D1" s="3"/>
      <c r="E1" s="3"/>
      <c r="F1" s="3"/>
      <c r="G1" s="3"/>
      <c r="H1" s="3"/>
      <c r="I1" s="4"/>
      <c r="J1" s="4"/>
    </row>
    <row r="2" customFormat="false" ht="29" hidden="false" customHeight="true" outlineLevel="0" collapsed="false">
      <c r="A2" s="5"/>
      <c r="B2" s="5" t="s">
        <v>3</v>
      </c>
      <c r="C2" s="5" t="s">
        <v>4</v>
      </c>
      <c r="D2" s="3"/>
      <c r="E2" s="3"/>
      <c r="F2" s="3"/>
      <c r="G2" s="3"/>
      <c r="H2" s="3"/>
      <c r="I2" s="4"/>
      <c r="J2" s="4"/>
    </row>
    <row r="3" customFormat="false" ht="29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6" t="s">
        <v>13</v>
      </c>
      <c r="J3" s="6" t="s">
        <v>14</v>
      </c>
    </row>
    <row r="4" customFormat="false" ht="29" hidden="false" customHeight="true" outlineLevel="0" collapsed="false">
      <c r="A4" s="6"/>
      <c r="B4" s="8" t="s">
        <v>15</v>
      </c>
      <c r="C4" s="6" t="s">
        <v>16</v>
      </c>
      <c r="D4" s="9" t="s">
        <v>17</v>
      </c>
      <c r="E4" s="10" t="s">
        <v>18</v>
      </c>
      <c r="F4" s="6" t="n">
        <v>15531803890</v>
      </c>
      <c r="G4" s="11" t="n">
        <v>200</v>
      </c>
      <c r="H4" s="11"/>
      <c r="I4" s="11" t="n">
        <f aca="false">G4*0.075</f>
        <v>15</v>
      </c>
      <c r="J4" s="11" t="n">
        <f aca="false">G4+I4</f>
        <v>215</v>
      </c>
    </row>
    <row r="5" customFormat="false" ht="29" hidden="false" customHeight="true" outlineLevel="0" collapsed="false">
      <c r="A5" s="6"/>
      <c r="B5" s="6"/>
      <c r="C5" s="6"/>
      <c r="D5" s="9"/>
      <c r="E5" s="10"/>
      <c r="F5" s="6"/>
      <c r="G5" s="11"/>
      <c r="H5" s="11"/>
      <c r="I5" s="11"/>
      <c r="J5" s="11"/>
    </row>
    <row r="6" customFormat="false" ht="29" hidden="false" customHeight="true" outlineLevel="0" collapsed="false">
      <c r="A6" s="6"/>
      <c r="B6" s="6"/>
      <c r="C6" s="6"/>
      <c r="D6" s="9"/>
      <c r="E6" s="10"/>
      <c r="F6" s="6"/>
      <c r="G6" s="11"/>
      <c r="H6" s="11"/>
      <c r="I6" s="11"/>
      <c r="J6" s="11"/>
    </row>
    <row r="7" customFormat="false" ht="29" hidden="false" customHeight="true" outlineLevel="0" collapsed="false">
      <c r="A7" s="6"/>
      <c r="B7" s="6"/>
      <c r="C7" s="6"/>
      <c r="D7" s="9"/>
      <c r="E7" s="10"/>
      <c r="F7" s="6"/>
      <c r="G7" s="11"/>
      <c r="H7" s="11"/>
      <c r="I7" s="11"/>
      <c r="J7" s="11"/>
    </row>
    <row r="8" customFormat="false" ht="29" hidden="false" customHeight="true" outlineLevel="0" collapsed="false">
      <c r="A8" s="6"/>
      <c r="B8" s="6"/>
      <c r="C8" s="6"/>
      <c r="D8" s="9"/>
      <c r="E8" s="10"/>
      <c r="F8" s="6"/>
      <c r="G8" s="11"/>
      <c r="H8" s="11"/>
      <c r="I8" s="11"/>
      <c r="J8" s="11"/>
    </row>
    <row r="9" customFormat="false" ht="29" hidden="false" customHeight="true" outlineLevel="0" collapsed="false">
      <c r="A9" s="6"/>
      <c r="B9" s="6"/>
      <c r="C9" s="6"/>
      <c r="D9" s="9"/>
      <c r="E9" s="10"/>
      <c r="F9" s="6"/>
      <c r="G9" s="11"/>
      <c r="H9" s="11"/>
      <c r="I9" s="11"/>
      <c r="J9" s="11"/>
    </row>
    <row r="10" customFormat="false" ht="29" hidden="false" customHeight="true" outlineLevel="0" collapsed="false">
      <c r="A10" s="6"/>
      <c r="B10" s="6"/>
      <c r="C10" s="6"/>
      <c r="D10" s="9"/>
      <c r="E10" s="10"/>
      <c r="F10" s="6"/>
      <c r="G10" s="11"/>
      <c r="H10" s="11"/>
      <c r="I10" s="11"/>
      <c r="J10" s="11"/>
    </row>
    <row r="11" customFormat="false" ht="29" hidden="false" customHeight="true" outlineLevel="0" collapsed="false">
      <c r="A11" s="6"/>
      <c r="B11" s="6"/>
      <c r="C11" s="6"/>
      <c r="D11" s="10"/>
      <c r="E11" s="6"/>
      <c r="F11" s="6"/>
      <c r="G11" s="11" t="n">
        <f aca="false">SUM(G4:G10)</f>
        <v>200</v>
      </c>
      <c r="H11" s="11"/>
      <c r="I11" s="11" t="n">
        <f aca="false">SUM(I4:I10)</f>
        <v>15</v>
      </c>
      <c r="J11" s="11" t="n">
        <f aca="false">SUM(J4:J10)</f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0" activeCellId="0" sqref="L20"/>
    </sheetView>
  </sheetViews>
  <sheetFormatPr defaultColWidth="8.99609375" defaultRowHeight="26" zeroHeight="false" outlineLevelRow="0" outlineLevelCol="0"/>
  <cols>
    <col collapsed="false" customWidth="true" hidden="false" outlineLevel="0" max="1" min="1" style="12" width="3.5"/>
    <col collapsed="false" customWidth="true" hidden="false" outlineLevel="0" max="2" min="2" style="12" width="18.24"/>
    <col collapsed="false" customWidth="true" hidden="false" outlineLevel="0" max="3" min="3" style="12" width="15.13"/>
    <col collapsed="false" customWidth="true" hidden="false" outlineLevel="0" max="5" min="4" style="12" width="10.37"/>
    <col collapsed="false" customWidth="true" hidden="false" outlineLevel="0" max="7" min="6" style="12" width="5.36"/>
    <col collapsed="false" customWidth="true" hidden="false" outlineLevel="0" max="8" min="8" style="12" width="11.62"/>
    <col collapsed="false" customWidth="true" hidden="false" outlineLevel="0" max="9" min="9" style="12" width="14.99"/>
    <col collapsed="false" customWidth="true" hidden="false" outlineLevel="0" max="10" min="10" style="12" width="13.12"/>
    <col collapsed="false" customWidth="true" hidden="false" outlineLevel="0" max="11" min="11" style="12" width="10.37"/>
    <col collapsed="false" customWidth="false" hidden="false" outlineLevel="0" max="15" min="12" style="12" width="8.99"/>
    <col collapsed="false" customWidth="true" hidden="false" outlineLevel="0" max="16" min="16" style="12" width="12.62"/>
    <col collapsed="false" customWidth="false" hidden="false" outlineLevel="0" max="257" min="17" style="12" width="8.99"/>
  </cols>
  <sheetData>
    <row r="1" customFormat="false" ht="26" hidden="false" customHeight="true" outlineLevel="0" collapsed="false">
      <c r="A1" s="13" t="s">
        <v>19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6" hidden="false" customHeight="true" outlineLevel="0" collapsed="false">
      <c r="A2" s="14" t="s">
        <v>20</v>
      </c>
      <c r="B2" s="14"/>
      <c r="C2" s="14" t="s">
        <v>21</v>
      </c>
      <c r="D2" s="14"/>
      <c r="E2" s="14"/>
      <c r="F2" s="14" t="s">
        <v>22</v>
      </c>
      <c r="G2" s="14"/>
      <c r="H2" s="14"/>
      <c r="I2" s="15" t="n">
        <v>45541</v>
      </c>
      <c r="J2" s="15"/>
      <c r="K2" s="15"/>
    </row>
    <row r="3" customFormat="false" ht="26" hidden="false" customHeight="true" outlineLevel="0" collapsed="false">
      <c r="A3" s="14" t="s">
        <v>23</v>
      </c>
      <c r="B3" s="14"/>
      <c r="C3" s="14" t="s">
        <v>24</v>
      </c>
      <c r="D3" s="14"/>
      <c r="E3" s="14"/>
      <c r="F3" s="14" t="s">
        <v>25</v>
      </c>
      <c r="G3" s="14"/>
      <c r="H3" s="14"/>
      <c r="I3" s="14" t="s">
        <v>26</v>
      </c>
      <c r="J3" s="14"/>
      <c r="K3" s="14"/>
    </row>
    <row r="4" customFormat="false" ht="26" hidden="false" customHeight="true" outlineLevel="0" collapsed="false">
      <c r="A4" s="16"/>
      <c r="B4" s="14" t="s">
        <v>27</v>
      </c>
      <c r="C4" s="14" t="s">
        <v>28</v>
      </c>
      <c r="D4" s="17" t="s">
        <v>29</v>
      </c>
      <c r="E4" s="17" t="s">
        <v>30</v>
      </c>
      <c r="F4" s="14" t="s">
        <v>31</v>
      </c>
      <c r="G4" s="14" t="s">
        <v>32</v>
      </c>
      <c r="H4" s="14" t="s">
        <v>33</v>
      </c>
      <c r="I4" s="14" t="s">
        <v>34</v>
      </c>
      <c r="J4" s="14" t="s">
        <v>35</v>
      </c>
      <c r="K4" s="14" t="s">
        <v>36</v>
      </c>
    </row>
    <row r="5" customFormat="false" ht="26" hidden="false" customHeight="true" outlineLevel="0" collapsed="false">
      <c r="A5" s="16"/>
      <c r="B5" s="14" t="s">
        <v>37</v>
      </c>
      <c r="C5" s="9" t="s">
        <v>38</v>
      </c>
      <c r="D5" s="18" t="n">
        <v>45489</v>
      </c>
      <c r="E5" s="18" t="n">
        <v>45489</v>
      </c>
      <c r="F5" s="19" t="n">
        <v>1</v>
      </c>
      <c r="G5" s="20" t="s">
        <v>39</v>
      </c>
      <c r="H5" s="11" t="n">
        <v>200</v>
      </c>
      <c r="I5" s="21" t="n">
        <f aca="false">H5*F5</f>
        <v>200</v>
      </c>
      <c r="J5" s="21" t="n">
        <f aca="false">I5*1.075</f>
        <v>215</v>
      </c>
      <c r="K5" s="9" t="s">
        <v>17</v>
      </c>
    </row>
    <row r="6" customFormat="false" ht="26" hidden="false" customHeight="true" outlineLevel="0" collapsed="false">
      <c r="A6" s="13" t="s">
        <v>40</v>
      </c>
      <c r="B6" s="14"/>
      <c r="C6" s="9"/>
      <c r="D6" s="18"/>
      <c r="E6" s="18"/>
      <c r="F6" s="20"/>
      <c r="G6" s="20"/>
      <c r="H6" s="11"/>
      <c r="I6" s="21"/>
      <c r="J6" s="21"/>
      <c r="K6" s="9"/>
    </row>
    <row r="7" customFormat="false" ht="26" hidden="false" customHeight="true" outlineLevel="0" collapsed="false">
      <c r="A7" s="13" t="s">
        <v>41</v>
      </c>
      <c r="B7" s="14"/>
      <c r="C7" s="9"/>
      <c r="D7" s="18"/>
      <c r="E7" s="18"/>
      <c r="F7" s="20"/>
      <c r="G7" s="20"/>
      <c r="H7" s="11"/>
      <c r="I7" s="21"/>
      <c r="J7" s="21"/>
      <c r="K7" s="9"/>
    </row>
    <row r="8" customFormat="false" ht="26" hidden="false" customHeight="true" outlineLevel="0" collapsed="false">
      <c r="A8" s="13" t="s">
        <v>42</v>
      </c>
      <c r="B8" s="14"/>
      <c r="C8" s="9"/>
      <c r="D8" s="18"/>
      <c r="E8" s="18"/>
      <c r="F8" s="20"/>
      <c r="G8" s="20"/>
      <c r="H8" s="11"/>
      <c r="I8" s="21"/>
      <c r="J8" s="21"/>
      <c r="K8" s="9"/>
    </row>
    <row r="9" customFormat="false" ht="26" hidden="false" customHeight="true" outlineLevel="0" collapsed="false">
      <c r="A9" s="13" t="s">
        <v>43</v>
      </c>
      <c r="B9" s="14"/>
      <c r="C9" s="9"/>
      <c r="D9" s="18"/>
      <c r="E9" s="18"/>
      <c r="F9" s="20"/>
      <c r="G9" s="20"/>
      <c r="H9" s="11"/>
      <c r="I9" s="21"/>
      <c r="J9" s="21"/>
      <c r="K9" s="9"/>
    </row>
    <row r="10" customFormat="false" ht="26" hidden="false" customHeight="true" outlineLevel="0" collapsed="false">
      <c r="A10" s="13"/>
      <c r="B10" s="14"/>
      <c r="C10" s="9"/>
      <c r="D10" s="18"/>
      <c r="E10" s="18"/>
      <c r="F10" s="20"/>
      <c r="G10" s="20"/>
      <c r="H10" s="11"/>
      <c r="I10" s="21"/>
      <c r="J10" s="21"/>
      <c r="K10" s="9"/>
    </row>
    <row r="11" customFormat="false" ht="26" hidden="false" customHeight="true" outlineLevel="0" collapsed="false">
      <c r="A11" s="13"/>
      <c r="B11" s="14"/>
      <c r="C11" s="9"/>
      <c r="D11" s="18"/>
      <c r="E11" s="18"/>
      <c r="F11" s="20"/>
      <c r="G11" s="20"/>
      <c r="H11" s="11"/>
      <c r="I11" s="21"/>
      <c r="J11" s="21"/>
      <c r="K11" s="9"/>
    </row>
    <row r="12" customFormat="false" ht="26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22" t="n">
        <f aca="false">SUM(I5:I11)</f>
        <v>200</v>
      </c>
      <c r="J12" s="22" t="n">
        <f aca="false">I12*1.075</f>
        <v>215</v>
      </c>
      <c r="K12" s="22"/>
    </row>
    <row r="13" customFormat="false" ht="26" hidden="false" customHeight="true" outlineLevel="0" collapsed="false">
      <c r="A13" s="23" t="s">
        <v>45</v>
      </c>
      <c r="B13" s="23"/>
      <c r="C13" s="23"/>
      <c r="D13" s="23"/>
      <c r="E13" s="24" t="str">
        <f aca="false">TEXT(INT(J12),"[DBNUM2]")&amp;"元"&amp;TEXT(MID(J12,LEN(INT(J12))+2,1),"[DBNUM2]D角")&amp;TEXT(MID(J12,LEN(INT(J12))+3,1),"[DBNUM2]D分")&amp;"整"</f>
        <v>元整</v>
      </c>
      <c r="F13" s="24"/>
      <c r="G13" s="24"/>
      <c r="H13" s="24"/>
      <c r="I13" s="24"/>
      <c r="J13" s="24"/>
      <c r="K13" s="24"/>
    </row>
    <row r="14" customFormat="false" ht="26" hidden="false" customHeight="true" outlineLevel="0" collapsed="false">
      <c r="A14" s="23" t="s">
        <v>46</v>
      </c>
      <c r="B14" s="23"/>
      <c r="C14" s="23"/>
      <c r="D14" s="23"/>
      <c r="E14" s="23" t="s">
        <v>47</v>
      </c>
      <c r="F14" s="23"/>
      <c r="G14" s="23"/>
      <c r="H14" s="23"/>
      <c r="I14" s="23"/>
      <c r="J14" s="23"/>
      <c r="K14" s="23"/>
    </row>
    <row r="15" customFormat="false" ht="26" hidden="false" customHeight="true" outlineLevel="0" collapsed="false">
      <c r="A15" s="23" t="s">
        <v>48</v>
      </c>
      <c r="B15" s="23"/>
      <c r="C15" s="23"/>
      <c r="D15" s="23"/>
      <c r="E15" s="23" t="s">
        <v>49</v>
      </c>
      <c r="F15" s="23"/>
      <c r="G15" s="23"/>
      <c r="H15" s="23"/>
      <c r="I15" s="23"/>
      <c r="J15" s="23"/>
      <c r="K15" s="23"/>
    </row>
  </sheetData>
  <autoFilter ref="B4:K15"/>
  <mergeCells count="16">
    <mergeCell ref="A1:K1"/>
    <mergeCell ref="A2:B2"/>
    <mergeCell ref="C2:E2"/>
    <mergeCell ref="F2:H2"/>
    <mergeCell ref="I2:K2"/>
    <mergeCell ref="A3:B3"/>
    <mergeCell ref="C3:E3"/>
    <mergeCell ref="F3:H3"/>
    <mergeCell ref="I3:K3"/>
    <mergeCell ref="A12:H12"/>
    <mergeCell ref="A13:D13"/>
    <mergeCell ref="E13:K13"/>
    <mergeCell ref="A14:D14"/>
    <mergeCell ref="E14:K14"/>
    <mergeCell ref="A15:D15"/>
    <mergeCell ref="E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5"/>
    <col collapsed="false" customWidth="true" hidden="false" outlineLevel="0" max="3" min="3" style="0" width="2.99"/>
    <col collapsed="false" customWidth="true" hidden="false" outlineLevel="0" max="10" min="4" style="0" width="2.24"/>
    <col collapsed="false" customWidth="true" hidden="false" outlineLevel="0" max="11" min="11" style="0" width="10.37"/>
    <col collapsed="false" customWidth="true" hidden="false" outlineLevel="0" max="13" min="12" style="0" width="3.12"/>
    <col collapsed="false" customWidth="true" hidden="false" outlineLevel="0" max="18" min="14" style="0" width="10.37"/>
    <col collapsed="false" customWidth="true" hidden="false" outlineLevel="0" max="22" min="22" style="0" width="17.74"/>
  </cols>
  <sheetData>
    <row r="3" customFormat="false" ht="14.25" hidden="false" customHeight="false" outlineLevel="0" collapsed="false">
      <c r="A3" s="25" t="s">
        <v>50</v>
      </c>
      <c r="B3" s="25" t="s">
        <v>51</v>
      </c>
      <c r="C3" s="26" t="n">
        <v>1</v>
      </c>
      <c r="D3" s="26" t="n">
        <v>2</v>
      </c>
      <c r="E3" s="26" t="n">
        <v>3</v>
      </c>
      <c r="F3" s="26" t="n">
        <v>4</v>
      </c>
      <c r="G3" s="26" t="n">
        <v>5</v>
      </c>
      <c r="H3" s="26" t="n">
        <v>6</v>
      </c>
      <c r="I3" s="26" t="n">
        <v>7</v>
      </c>
      <c r="J3" s="26" t="n">
        <v>8</v>
      </c>
      <c r="K3" s="26" t="n">
        <v>9</v>
      </c>
      <c r="L3" s="26" t="n">
        <v>10</v>
      </c>
      <c r="M3" s="26" t="n">
        <v>11</v>
      </c>
      <c r="N3" s="26" t="n">
        <v>12</v>
      </c>
      <c r="O3" s="26" t="n">
        <v>13</v>
      </c>
      <c r="P3" s="26" t="n">
        <v>14</v>
      </c>
      <c r="Q3" s="26" t="n">
        <v>15</v>
      </c>
      <c r="R3" s="26" t="n">
        <v>16</v>
      </c>
      <c r="S3" s="26" t="n">
        <v>17</v>
      </c>
      <c r="T3" s="26" t="n">
        <v>18</v>
      </c>
      <c r="U3" s="26" t="n">
        <v>19</v>
      </c>
      <c r="V3" s="27"/>
    </row>
    <row r="4" customFormat="false" ht="14.25" hidden="false" customHeight="false" outlineLevel="0" collapsed="false">
      <c r="A4" s="28" t="n">
        <v>1</v>
      </c>
      <c r="B4" s="29"/>
      <c r="C4" s="30"/>
      <c r="D4" s="30"/>
      <c r="E4" s="30"/>
      <c r="F4" s="30"/>
      <c r="G4" s="30"/>
      <c r="H4" s="30"/>
      <c r="I4" s="30"/>
      <c r="J4" s="30"/>
      <c r="K4" s="31"/>
      <c r="L4" s="30"/>
      <c r="M4" s="30"/>
      <c r="N4" s="31"/>
      <c r="O4" s="31"/>
      <c r="P4" s="31"/>
      <c r="Q4" s="30"/>
      <c r="R4" s="30"/>
      <c r="S4" s="30"/>
      <c r="T4" s="30"/>
      <c r="U4" s="30"/>
      <c r="V4" s="32"/>
    </row>
    <row r="5" customFormat="false" ht="14.25" hidden="false" customHeight="false" outlineLevel="0" collapsed="false">
      <c r="A5" s="28" t="n">
        <v>2</v>
      </c>
      <c r="B5" s="29"/>
      <c r="C5" s="30"/>
      <c r="D5" s="30"/>
      <c r="E5" s="30"/>
      <c r="F5" s="30"/>
      <c r="G5" s="30"/>
      <c r="H5" s="30"/>
      <c r="I5" s="30"/>
      <c r="J5" s="30"/>
      <c r="K5" s="31"/>
      <c r="L5" s="30"/>
      <c r="M5" s="30"/>
      <c r="N5" s="31"/>
      <c r="O5" s="31"/>
      <c r="P5" s="31"/>
      <c r="Q5" s="31"/>
      <c r="R5" s="31"/>
      <c r="S5" s="31"/>
      <c r="T5" s="31"/>
      <c r="U5" s="31"/>
      <c r="V5" s="26"/>
    </row>
    <row r="6" customFormat="false" ht="14.25" hidden="false" customHeight="false" outlineLevel="0" collapsed="false">
      <c r="A6" s="28" t="n">
        <v>3</v>
      </c>
      <c r="B6" s="29"/>
      <c r="C6" s="30"/>
      <c r="D6" s="30"/>
      <c r="E6" s="30"/>
      <c r="F6" s="30"/>
      <c r="G6" s="30"/>
      <c r="H6" s="30"/>
      <c r="I6" s="30"/>
      <c r="J6" s="30"/>
      <c r="K6" s="31"/>
      <c r="L6" s="30"/>
      <c r="M6" s="30"/>
      <c r="N6" s="31"/>
      <c r="O6" s="31"/>
      <c r="P6" s="31"/>
      <c r="Q6" s="31"/>
      <c r="R6" s="31"/>
      <c r="S6" s="31"/>
      <c r="T6" s="31"/>
      <c r="U6" s="31"/>
      <c r="V6" s="26"/>
    </row>
    <row r="7" customFormat="false" ht="14.25" hidden="false" customHeight="false" outlineLevel="0" collapsed="false">
      <c r="A7" s="28" t="n">
        <v>4</v>
      </c>
      <c r="B7" s="29"/>
      <c r="C7" s="30"/>
      <c r="D7" s="30"/>
      <c r="E7" s="30"/>
      <c r="F7" s="30"/>
      <c r="G7" s="30"/>
      <c r="H7" s="30"/>
      <c r="I7" s="30"/>
      <c r="J7" s="30"/>
      <c r="K7" s="31"/>
      <c r="L7" s="30"/>
      <c r="M7" s="30"/>
      <c r="N7" s="31"/>
      <c r="O7" s="31"/>
      <c r="P7" s="31"/>
      <c r="Q7" s="30"/>
      <c r="R7" s="30"/>
      <c r="S7" s="30"/>
      <c r="T7" s="30"/>
      <c r="U7" s="30"/>
      <c r="V7" s="32"/>
    </row>
    <row r="8" customFormat="false" ht="14.25" hidden="false" customHeight="false" outlineLevel="0" collapsed="false">
      <c r="A8" s="28" t="n">
        <v>5</v>
      </c>
      <c r="B8" s="29"/>
      <c r="C8" s="30"/>
      <c r="D8" s="30"/>
      <c r="E8" s="30"/>
      <c r="F8" s="30"/>
      <c r="G8" s="30"/>
      <c r="H8" s="30"/>
      <c r="I8" s="30"/>
      <c r="J8" s="30"/>
      <c r="K8" s="31"/>
      <c r="L8" s="30"/>
      <c r="M8" s="30"/>
      <c r="N8" s="31"/>
      <c r="O8" s="31"/>
      <c r="P8" s="31"/>
      <c r="Q8" s="30"/>
      <c r="R8" s="30"/>
      <c r="S8" s="30"/>
      <c r="T8" s="30"/>
      <c r="U8" s="30"/>
      <c r="V8" s="32"/>
    </row>
    <row r="9" customFormat="false" ht="14.25" hidden="false" customHeight="false" outlineLevel="0" collapsed="false">
      <c r="A9" s="28" t="n">
        <v>6</v>
      </c>
      <c r="B9" s="29"/>
      <c r="C9" s="30"/>
      <c r="D9" s="30"/>
      <c r="E9" s="30"/>
      <c r="F9" s="30"/>
      <c r="G9" s="30"/>
      <c r="H9" s="30"/>
      <c r="I9" s="30"/>
      <c r="J9" s="30"/>
      <c r="K9" s="31"/>
      <c r="L9" s="30"/>
      <c r="M9" s="30"/>
      <c r="N9" s="31"/>
      <c r="O9" s="31"/>
      <c r="P9" s="31"/>
      <c r="Q9" s="31"/>
      <c r="R9" s="31"/>
      <c r="S9" s="30"/>
      <c r="T9" s="30"/>
      <c r="U9" s="30"/>
      <c r="V9" s="32"/>
    </row>
    <row r="10" customFormat="false" ht="14.25" hidden="false" customHeight="false" outlineLevel="0" collapsed="false">
      <c r="A10" s="28" t="n">
        <v>7</v>
      </c>
      <c r="B10" s="29"/>
      <c r="C10" s="30"/>
      <c r="D10" s="30"/>
      <c r="E10" s="30"/>
      <c r="F10" s="30"/>
      <c r="G10" s="30"/>
      <c r="H10" s="30"/>
      <c r="I10" s="30"/>
      <c r="J10" s="30"/>
      <c r="K10" s="31"/>
      <c r="L10" s="30"/>
      <c r="M10" s="30"/>
      <c r="N10" s="31"/>
      <c r="O10" s="31"/>
      <c r="P10" s="31"/>
      <c r="Q10" s="31"/>
      <c r="R10" s="30"/>
      <c r="S10" s="30"/>
      <c r="T10" s="30"/>
      <c r="U10" s="30"/>
      <c r="V10" s="32"/>
    </row>
    <row r="11" customFormat="false" ht="14.25" hidden="false" customHeight="false" outlineLevel="0" collapsed="false">
      <c r="A11" s="28" t="n">
        <v>8</v>
      </c>
      <c r="B11" s="33" t="s">
        <v>17</v>
      </c>
      <c r="C11" s="30"/>
      <c r="D11" s="30"/>
      <c r="E11" s="30"/>
      <c r="F11" s="30"/>
      <c r="G11" s="30"/>
      <c r="H11" s="30"/>
      <c r="I11" s="30"/>
      <c r="J11" s="30"/>
      <c r="K11" s="34" t="s">
        <v>37</v>
      </c>
      <c r="L11" s="30"/>
      <c r="M11" s="30"/>
      <c r="N11" s="34" t="s">
        <v>37</v>
      </c>
      <c r="O11" s="34" t="s">
        <v>37</v>
      </c>
      <c r="P11" s="34" t="s">
        <v>37</v>
      </c>
      <c r="Q11" s="35" t="s">
        <v>52</v>
      </c>
      <c r="R11" s="36" t="s">
        <v>37</v>
      </c>
      <c r="S11" s="30"/>
      <c r="T11" s="30"/>
      <c r="U11" s="30"/>
      <c r="V11" s="3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36"/>
  </cols>
  <sheetData>
    <row r="14" customFormat="false" ht="14.25" hidden="false" customHeight="false" outlineLevel="0" collapsed="false">
      <c r="A14" s="37" t="s">
        <v>54</v>
      </c>
    </row>
    <row r="15" customFormat="false" ht="14.25" hidden="false" customHeight="false" outlineLevel="0" collapsed="false">
      <c r="A15" s="0" t="s">
        <v>55</v>
      </c>
    </row>
    <row r="16" customFormat="false" ht="14.25" hidden="false" customHeight="false" outlineLevel="0" collapsed="false">
      <c r="A16" s="37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三汇能环科技WPS</cp:lastModifiedBy>
  <dcterms:modified xsi:type="dcterms:W3CDTF">2024-09-06T03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D59C362B524E5B876327A49FC179F2</vt:lpwstr>
  </property>
  <property fmtid="{D5CDD505-2E9C-101B-9397-08002B2CF9AE}" pid="3" name="KSOProductBuildVer">
    <vt:lpwstr>2052-12.1.0.17827</vt:lpwstr>
  </property>
</Properties>
</file>