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峻林节能科技有限公司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6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天津国能津能热电厂胶水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胶水</t>
  </si>
  <si>
    <t xml:space="preserve">支</t>
  </si>
  <si>
    <t xml:space="preserve">天津国能津能热电厂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1030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/>
      <c r="C10" s="27" t="s">
        <v>25</v>
      </c>
      <c r="D10" s="28" t="n">
        <v>567</v>
      </c>
      <c r="E10" s="29" t="s">
        <v>26</v>
      </c>
      <c r="F10" s="29" t="n">
        <v>10</v>
      </c>
      <c r="G10" s="29" t="n">
        <v>103</v>
      </c>
      <c r="H10" s="30" t="n">
        <v>1030</v>
      </c>
      <c r="I10" s="31" t="s">
        <v>27</v>
      </c>
    </row>
    <row r="11" customFormat="false" ht="18.75" hidden="false" customHeight="true" outlineLevel="0" collapsed="false">
      <c r="B11" s="32"/>
      <c r="C11" s="30"/>
      <c r="D11" s="30"/>
      <c r="E11" s="30"/>
      <c r="F11" s="30"/>
      <c r="G11" s="30"/>
      <c r="H11" s="30" t="n">
        <f aca="false">F11*G11</f>
        <v>0</v>
      </c>
      <c r="I11" s="30"/>
    </row>
    <row r="12" s="33" customFormat="true" ht="23.25" hidden="false" customHeight="true" outlineLevel="0" collapsed="false">
      <c r="B12" s="34" t="s">
        <v>28</v>
      </c>
      <c r="C12" s="34"/>
      <c r="D12" s="34"/>
      <c r="E12" s="34"/>
      <c r="F12" s="34"/>
      <c r="G12" s="34"/>
      <c r="H12" s="34" t="n">
        <f aca="false">SUM(H10:H11)</f>
        <v>1030</v>
      </c>
      <c r="I12" s="34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3:G134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7-16T13:0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2.1.0.17147</vt:lpwstr>
  </property>
</Properties>
</file>