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项目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灭火器</t>
  </si>
  <si>
    <t xml:space="preserve">5kg</t>
  </si>
  <si>
    <t xml:space="preserve">个</t>
  </si>
  <si>
    <t xml:space="preserve">办公室</t>
  </si>
  <si>
    <t xml:space="preserve">防锈漆中灰色</t>
  </si>
  <si>
    <t xml:space="preserve">3L</t>
  </si>
  <si>
    <t xml:space="preserve">桶</t>
  </si>
  <si>
    <t xml:space="preserve">维修部</t>
  </si>
  <si>
    <t xml:space="preserve">镀锌管</t>
  </si>
  <si>
    <t xml:space="preserve">支</t>
  </si>
  <si>
    <t xml:space="preserve">北京现代坦迪斯变速器</t>
  </si>
  <si>
    <t xml:space="preserve">工字钢</t>
  </si>
  <si>
    <t xml:space="preserve">开孔器</t>
  </si>
  <si>
    <t xml:space="preserve">钻头</t>
  </si>
  <si>
    <t xml:space="preserve">卸扣</t>
  </si>
  <si>
    <t xml:space="preserve">煤油</t>
  </si>
  <si>
    <t xml:space="preserve">20kg</t>
  </si>
  <si>
    <t xml:space="preserve">华电科工（西直门</t>
  </si>
  <si>
    <t xml:space="preserve">过滤网</t>
  </si>
  <si>
    <t xml:space="preserve">玻璃棒</t>
  </si>
  <si>
    <t xml:space="preserve">"-30-100C°</t>
  </si>
  <si>
    <t xml:space="preserve">材料运费</t>
  </si>
  <si>
    <t xml:space="preserve">元</t>
  </si>
  <si>
    <t xml:space="preserve">元隆大厦</t>
  </si>
  <si>
    <t xml:space="preserve">床运费</t>
  </si>
  <si>
    <r>
      <rPr>
        <sz val="10"/>
        <rFont val="Noto Sans"/>
        <family val="2"/>
      </rPr>
      <t xml:space="preserve">涞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t xml:space="preserve">北京金茂绿建科技有限公司第一分公司</t>
  </si>
  <si>
    <t xml:space="preserve">头灯</t>
  </si>
  <si>
    <t xml:space="preserve">不锈钢脸盆</t>
  </si>
  <si>
    <t xml:space="preserve">4kg</t>
  </si>
  <si>
    <t xml:space="preserve">灭火器箱子</t>
  </si>
  <si>
    <t xml:space="preserve">测温枪</t>
  </si>
  <si>
    <t xml:space="preserve">对丝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谷</t>
    </r>
  </si>
  <si>
    <t xml:space="preserve">大小头</t>
  </si>
  <si>
    <t xml:space="preserve">有机管</t>
  </si>
  <si>
    <t xml:space="preserve">根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雁西湖</t>
    </r>
  </si>
  <si>
    <t xml:space="preserve">螺丝</t>
  </si>
  <si>
    <t xml:space="preserve">条</t>
  </si>
  <si>
    <t xml:space="preserve">星罗城</t>
  </si>
  <si>
    <t xml:space="preserve">切片</t>
  </si>
  <si>
    <t xml:space="preserve">盒</t>
  </si>
  <si>
    <t xml:space="preserve">北京金佰利工厂</t>
  </si>
  <si>
    <t xml:space="preserve">盒接</t>
  </si>
  <si>
    <t xml:space="preserve">铁丝</t>
  </si>
  <si>
    <t xml:space="preserve">16#</t>
  </si>
  <si>
    <t xml:space="preserve">kg</t>
  </si>
  <si>
    <t xml:space="preserve">风轮、壳</t>
  </si>
  <si>
    <r>
      <rPr>
        <sz val="10"/>
        <rFont val="宋体"/>
        <family val="0"/>
        <charset val="134"/>
      </rPr>
      <t xml:space="preserve">230*65</t>
    </r>
    <r>
      <rPr>
        <sz val="10"/>
        <rFont val="Noto Sans"/>
        <family val="2"/>
      </rPr>
      <t xml:space="preserve">中心距</t>
    </r>
  </si>
  <si>
    <t xml:space="preserve">国宜宾馆</t>
  </si>
  <si>
    <t xml:space="preserve">2000*25</t>
  </si>
  <si>
    <t xml:space="preserve">西引力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220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597</v>
      </c>
      <c r="C10" s="27" t="s">
        <v>25</v>
      </c>
      <c r="D10" s="28" t="s">
        <v>26</v>
      </c>
      <c r="E10" s="29" t="s">
        <v>27</v>
      </c>
      <c r="F10" s="29" t="n">
        <v>2</v>
      </c>
      <c r="G10" s="29" t="n">
        <v>49</v>
      </c>
      <c r="H10" s="30" t="n">
        <f aca="false">F10*G10</f>
        <v>98</v>
      </c>
      <c r="I10" s="29" t="s">
        <v>28</v>
      </c>
    </row>
    <row r="11" customFormat="false" ht="18.75" hidden="false" customHeight="true" outlineLevel="0" collapsed="false">
      <c r="B11" s="26" t="n">
        <v>45597</v>
      </c>
      <c r="C11" s="27" t="s">
        <v>29</v>
      </c>
      <c r="D11" s="28" t="s">
        <v>30</v>
      </c>
      <c r="E11" s="29" t="s">
        <v>31</v>
      </c>
      <c r="F11" s="29" t="n">
        <v>1</v>
      </c>
      <c r="G11" s="29" t="n">
        <v>35</v>
      </c>
      <c r="H11" s="30" t="n">
        <f aca="false">F11*G11</f>
        <v>35</v>
      </c>
      <c r="I11" s="29" t="s">
        <v>32</v>
      </c>
    </row>
    <row r="12" customFormat="false" ht="18.75" hidden="false" customHeight="true" outlineLevel="0" collapsed="false">
      <c r="B12" s="26" t="n">
        <v>45597</v>
      </c>
      <c r="C12" s="27" t="s">
        <v>33</v>
      </c>
      <c r="D12" s="27" t="n">
        <v>65</v>
      </c>
      <c r="E12" s="29" t="s">
        <v>34</v>
      </c>
      <c r="F12" s="29" t="n">
        <v>1</v>
      </c>
      <c r="G12" s="29" t="n">
        <v>199</v>
      </c>
      <c r="H12" s="30" t="n">
        <f aca="false">F12*G12</f>
        <v>199</v>
      </c>
      <c r="I12" s="29" t="s">
        <v>35</v>
      </c>
    </row>
    <row r="13" customFormat="false" ht="18.75" hidden="false" customHeight="true" outlineLevel="0" collapsed="false">
      <c r="B13" s="26" t="n">
        <v>45597</v>
      </c>
      <c r="C13" s="27" t="s">
        <v>36</v>
      </c>
      <c r="D13" s="27" t="n">
        <v>16</v>
      </c>
      <c r="E13" s="29" t="s">
        <v>34</v>
      </c>
      <c r="F13" s="29" t="n">
        <v>1</v>
      </c>
      <c r="G13" s="29" t="n">
        <v>296</v>
      </c>
      <c r="H13" s="30" t="n">
        <f aca="false">F13*G13</f>
        <v>296</v>
      </c>
      <c r="I13" s="29" t="s">
        <v>35</v>
      </c>
    </row>
    <row r="14" customFormat="false" ht="18.75" hidden="false" customHeight="true" outlineLevel="0" collapsed="false">
      <c r="B14" s="26" t="n">
        <v>45597</v>
      </c>
      <c r="C14" s="27" t="s">
        <v>37</v>
      </c>
      <c r="D14" s="27" t="n">
        <v>18</v>
      </c>
      <c r="E14" s="29" t="s">
        <v>27</v>
      </c>
      <c r="F14" s="29" t="n">
        <v>2</v>
      </c>
      <c r="G14" s="29" t="n">
        <v>10</v>
      </c>
      <c r="H14" s="30" t="n">
        <f aca="false">F14*G14</f>
        <v>20</v>
      </c>
      <c r="I14" s="29" t="s">
        <v>35</v>
      </c>
    </row>
    <row r="15" customFormat="false" ht="18.75" hidden="false" customHeight="true" outlineLevel="0" collapsed="false">
      <c r="B15" s="26" t="n">
        <v>45601</v>
      </c>
      <c r="C15" s="27" t="s">
        <v>38</v>
      </c>
      <c r="D15" s="27"/>
      <c r="E15" s="29" t="s">
        <v>27</v>
      </c>
      <c r="F15" s="29" t="n">
        <v>2</v>
      </c>
      <c r="G15" s="29" t="n">
        <v>10</v>
      </c>
      <c r="H15" s="30" t="n">
        <f aca="false">F15*G15</f>
        <v>20</v>
      </c>
      <c r="I15" s="31" t="s">
        <v>35</v>
      </c>
    </row>
    <row r="16" customFormat="false" ht="18.75" hidden="false" customHeight="true" outlineLevel="0" collapsed="false">
      <c r="B16" s="26" t="n">
        <v>45604</v>
      </c>
      <c r="C16" s="27" t="s">
        <v>39</v>
      </c>
      <c r="D16" s="27"/>
      <c r="E16" s="29" t="s">
        <v>27</v>
      </c>
      <c r="F16" s="29" t="n">
        <v>4</v>
      </c>
      <c r="G16" s="29" t="n">
        <v>9</v>
      </c>
      <c r="H16" s="29" t="n">
        <f aca="false">F16*G16</f>
        <v>36</v>
      </c>
      <c r="I16" s="29" t="s">
        <v>35</v>
      </c>
    </row>
    <row r="17" customFormat="false" ht="18.75" hidden="false" customHeight="true" outlineLevel="0" collapsed="false">
      <c r="B17" s="26" t="n">
        <v>45605</v>
      </c>
      <c r="C17" s="27" t="s">
        <v>40</v>
      </c>
      <c r="D17" s="28" t="s">
        <v>41</v>
      </c>
      <c r="E17" s="29" t="s">
        <v>31</v>
      </c>
      <c r="F17" s="29" t="n">
        <v>1</v>
      </c>
      <c r="G17" s="29" t="n">
        <v>140</v>
      </c>
      <c r="H17" s="30" t="n">
        <f aca="false">F17*G17</f>
        <v>140</v>
      </c>
      <c r="I17" s="29" t="s">
        <v>35</v>
      </c>
    </row>
    <row r="18" customFormat="false" ht="18.75" hidden="false" customHeight="true" outlineLevel="0" collapsed="false">
      <c r="B18" s="26" t="n">
        <v>45597</v>
      </c>
      <c r="C18" s="27" t="s">
        <v>29</v>
      </c>
      <c r="D18" s="28" t="s">
        <v>30</v>
      </c>
      <c r="E18" s="29" t="s">
        <v>31</v>
      </c>
      <c r="F18" s="29" t="n">
        <v>1</v>
      </c>
      <c r="G18" s="29" t="n">
        <v>35</v>
      </c>
      <c r="H18" s="30" t="n">
        <f aca="false">F18*G18</f>
        <v>35</v>
      </c>
      <c r="I18" s="29" t="s">
        <v>42</v>
      </c>
    </row>
    <row r="19" customFormat="false" ht="18.75" hidden="false" customHeight="true" outlineLevel="0" collapsed="false">
      <c r="B19" s="26" t="n">
        <v>45597</v>
      </c>
      <c r="C19" s="27" t="s">
        <v>43</v>
      </c>
      <c r="D19" s="27"/>
      <c r="E19" s="29" t="s">
        <v>27</v>
      </c>
      <c r="F19" s="29" t="n">
        <v>1</v>
      </c>
      <c r="G19" s="29" t="n">
        <v>105</v>
      </c>
      <c r="H19" s="30" t="n">
        <f aca="false">F19*G19</f>
        <v>105</v>
      </c>
      <c r="I19" s="29" t="s">
        <v>42</v>
      </c>
    </row>
    <row r="20" customFormat="false" ht="18.75" hidden="false" customHeight="true" outlineLevel="0" collapsed="false">
      <c r="B20" s="26" t="n">
        <v>45597</v>
      </c>
      <c r="C20" s="27" t="s">
        <v>44</v>
      </c>
      <c r="D20" s="28" t="s">
        <v>45</v>
      </c>
      <c r="E20" s="29" t="s">
        <v>34</v>
      </c>
      <c r="F20" s="29" t="n">
        <v>4</v>
      </c>
      <c r="G20" s="29" t="n">
        <v>2</v>
      </c>
      <c r="H20" s="30" t="n">
        <f aca="false">F20*G20</f>
        <v>8</v>
      </c>
      <c r="I20" s="29" t="s">
        <v>42</v>
      </c>
    </row>
    <row r="21" customFormat="false" ht="18.75" hidden="false" customHeight="true" outlineLevel="0" collapsed="false">
      <c r="B21" s="26" t="n">
        <v>45597</v>
      </c>
      <c r="C21" s="27" t="s">
        <v>46</v>
      </c>
      <c r="D21" s="27"/>
      <c r="E21" s="29" t="s">
        <v>47</v>
      </c>
      <c r="F21" s="29" t="n">
        <v>1</v>
      </c>
      <c r="G21" s="29" t="n">
        <v>56.5</v>
      </c>
      <c r="H21" s="30" t="n">
        <f aca="false">F21*G21</f>
        <v>56.5</v>
      </c>
      <c r="I21" s="29" t="s">
        <v>48</v>
      </c>
    </row>
    <row r="22" customFormat="false" ht="18.75" hidden="false" customHeight="true" outlineLevel="0" collapsed="false">
      <c r="B22" s="26" t="n">
        <v>45602</v>
      </c>
      <c r="C22" s="27" t="s">
        <v>49</v>
      </c>
      <c r="D22" s="27" t="s">
        <v>50</v>
      </c>
      <c r="E22" s="29" t="s">
        <v>47</v>
      </c>
      <c r="F22" s="29" t="n">
        <v>1</v>
      </c>
      <c r="G22" s="29" t="n">
        <v>350</v>
      </c>
      <c r="H22" s="30" t="n">
        <f aca="false">F22*G22</f>
        <v>350</v>
      </c>
      <c r="I22" s="32" t="s">
        <v>51</v>
      </c>
    </row>
    <row r="23" customFormat="false" ht="18.75" hidden="false" customHeight="true" outlineLevel="0" collapsed="false">
      <c r="B23" s="26" t="n">
        <v>45602</v>
      </c>
      <c r="C23" s="33" t="s">
        <v>49</v>
      </c>
      <c r="D23" s="33"/>
      <c r="E23" s="34" t="s">
        <v>47</v>
      </c>
      <c r="F23" s="34" t="n">
        <v>1</v>
      </c>
      <c r="G23" s="34" t="n">
        <v>73.5</v>
      </c>
      <c r="H23" s="34" t="n">
        <f aca="false">F23*G23</f>
        <v>73.5</v>
      </c>
      <c r="I23" s="35" t="s">
        <v>51</v>
      </c>
    </row>
    <row r="24" customFormat="false" ht="18.75" hidden="false" customHeight="true" outlineLevel="0" collapsed="false">
      <c r="B24" s="26" t="n">
        <v>45603</v>
      </c>
      <c r="C24" s="27" t="s">
        <v>52</v>
      </c>
      <c r="D24" s="27"/>
      <c r="E24" s="29" t="s">
        <v>27</v>
      </c>
      <c r="F24" s="29" t="n">
        <v>5</v>
      </c>
      <c r="G24" s="29" t="n">
        <v>18</v>
      </c>
      <c r="H24" s="34" t="n">
        <f aca="false">F24*G24</f>
        <v>90</v>
      </c>
      <c r="I24" s="36" t="s">
        <v>51</v>
      </c>
    </row>
    <row r="25" customFormat="false" ht="18.75" hidden="false" customHeight="true" outlineLevel="0" collapsed="false">
      <c r="B25" s="26" t="n">
        <v>45603</v>
      </c>
      <c r="C25" s="27" t="s">
        <v>53</v>
      </c>
      <c r="D25" s="27"/>
      <c r="E25" s="29" t="s">
        <v>27</v>
      </c>
      <c r="F25" s="29" t="n">
        <v>2</v>
      </c>
      <c r="G25" s="29" t="n">
        <v>12</v>
      </c>
      <c r="H25" s="34" t="n">
        <f aca="false">F25*G25</f>
        <v>24</v>
      </c>
      <c r="I25" s="36" t="s">
        <v>51</v>
      </c>
    </row>
    <row r="26" customFormat="false" ht="18.75" hidden="false" customHeight="true" outlineLevel="0" collapsed="false">
      <c r="B26" s="26" t="n">
        <v>45603</v>
      </c>
      <c r="C26" s="27" t="s">
        <v>25</v>
      </c>
      <c r="D26" s="28" t="s">
        <v>54</v>
      </c>
      <c r="E26" s="29" t="s">
        <v>27</v>
      </c>
      <c r="F26" s="29" t="n">
        <v>2</v>
      </c>
      <c r="G26" s="29" t="n">
        <v>38</v>
      </c>
      <c r="H26" s="34" t="n">
        <f aca="false">F26*G26</f>
        <v>76</v>
      </c>
      <c r="I26" s="36" t="s">
        <v>51</v>
      </c>
    </row>
    <row r="27" customFormat="false" ht="18.75" hidden="false" customHeight="true" outlineLevel="0" collapsed="false">
      <c r="B27" s="26" t="n">
        <v>45603</v>
      </c>
      <c r="C27" s="27" t="s">
        <v>55</v>
      </c>
      <c r="D27" s="27"/>
      <c r="E27" s="29" t="s">
        <v>27</v>
      </c>
      <c r="F27" s="29" t="n">
        <v>1</v>
      </c>
      <c r="G27" s="29" t="n">
        <v>20</v>
      </c>
      <c r="H27" s="34" t="n">
        <f aca="false">F27*G27</f>
        <v>20</v>
      </c>
      <c r="I27" s="36" t="s">
        <v>51</v>
      </c>
    </row>
    <row r="28" customFormat="false" ht="18.75" hidden="false" customHeight="true" outlineLevel="0" collapsed="false">
      <c r="B28" s="26" t="n">
        <v>45603</v>
      </c>
      <c r="C28" s="27" t="s">
        <v>56</v>
      </c>
      <c r="D28" s="27"/>
      <c r="E28" s="29" t="s">
        <v>27</v>
      </c>
      <c r="F28" s="29" t="n">
        <v>5</v>
      </c>
      <c r="G28" s="29" t="n">
        <v>50</v>
      </c>
      <c r="H28" s="34" t="n">
        <f aca="false">F28*G28</f>
        <v>250</v>
      </c>
      <c r="I28" s="36" t="s">
        <v>51</v>
      </c>
    </row>
    <row r="29" customFormat="false" ht="18.75" hidden="false" customHeight="true" outlineLevel="0" collapsed="false">
      <c r="B29" s="26" t="n">
        <v>45604</v>
      </c>
      <c r="C29" s="27" t="s">
        <v>57</v>
      </c>
      <c r="D29" s="27" t="n">
        <v>25</v>
      </c>
      <c r="E29" s="29" t="s">
        <v>27</v>
      </c>
      <c r="F29" s="29" t="n">
        <v>2</v>
      </c>
      <c r="G29" s="29" t="n">
        <v>3</v>
      </c>
      <c r="H29" s="34" t="n">
        <f aca="false">F29*G29</f>
        <v>6</v>
      </c>
      <c r="I29" s="29" t="s">
        <v>58</v>
      </c>
    </row>
    <row r="30" customFormat="false" ht="18.75" hidden="false" customHeight="true" outlineLevel="0" collapsed="false">
      <c r="B30" s="26" t="n">
        <v>45604</v>
      </c>
      <c r="C30" s="27" t="s">
        <v>59</v>
      </c>
      <c r="D30" s="27" t="n">
        <v>25</v>
      </c>
      <c r="E30" s="29" t="s">
        <v>27</v>
      </c>
      <c r="F30" s="29" t="n">
        <v>2</v>
      </c>
      <c r="G30" s="29" t="n">
        <v>3</v>
      </c>
      <c r="H30" s="34" t="n">
        <f aca="false">F30*G30</f>
        <v>6</v>
      </c>
      <c r="I30" s="29" t="s">
        <v>58</v>
      </c>
    </row>
    <row r="31" customFormat="false" ht="18.75" hidden="false" customHeight="true" outlineLevel="0" collapsed="false">
      <c r="B31" s="26" t="n">
        <v>45604</v>
      </c>
      <c r="C31" s="27" t="s">
        <v>60</v>
      </c>
      <c r="D31" s="27"/>
      <c r="E31" s="29" t="s">
        <v>61</v>
      </c>
      <c r="F31" s="29" t="n">
        <v>1</v>
      </c>
      <c r="G31" s="29" t="n">
        <v>15</v>
      </c>
      <c r="H31" s="34" t="n">
        <f aca="false">F31*G31</f>
        <v>15</v>
      </c>
      <c r="I31" s="29" t="s">
        <v>62</v>
      </c>
    </row>
    <row r="32" customFormat="false" ht="18.75" hidden="false" customHeight="true" outlineLevel="0" collapsed="false">
      <c r="B32" s="26" t="n">
        <v>45602</v>
      </c>
      <c r="C32" s="27" t="s">
        <v>63</v>
      </c>
      <c r="D32" s="27"/>
      <c r="E32" s="29" t="s">
        <v>64</v>
      </c>
      <c r="F32" s="29" t="n">
        <v>50</v>
      </c>
      <c r="G32" s="29" t="n">
        <v>1</v>
      </c>
      <c r="H32" s="29" t="n">
        <f aca="false">F32*G32</f>
        <v>50</v>
      </c>
      <c r="I32" s="33" t="s">
        <v>65</v>
      </c>
    </row>
    <row r="33" s="1" customFormat="true" ht="18.75" hidden="false" customHeight="true" outlineLevel="0" collapsed="false">
      <c r="B33" s="26" t="n">
        <v>45583</v>
      </c>
      <c r="C33" s="27" t="s">
        <v>66</v>
      </c>
      <c r="D33" s="27" t="n">
        <v>100</v>
      </c>
      <c r="E33" s="29" t="s">
        <v>67</v>
      </c>
      <c r="F33" s="29" t="n">
        <v>1</v>
      </c>
      <c r="G33" s="29" t="n">
        <v>40</v>
      </c>
      <c r="H33" s="29" t="n">
        <f aca="false">F33*G33</f>
        <v>40</v>
      </c>
      <c r="I33" s="36" t="s">
        <v>68</v>
      </c>
    </row>
    <row r="34" s="1" customFormat="true" ht="18.75" hidden="false" customHeight="true" outlineLevel="0" collapsed="false">
      <c r="B34" s="26" t="n">
        <v>45585</v>
      </c>
      <c r="C34" s="27" t="s">
        <v>69</v>
      </c>
      <c r="D34" s="27" t="n">
        <v>20</v>
      </c>
      <c r="E34" s="27" t="s">
        <v>27</v>
      </c>
      <c r="F34" s="37" t="n">
        <v>20</v>
      </c>
      <c r="G34" s="38" t="n">
        <v>0.3</v>
      </c>
      <c r="H34" s="29" t="n">
        <f aca="false">F34*G34</f>
        <v>6</v>
      </c>
      <c r="I34" s="36" t="s">
        <v>68</v>
      </c>
    </row>
    <row r="35" s="1" customFormat="true" ht="18.75" hidden="false" customHeight="true" outlineLevel="0" collapsed="false">
      <c r="B35" s="26" t="n">
        <v>45595</v>
      </c>
      <c r="C35" s="27" t="s">
        <v>70</v>
      </c>
      <c r="D35" s="28" t="s">
        <v>71</v>
      </c>
      <c r="E35" s="39" t="s">
        <v>72</v>
      </c>
      <c r="F35" s="29" t="n">
        <v>8</v>
      </c>
      <c r="G35" s="29" t="n">
        <v>8</v>
      </c>
      <c r="H35" s="29" t="n">
        <f aca="false">F35*G35</f>
        <v>64</v>
      </c>
      <c r="I35" s="36" t="s">
        <v>68</v>
      </c>
    </row>
    <row r="36" s="1" customFormat="true" ht="18.75" hidden="false" customHeight="true" outlineLevel="0" collapsed="false">
      <c r="B36" s="26" t="n">
        <v>45587</v>
      </c>
      <c r="C36" s="27" t="s">
        <v>73</v>
      </c>
      <c r="D36" s="28" t="s">
        <v>74</v>
      </c>
      <c r="E36" s="29" t="s">
        <v>27</v>
      </c>
      <c r="F36" s="29" t="n">
        <v>2</v>
      </c>
      <c r="G36" s="29" t="n">
        <v>35</v>
      </c>
      <c r="H36" s="29" t="n">
        <f aca="false">F36*G36</f>
        <v>70</v>
      </c>
      <c r="I36" s="36" t="s">
        <v>75</v>
      </c>
    </row>
    <row r="37" s="1" customFormat="true" ht="18.75" hidden="false" customHeight="true" outlineLevel="0" collapsed="false">
      <c r="B37" s="26" t="n">
        <v>45596</v>
      </c>
      <c r="C37" s="27" t="s">
        <v>60</v>
      </c>
      <c r="D37" s="28" t="s">
        <v>76</v>
      </c>
      <c r="E37" s="29" t="s">
        <v>61</v>
      </c>
      <c r="F37" s="29" t="n">
        <v>1</v>
      </c>
      <c r="G37" s="29" t="n">
        <v>15</v>
      </c>
      <c r="H37" s="29" t="n">
        <f aca="false">F37*G37</f>
        <v>15</v>
      </c>
      <c r="I37" s="36" t="s">
        <v>77</v>
      </c>
    </row>
    <row r="38" customFormat="false" ht="18.75" hidden="false" customHeight="true" outlineLevel="0" collapsed="false">
      <c r="B38" s="40"/>
      <c r="C38" s="29"/>
      <c r="D38" s="29"/>
      <c r="E38" s="29"/>
      <c r="F38" s="29"/>
      <c r="G38" s="29"/>
      <c r="H38" s="29" t="n">
        <f aca="false">F38*G38</f>
        <v>0</v>
      </c>
      <c r="I38" s="29"/>
    </row>
    <row r="39" s="41" customFormat="true" ht="23.25" hidden="false" customHeight="true" outlineLevel="0" collapsed="false">
      <c r="B39" s="42" t="s">
        <v>78</v>
      </c>
      <c r="C39" s="42"/>
      <c r="D39" s="42"/>
      <c r="E39" s="42"/>
      <c r="F39" s="42"/>
      <c r="G39" s="42"/>
      <c r="H39" s="42" t="n">
        <f aca="false">SUM(H10:H38)</f>
        <v>2204</v>
      </c>
      <c r="I39" s="42"/>
    </row>
  </sheetData>
  <autoFilter ref="B1:I39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40:G16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11-14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888</vt:lpwstr>
  </property>
</Properties>
</file>