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definedNames>
    <definedName function="false" hidden="true" localSheetId="0" name="_xlnm._FilterDatabase" vbProcedure="false">费用报销单!$B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4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3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1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6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兴达三层、东方梅地亚、城建、环境大厦、奥林匹克塔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双层铝箔钢丝橡塑软管</t>
  </si>
  <si>
    <t xml:space="preserve">1320*140*2m</t>
  </si>
  <si>
    <t xml:space="preserve">根</t>
  </si>
  <si>
    <t xml:space="preserve">兴达三层</t>
  </si>
  <si>
    <t xml:space="preserve">1320*240*2m</t>
  </si>
  <si>
    <r>
      <rPr>
        <sz val="10"/>
        <rFont val="Noto Sans"/>
        <family val="2"/>
      </rPr>
      <t xml:space="preserve">无边框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风口</t>
    </r>
  </si>
  <si>
    <t xml:space="preserve">745*160</t>
  </si>
  <si>
    <t xml:space="preserve">个</t>
  </si>
  <si>
    <t xml:space="preserve">765*160</t>
  </si>
  <si>
    <t xml:space="preserve">1165*160</t>
  </si>
  <si>
    <t xml:space="preserve">1175*160</t>
  </si>
  <si>
    <t xml:space="preserve">1170*160</t>
  </si>
  <si>
    <t xml:space="preserve">1170*165</t>
  </si>
  <si>
    <t xml:space="preserve">785*160</t>
  </si>
  <si>
    <t xml:space="preserve">800*160</t>
  </si>
  <si>
    <t xml:space="preserve">795*160</t>
  </si>
  <si>
    <t xml:space="preserve">775*160</t>
  </si>
  <si>
    <t xml:space="preserve">790*160</t>
  </si>
  <si>
    <t xml:space="preserve">砂纸</t>
  </si>
  <si>
    <t xml:space="preserve">张</t>
  </si>
  <si>
    <t xml:space="preserve">东方梅地亚</t>
  </si>
  <si>
    <t xml:space="preserve">运费</t>
  </si>
  <si>
    <t xml:space="preserve">阀门</t>
  </si>
  <si>
    <t xml:space="preserve">次</t>
  </si>
  <si>
    <t xml:space="preserve">石棉绳</t>
  </si>
  <si>
    <t xml:space="preserve">件</t>
  </si>
  <si>
    <t xml:space="preserve">城建大厦</t>
  </si>
  <si>
    <t xml:space="preserve">保温棉</t>
  </si>
  <si>
    <t xml:space="preserve">2cm</t>
  </si>
  <si>
    <t xml:space="preserve">包</t>
  </si>
  <si>
    <t xml:space="preserve">自粘铝箔布</t>
  </si>
  <si>
    <t xml:space="preserve">米</t>
  </si>
  <si>
    <t xml:space="preserve">防锈漆中灰色</t>
  </si>
  <si>
    <t xml:space="preserve">桶</t>
  </si>
  <si>
    <t xml:space="preserve">环境大厦</t>
  </si>
  <si>
    <t xml:space="preserve">银粉漆</t>
  </si>
  <si>
    <t xml:space="preserve">稀料</t>
  </si>
  <si>
    <t xml:space="preserve">小滚刷</t>
  </si>
  <si>
    <t xml:space="preserve">防火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米</t>
    </r>
  </si>
  <si>
    <t xml:space="preserve">卷</t>
  </si>
  <si>
    <t xml:space="preserve">焊工手套</t>
  </si>
  <si>
    <t xml:space="preserve">付</t>
  </si>
  <si>
    <t xml:space="preserve">胶手套</t>
  </si>
  <si>
    <t xml:space="preserve">打磨眼镜</t>
  </si>
  <si>
    <t xml:space="preserve">黑镜片</t>
  </si>
  <si>
    <t xml:space="preserve">盒</t>
  </si>
  <si>
    <t xml:space="preserve">白镜片</t>
  </si>
  <si>
    <t xml:space="preserve">片</t>
  </si>
  <si>
    <t xml:space="preserve">卷尺</t>
  </si>
  <si>
    <t xml:space="preserve">记号笔</t>
  </si>
  <si>
    <t xml:space="preserve">防毒面具</t>
  </si>
  <si>
    <t xml:space="preserve">棉</t>
  </si>
  <si>
    <t xml:space="preserve">六方燕尾钉</t>
  </si>
  <si>
    <t xml:space="preserve">125mm</t>
  </si>
  <si>
    <t xml:space="preserve">双头钻头</t>
  </si>
  <si>
    <t xml:space="preserve">4.2mm</t>
  </si>
  <si>
    <t xml:space="preserve">切片</t>
  </si>
  <si>
    <t xml:space="preserve">防锈钢丝轮</t>
  </si>
  <si>
    <t xml:space="preserve">披头直筒</t>
  </si>
  <si>
    <t xml:space="preserve">滚刷</t>
  </si>
  <si>
    <t xml:space="preserve">套</t>
  </si>
  <si>
    <t xml:space="preserve">拉铆钉</t>
  </si>
  <si>
    <t xml:space="preserve">4*16</t>
  </si>
  <si>
    <t xml:space="preserve">水平尺</t>
  </si>
  <si>
    <t xml:space="preserve">把</t>
  </si>
  <si>
    <t xml:space="preserve">角尺</t>
  </si>
  <si>
    <t xml:space="preserve">三角尺</t>
  </si>
  <si>
    <t xml:space="preserve">铆钉枪</t>
  </si>
  <si>
    <t xml:space="preserve">焊条</t>
  </si>
  <si>
    <t xml:space="preserve">焊帽</t>
  </si>
  <si>
    <t xml:space="preserve">开口扳手</t>
  </si>
  <si>
    <t xml:space="preserve">北京奥林匹克塔</t>
  </si>
  <si>
    <t xml:space="preserve">梅花扳手</t>
  </si>
  <si>
    <t xml:space="preserve">活动扳手</t>
  </si>
  <si>
    <t xml:space="preserve">管钳</t>
  </si>
  <si>
    <t xml:space="preserve">内六角</t>
  </si>
  <si>
    <t xml:space="preserve">壁纸刀</t>
  </si>
  <si>
    <t xml:space="preserve">刀片</t>
  </si>
  <si>
    <t xml:space="preserve">手锤</t>
  </si>
  <si>
    <t xml:space="preserve">套筒扳手</t>
  </si>
  <si>
    <t xml:space="preserve">十字改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</t>
    </r>
  </si>
  <si>
    <t xml:space="preserve">一字改锥</t>
  </si>
  <si>
    <t xml:space="preserve">电笔</t>
  </si>
  <si>
    <t xml:space="preserve">支</t>
  </si>
  <si>
    <t xml:space="preserve">钢丝钳</t>
  </si>
  <si>
    <t xml:space="preserve">偏口钳</t>
  </si>
  <si>
    <t xml:space="preserve">尖嘴钳</t>
  </si>
  <si>
    <t xml:space="preserve">钢锯</t>
  </si>
  <si>
    <t xml:space="preserve">玻璃胶枪</t>
  </si>
  <si>
    <t xml:space="preserve">铁钉</t>
  </si>
  <si>
    <r>
      <rPr>
        <sz val="10"/>
        <rFont val="宋体"/>
        <family val="0"/>
        <charset val="134"/>
      </rPr>
      <t xml:space="preserve">2.5-3</t>
    </r>
    <r>
      <rPr>
        <sz val="10"/>
        <rFont val="Noto Sans"/>
        <family val="2"/>
      </rPr>
      <t xml:space="preserve">寸</t>
    </r>
  </si>
  <si>
    <t xml:space="preserve">kg</t>
  </si>
  <si>
    <t xml:space="preserve">自攻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分</t>
    </r>
  </si>
  <si>
    <t xml:space="preserve">钻头</t>
  </si>
  <si>
    <t xml:space="preserve">锯条</t>
  </si>
  <si>
    <t xml:space="preserve">条</t>
  </si>
  <si>
    <t xml:space="preserve">防水胶布</t>
  </si>
  <si>
    <t xml:space="preserve">雨鞋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码</t>
    </r>
  </si>
  <si>
    <t xml:space="preserve">双</t>
  </si>
  <si>
    <t xml:space="preserve">手电筒</t>
  </si>
  <si>
    <t xml:space="preserve">头灯</t>
  </si>
  <si>
    <t xml:space="preserve">线轴</t>
  </si>
  <si>
    <r>
      <rPr>
        <sz val="10"/>
        <rFont val="宋体"/>
        <family val="0"/>
        <charset val="134"/>
      </rPr>
      <t xml:space="preserve">2.5² 30m</t>
    </r>
    <r>
      <rPr>
        <sz val="10"/>
        <rFont val="Noto Sans"/>
        <family val="2"/>
      </rPr>
      <t xml:space="preserve">线</t>
    </r>
  </si>
  <si>
    <t xml:space="preserve">充电角磨机</t>
  </si>
  <si>
    <t xml:space="preserve">电动扳手</t>
  </si>
  <si>
    <t xml:space="preserve">20c</t>
  </si>
  <si>
    <t xml:space="preserve">台</t>
  </si>
  <si>
    <t xml:space="preserve">充电手电钻</t>
  </si>
  <si>
    <r>
      <rPr>
        <sz val="10"/>
        <rFont val="宋体"/>
        <family val="0"/>
        <charset val="134"/>
      </rPr>
      <t xml:space="preserve">05-B</t>
    </r>
    <r>
      <rPr>
        <sz val="10"/>
        <rFont val="Noto Sans"/>
        <family val="2"/>
      </rPr>
      <t xml:space="preserve">大功率</t>
    </r>
  </si>
  <si>
    <t xml:space="preserve">螺栓</t>
  </si>
  <si>
    <t xml:space="preserve">8*80</t>
  </si>
  <si>
    <t xml:space="preserve">绝缘胶布</t>
  </si>
  <si>
    <t xml:space="preserve">合计：</t>
  </si>
  <si>
    <t xml:space="preserve">梅地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8"/>
      <name val="Noto Sans"/>
      <family val="2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6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  <dxfs count="6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零</v>
      </c>
      <c r="D4" s="9"/>
      <c r="E4" s="9"/>
      <c r="F4" s="9"/>
      <c r="G4" s="10" t="s">
        <v>5</v>
      </c>
      <c r="H4" s="10"/>
      <c r="I4" s="11"/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8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5237</v>
      </c>
      <c r="C10" s="27" t="s">
        <v>25</v>
      </c>
      <c r="D10" s="28" t="s">
        <v>26</v>
      </c>
      <c r="E10" s="29" t="s">
        <v>27</v>
      </c>
      <c r="F10" s="29" t="n">
        <v>1</v>
      </c>
      <c r="G10" s="29" t="n">
        <v>155</v>
      </c>
      <c r="H10" s="30" t="n">
        <f aca="false">F10*G10</f>
        <v>155</v>
      </c>
      <c r="I10" s="31" t="s">
        <v>28</v>
      </c>
    </row>
    <row r="11" customFormat="false" ht="18.75" hidden="false" customHeight="true" outlineLevel="0" collapsed="false">
      <c r="B11" s="26" t="n">
        <v>45237</v>
      </c>
      <c r="C11" s="27" t="s">
        <v>25</v>
      </c>
      <c r="D11" s="28" t="s">
        <v>29</v>
      </c>
      <c r="E11" s="29" t="s">
        <v>27</v>
      </c>
      <c r="F11" s="29" t="n">
        <v>1</v>
      </c>
      <c r="G11" s="29" t="n">
        <v>165</v>
      </c>
      <c r="H11" s="30" t="n">
        <f aca="false">F11*G11</f>
        <v>165</v>
      </c>
      <c r="I11" s="31" t="s">
        <v>28</v>
      </c>
    </row>
    <row r="12" customFormat="false" ht="18.75" hidden="false" customHeight="true" outlineLevel="0" collapsed="false">
      <c r="B12" s="26" t="n">
        <v>45242</v>
      </c>
      <c r="C12" s="27" t="s">
        <v>30</v>
      </c>
      <c r="D12" s="28" t="s">
        <v>31</v>
      </c>
      <c r="E12" s="29" t="s">
        <v>32</v>
      </c>
      <c r="F12" s="29" t="n">
        <v>1</v>
      </c>
      <c r="G12" s="29" t="n">
        <v>26</v>
      </c>
      <c r="H12" s="30" t="n">
        <f aca="false">F12*G12</f>
        <v>26</v>
      </c>
      <c r="I12" s="31" t="s">
        <v>28</v>
      </c>
    </row>
    <row r="13" customFormat="false" ht="18.75" hidden="false" customHeight="true" outlineLevel="0" collapsed="false">
      <c r="B13" s="26" t="n">
        <v>45242</v>
      </c>
      <c r="C13" s="27" t="s">
        <v>30</v>
      </c>
      <c r="D13" s="28" t="s">
        <v>33</v>
      </c>
      <c r="E13" s="29" t="s">
        <v>32</v>
      </c>
      <c r="F13" s="29" t="n">
        <v>1</v>
      </c>
      <c r="G13" s="29" t="n">
        <v>26</v>
      </c>
      <c r="H13" s="30" t="n">
        <f aca="false">F13*G13</f>
        <v>26</v>
      </c>
      <c r="I13" s="31" t="s">
        <v>28</v>
      </c>
    </row>
    <row r="14" customFormat="false" ht="18.75" hidden="false" customHeight="true" outlineLevel="0" collapsed="false">
      <c r="B14" s="26" t="n">
        <v>45242</v>
      </c>
      <c r="C14" s="27" t="s">
        <v>30</v>
      </c>
      <c r="D14" s="28" t="s">
        <v>34</v>
      </c>
      <c r="E14" s="29" t="s">
        <v>32</v>
      </c>
      <c r="F14" s="29" t="n">
        <v>2</v>
      </c>
      <c r="G14" s="29" t="n">
        <v>39</v>
      </c>
      <c r="H14" s="30" t="n">
        <f aca="false">F14*G14</f>
        <v>78</v>
      </c>
      <c r="I14" s="31" t="s">
        <v>28</v>
      </c>
    </row>
    <row r="15" customFormat="false" ht="18.75" hidden="false" customHeight="true" outlineLevel="0" collapsed="false">
      <c r="B15" s="26" t="n">
        <v>45242</v>
      </c>
      <c r="C15" s="27" t="s">
        <v>30</v>
      </c>
      <c r="D15" s="28" t="s">
        <v>35</v>
      </c>
      <c r="E15" s="29" t="s">
        <v>32</v>
      </c>
      <c r="F15" s="29" t="n">
        <v>1</v>
      </c>
      <c r="G15" s="29" t="n">
        <v>40</v>
      </c>
      <c r="H15" s="30" t="n">
        <f aca="false">F15*G15</f>
        <v>40</v>
      </c>
      <c r="I15" s="31" t="s">
        <v>28</v>
      </c>
    </row>
    <row r="16" customFormat="false" ht="18.75" hidden="false" customHeight="true" outlineLevel="0" collapsed="false">
      <c r="B16" s="26" t="n">
        <v>45242</v>
      </c>
      <c r="C16" s="27" t="s">
        <v>30</v>
      </c>
      <c r="D16" s="28" t="s">
        <v>36</v>
      </c>
      <c r="E16" s="29" t="s">
        <v>32</v>
      </c>
      <c r="F16" s="29" t="n">
        <v>1</v>
      </c>
      <c r="G16" s="29" t="n">
        <v>40</v>
      </c>
      <c r="H16" s="30" t="n">
        <f aca="false">F16*G16</f>
        <v>40</v>
      </c>
      <c r="I16" s="31" t="s">
        <v>28</v>
      </c>
    </row>
    <row r="17" customFormat="false" ht="18.75" hidden="false" customHeight="true" outlineLevel="0" collapsed="false">
      <c r="B17" s="26" t="n">
        <v>45242</v>
      </c>
      <c r="C17" s="27" t="s">
        <v>30</v>
      </c>
      <c r="D17" s="28" t="s">
        <v>37</v>
      </c>
      <c r="E17" s="29" t="s">
        <v>32</v>
      </c>
      <c r="F17" s="29" t="n">
        <v>3</v>
      </c>
      <c r="G17" s="29" t="n">
        <v>40</v>
      </c>
      <c r="H17" s="30" t="n">
        <f aca="false">F17*G17</f>
        <v>120</v>
      </c>
      <c r="I17" s="31" t="s">
        <v>28</v>
      </c>
    </row>
    <row r="18" customFormat="false" ht="18.75" hidden="false" customHeight="true" outlineLevel="0" collapsed="false">
      <c r="B18" s="26" t="n">
        <v>45242</v>
      </c>
      <c r="C18" s="27" t="s">
        <v>30</v>
      </c>
      <c r="D18" s="28" t="s">
        <v>38</v>
      </c>
      <c r="E18" s="29" t="s">
        <v>32</v>
      </c>
      <c r="F18" s="29" t="n">
        <v>4</v>
      </c>
      <c r="G18" s="29" t="n">
        <v>30</v>
      </c>
      <c r="H18" s="30" t="n">
        <f aca="false">F18*G18</f>
        <v>120</v>
      </c>
      <c r="I18" s="31" t="s">
        <v>28</v>
      </c>
    </row>
    <row r="19" customFormat="false" ht="18.75" hidden="false" customHeight="true" outlineLevel="0" collapsed="false">
      <c r="B19" s="26" t="n">
        <v>45242</v>
      </c>
      <c r="C19" s="27" t="s">
        <v>30</v>
      </c>
      <c r="D19" s="28" t="s">
        <v>39</v>
      </c>
      <c r="E19" s="29" t="s">
        <v>32</v>
      </c>
      <c r="F19" s="29" t="n">
        <v>1</v>
      </c>
      <c r="G19" s="29" t="n">
        <v>30</v>
      </c>
      <c r="H19" s="30" t="n">
        <f aca="false">F19*G19</f>
        <v>30</v>
      </c>
      <c r="I19" s="31" t="s">
        <v>28</v>
      </c>
    </row>
    <row r="20" customFormat="false" ht="18.75" hidden="false" customHeight="true" outlineLevel="0" collapsed="false">
      <c r="B20" s="26" t="n">
        <v>45242</v>
      </c>
      <c r="C20" s="27" t="s">
        <v>30</v>
      </c>
      <c r="D20" s="28" t="s">
        <v>40</v>
      </c>
      <c r="E20" s="29" t="s">
        <v>32</v>
      </c>
      <c r="F20" s="29" t="n">
        <v>1</v>
      </c>
      <c r="G20" s="29" t="n">
        <v>30</v>
      </c>
      <c r="H20" s="30" t="n">
        <f aca="false">F20*G20</f>
        <v>30</v>
      </c>
      <c r="I20" s="31" t="s">
        <v>28</v>
      </c>
    </row>
    <row r="21" customFormat="false" ht="18.75" hidden="false" customHeight="true" outlineLevel="0" collapsed="false">
      <c r="B21" s="26" t="n">
        <v>45242</v>
      </c>
      <c r="C21" s="27" t="s">
        <v>30</v>
      </c>
      <c r="D21" s="28" t="s">
        <v>41</v>
      </c>
      <c r="E21" s="29" t="s">
        <v>32</v>
      </c>
      <c r="F21" s="29" t="n">
        <v>1</v>
      </c>
      <c r="G21" s="29" t="n">
        <v>30</v>
      </c>
      <c r="H21" s="30" t="n">
        <f aca="false">F21*G21</f>
        <v>30</v>
      </c>
      <c r="I21" s="31" t="s">
        <v>28</v>
      </c>
    </row>
    <row r="22" customFormat="false" ht="18.75" hidden="false" customHeight="true" outlineLevel="0" collapsed="false">
      <c r="B22" s="26" t="n">
        <v>45242</v>
      </c>
      <c r="C22" s="27" t="s">
        <v>30</v>
      </c>
      <c r="D22" s="28" t="s">
        <v>42</v>
      </c>
      <c r="E22" s="29" t="s">
        <v>32</v>
      </c>
      <c r="F22" s="29" t="n">
        <v>1</v>
      </c>
      <c r="G22" s="29" t="n">
        <v>30</v>
      </c>
      <c r="H22" s="30" t="n">
        <f aca="false">F22*G22</f>
        <v>30</v>
      </c>
      <c r="I22" s="31" t="s">
        <v>28</v>
      </c>
    </row>
    <row r="23" customFormat="false" ht="18.75" hidden="false" customHeight="true" outlineLevel="0" collapsed="false">
      <c r="B23" s="26" t="n">
        <v>45243</v>
      </c>
      <c r="C23" s="27" t="s">
        <v>43</v>
      </c>
      <c r="D23" s="28"/>
      <c r="E23" s="29" t="s">
        <v>44</v>
      </c>
      <c r="F23" s="29" t="n">
        <v>10</v>
      </c>
      <c r="G23" s="29" t="n">
        <v>1</v>
      </c>
      <c r="H23" s="30" t="n">
        <f aca="false">F23*G23</f>
        <v>10</v>
      </c>
      <c r="I23" s="31" t="s">
        <v>45</v>
      </c>
    </row>
    <row r="24" customFormat="false" ht="18.75" hidden="false" customHeight="true" outlineLevel="0" collapsed="false">
      <c r="B24" s="26" t="n">
        <v>45243</v>
      </c>
      <c r="C24" s="27" t="s">
        <v>46</v>
      </c>
      <c r="D24" s="32" t="s">
        <v>47</v>
      </c>
      <c r="E24" s="29" t="s">
        <v>48</v>
      </c>
      <c r="F24" s="29" t="n">
        <v>1</v>
      </c>
      <c r="G24" s="29" t="n">
        <v>43.2</v>
      </c>
      <c r="H24" s="33" t="n">
        <f aca="false">F24*G24</f>
        <v>43.2</v>
      </c>
      <c r="I24" s="31" t="s">
        <v>45</v>
      </c>
    </row>
    <row r="25" customFormat="false" ht="18.75" hidden="false" customHeight="true" outlineLevel="0" collapsed="false">
      <c r="B25" s="26" t="n">
        <v>45246</v>
      </c>
      <c r="C25" s="27" t="s">
        <v>49</v>
      </c>
      <c r="D25" s="32"/>
      <c r="E25" s="29" t="s">
        <v>50</v>
      </c>
      <c r="F25" s="29" t="n">
        <v>1</v>
      </c>
      <c r="G25" s="29" t="n">
        <v>280</v>
      </c>
      <c r="H25" s="30" t="n">
        <f aca="false">F25*G25</f>
        <v>280</v>
      </c>
      <c r="I25" s="31" t="s">
        <v>51</v>
      </c>
    </row>
    <row r="26" customFormat="false" ht="18.75" hidden="false" customHeight="true" outlineLevel="0" collapsed="false">
      <c r="B26" s="26" t="n">
        <v>45246</v>
      </c>
      <c r="C26" s="27" t="s">
        <v>52</v>
      </c>
      <c r="D26" s="28" t="s">
        <v>53</v>
      </c>
      <c r="E26" s="29" t="s">
        <v>54</v>
      </c>
      <c r="F26" s="29" t="n">
        <v>1</v>
      </c>
      <c r="G26" s="29" t="n">
        <v>125</v>
      </c>
      <c r="H26" s="30" t="n">
        <f aca="false">F26*G26</f>
        <v>125</v>
      </c>
      <c r="I26" s="31" t="s">
        <v>51</v>
      </c>
    </row>
    <row r="27" customFormat="false" ht="18.75" hidden="false" customHeight="true" outlineLevel="0" collapsed="false">
      <c r="B27" s="26" t="n">
        <v>45246</v>
      </c>
      <c r="C27" s="27" t="s">
        <v>55</v>
      </c>
      <c r="D27" s="32"/>
      <c r="E27" s="29" t="s">
        <v>56</v>
      </c>
      <c r="F27" s="29" t="n">
        <v>4</v>
      </c>
      <c r="G27" s="29" t="n">
        <v>7</v>
      </c>
      <c r="H27" s="30" t="n">
        <f aca="false">F27*G27</f>
        <v>28</v>
      </c>
      <c r="I27" s="31" t="s">
        <v>51</v>
      </c>
    </row>
    <row r="28" customFormat="false" ht="18.75" hidden="false" customHeight="true" outlineLevel="0" collapsed="false">
      <c r="B28" s="26" t="n">
        <v>45248</v>
      </c>
      <c r="C28" s="27" t="s">
        <v>57</v>
      </c>
      <c r="D28" s="32"/>
      <c r="E28" s="29" t="s">
        <v>58</v>
      </c>
      <c r="F28" s="29" t="n">
        <v>3</v>
      </c>
      <c r="G28" s="29" t="n">
        <v>120</v>
      </c>
      <c r="H28" s="34" t="n">
        <f aca="false">F28*G28</f>
        <v>360</v>
      </c>
      <c r="I28" s="31" t="s">
        <v>59</v>
      </c>
    </row>
    <row r="29" customFormat="false" ht="18.75" hidden="false" customHeight="true" outlineLevel="0" collapsed="false">
      <c r="B29" s="26" t="n">
        <v>45248</v>
      </c>
      <c r="C29" s="27" t="s">
        <v>60</v>
      </c>
      <c r="D29" s="32"/>
      <c r="E29" s="29" t="s">
        <v>58</v>
      </c>
      <c r="F29" s="29" t="n">
        <v>3</v>
      </c>
      <c r="G29" s="29" t="n">
        <v>85</v>
      </c>
      <c r="H29" s="34" t="n">
        <f aca="false">F29*G29</f>
        <v>255</v>
      </c>
      <c r="I29" s="31" t="s">
        <v>59</v>
      </c>
    </row>
    <row r="30" customFormat="false" ht="18.75" hidden="false" customHeight="true" outlineLevel="0" collapsed="false">
      <c r="B30" s="26" t="n">
        <v>45248</v>
      </c>
      <c r="C30" s="27" t="s">
        <v>61</v>
      </c>
      <c r="D30" s="32"/>
      <c r="E30" s="29" t="s">
        <v>58</v>
      </c>
      <c r="F30" s="29" t="n">
        <v>1</v>
      </c>
      <c r="G30" s="29" t="n">
        <v>80</v>
      </c>
      <c r="H30" s="34" t="n">
        <f aca="false">F30*G30</f>
        <v>80</v>
      </c>
      <c r="I30" s="31" t="s">
        <v>59</v>
      </c>
    </row>
    <row r="31" customFormat="false" ht="18.75" hidden="false" customHeight="true" outlineLevel="0" collapsed="false">
      <c r="B31" s="26" t="n">
        <v>45248</v>
      </c>
      <c r="C31" s="27" t="s">
        <v>62</v>
      </c>
      <c r="D31" s="32"/>
      <c r="E31" s="29" t="s">
        <v>32</v>
      </c>
      <c r="F31" s="29" t="n">
        <v>20</v>
      </c>
      <c r="G31" s="29" t="n">
        <v>2.8</v>
      </c>
      <c r="H31" s="34" t="n">
        <f aca="false">F31*G31</f>
        <v>56</v>
      </c>
      <c r="I31" s="31" t="s">
        <v>59</v>
      </c>
    </row>
    <row r="32" customFormat="false" ht="18.75" hidden="false" customHeight="true" outlineLevel="0" collapsed="false">
      <c r="B32" s="26" t="n">
        <v>45248</v>
      </c>
      <c r="C32" s="27" t="s">
        <v>63</v>
      </c>
      <c r="D32" s="28" t="s">
        <v>64</v>
      </c>
      <c r="E32" s="29" t="s">
        <v>65</v>
      </c>
      <c r="F32" s="29" t="n">
        <v>1</v>
      </c>
      <c r="G32" s="29" t="n">
        <v>175</v>
      </c>
      <c r="H32" s="33" t="n">
        <f aca="false">F32*G32</f>
        <v>175</v>
      </c>
      <c r="I32" s="31" t="s">
        <v>59</v>
      </c>
    </row>
    <row r="33" customFormat="false" ht="18.75" hidden="false" customHeight="true" outlineLevel="0" collapsed="false">
      <c r="B33" s="26" t="n">
        <v>45248</v>
      </c>
      <c r="C33" s="27" t="s">
        <v>66</v>
      </c>
      <c r="D33" s="32"/>
      <c r="E33" s="29" t="s">
        <v>67</v>
      </c>
      <c r="F33" s="29" t="n">
        <v>2</v>
      </c>
      <c r="G33" s="29" t="n">
        <v>10</v>
      </c>
      <c r="H33" s="33" t="n">
        <f aca="false">F33*G33</f>
        <v>20</v>
      </c>
      <c r="I33" s="31" t="s">
        <v>59</v>
      </c>
    </row>
    <row r="34" customFormat="false" ht="18.75" hidden="false" customHeight="true" outlineLevel="0" collapsed="false">
      <c r="B34" s="26" t="n">
        <v>45248</v>
      </c>
      <c r="C34" s="27" t="s">
        <v>68</v>
      </c>
      <c r="D34" s="32"/>
      <c r="E34" s="29" t="s">
        <v>54</v>
      </c>
      <c r="F34" s="29" t="n">
        <v>1</v>
      </c>
      <c r="G34" s="29" t="n">
        <v>24</v>
      </c>
      <c r="H34" s="33" t="n">
        <f aca="false">F34*G34</f>
        <v>24</v>
      </c>
      <c r="I34" s="31" t="s">
        <v>59</v>
      </c>
    </row>
    <row r="35" customFormat="false" ht="18.75" hidden="false" customHeight="true" outlineLevel="0" collapsed="false">
      <c r="B35" s="26" t="n">
        <v>45248</v>
      </c>
      <c r="C35" s="27" t="s">
        <v>69</v>
      </c>
      <c r="D35" s="32"/>
      <c r="E35" s="29" t="s">
        <v>32</v>
      </c>
      <c r="F35" s="29" t="n">
        <v>5</v>
      </c>
      <c r="G35" s="29" t="n">
        <v>3</v>
      </c>
      <c r="H35" s="33" t="n">
        <f aca="false">F35*G35</f>
        <v>15</v>
      </c>
      <c r="I35" s="31" t="s">
        <v>59</v>
      </c>
    </row>
    <row r="36" customFormat="false" ht="18.75" hidden="false" customHeight="true" outlineLevel="0" collapsed="false">
      <c r="B36" s="26" t="n">
        <v>45248</v>
      </c>
      <c r="C36" s="27" t="s">
        <v>70</v>
      </c>
      <c r="D36" s="32"/>
      <c r="E36" s="29" t="s">
        <v>71</v>
      </c>
      <c r="F36" s="29" t="n">
        <v>1</v>
      </c>
      <c r="G36" s="29" t="n">
        <v>10</v>
      </c>
      <c r="H36" s="33" t="n">
        <f aca="false">F36*G36</f>
        <v>10</v>
      </c>
      <c r="I36" s="31" t="s">
        <v>59</v>
      </c>
    </row>
    <row r="37" customFormat="false" ht="18.75" hidden="false" customHeight="true" outlineLevel="0" collapsed="false">
      <c r="B37" s="26" t="n">
        <v>45248</v>
      </c>
      <c r="C37" s="27" t="s">
        <v>72</v>
      </c>
      <c r="D37" s="32"/>
      <c r="E37" s="29" t="s">
        <v>73</v>
      </c>
      <c r="F37" s="29" t="n">
        <v>20</v>
      </c>
      <c r="G37" s="29" t="n">
        <v>0.5</v>
      </c>
      <c r="H37" s="33" t="n">
        <f aca="false">F37*G37</f>
        <v>10</v>
      </c>
      <c r="I37" s="31" t="s">
        <v>59</v>
      </c>
    </row>
    <row r="38" customFormat="false" ht="18.75" hidden="false" customHeight="true" outlineLevel="0" collapsed="false">
      <c r="B38" s="26" t="n">
        <v>45248</v>
      </c>
      <c r="C38" s="27" t="s">
        <v>74</v>
      </c>
      <c r="D38" s="32"/>
      <c r="E38" s="29" t="s">
        <v>32</v>
      </c>
      <c r="F38" s="29" t="n">
        <v>1</v>
      </c>
      <c r="G38" s="29" t="n">
        <v>8</v>
      </c>
      <c r="H38" s="33" t="n">
        <f aca="false">F38*G38</f>
        <v>8</v>
      </c>
      <c r="I38" s="31" t="s">
        <v>59</v>
      </c>
    </row>
    <row r="39" customFormat="false" ht="18.75" hidden="false" customHeight="true" outlineLevel="0" collapsed="false">
      <c r="B39" s="26" t="n">
        <v>45248</v>
      </c>
      <c r="C39" s="27" t="s">
        <v>75</v>
      </c>
      <c r="D39" s="32"/>
      <c r="E39" s="29" t="s">
        <v>71</v>
      </c>
      <c r="F39" s="29" t="n">
        <v>1</v>
      </c>
      <c r="G39" s="29" t="n">
        <v>5</v>
      </c>
      <c r="H39" s="33" t="n">
        <f aca="false">F39*G39</f>
        <v>5</v>
      </c>
      <c r="I39" s="31" t="s">
        <v>59</v>
      </c>
    </row>
    <row r="40" customFormat="false" ht="18.75" hidden="false" customHeight="true" outlineLevel="0" collapsed="false">
      <c r="B40" s="26" t="n">
        <v>45248</v>
      </c>
      <c r="C40" s="27" t="s">
        <v>76</v>
      </c>
      <c r="D40" s="32"/>
      <c r="E40" s="29" t="s">
        <v>32</v>
      </c>
      <c r="F40" s="29" t="n">
        <v>3</v>
      </c>
      <c r="G40" s="29" t="n">
        <v>8</v>
      </c>
      <c r="H40" s="33" t="n">
        <f aca="false">F40*G40</f>
        <v>24</v>
      </c>
      <c r="I40" s="31" t="s">
        <v>59</v>
      </c>
    </row>
    <row r="41" customFormat="false" ht="18.75" hidden="false" customHeight="true" outlineLevel="0" collapsed="false">
      <c r="B41" s="26" t="n">
        <v>45248</v>
      </c>
      <c r="C41" s="27" t="s">
        <v>77</v>
      </c>
      <c r="D41" s="32"/>
      <c r="E41" s="29" t="s">
        <v>73</v>
      </c>
      <c r="F41" s="29" t="n">
        <v>60</v>
      </c>
      <c r="G41" s="29" t="n">
        <v>0.5</v>
      </c>
      <c r="H41" s="33" t="n">
        <f aca="false">F41*G41</f>
        <v>30</v>
      </c>
      <c r="I41" s="31" t="s">
        <v>59</v>
      </c>
    </row>
    <row r="42" customFormat="false" ht="18.75" hidden="false" customHeight="true" outlineLevel="0" collapsed="false">
      <c r="B42" s="26" t="n">
        <v>45248</v>
      </c>
      <c r="C42" s="27" t="s">
        <v>78</v>
      </c>
      <c r="D42" s="28" t="s">
        <v>79</v>
      </c>
      <c r="E42" s="29" t="s">
        <v>71</v>
      </c>
      <c r="F42" s="29" t="n">
        <v>6</v>
      </c>
      <c r="G42" s="29" t="n">
        <v>35</v>
      </c>
      <c r="H42" s="35" t="n">
        <f aca="false">F42*G42</f>
        <v>210</v>
      </c>
      <c r="I42" s="31" t="s">
        <v>59</v>
      </c>
    </row>
    <row r="43" customFormat="false" ht="18.75" hidden="false" customHeight="true" outlineLevel="0" collapsed="false">
      <c r="B43" s="26" t="n">
        <v>45248</v>
      </c>
      <c r="C43" s="27" t="s">
        <v>80</v>
      </c>
      <c r="D43" s="28" t="s">
        <v>81</v>
      </c>
      <c r="E43" s="29" t="s">
        <v>32</v>
      </c>
      <c r="F43" s="29" t="n">
        <v>10</v>
      </c>
      <c r="G43" s="29" t="n">
        <v>2</v>
      </c>
      <c r="H43" s="35" t="n">
        <f aca="false">F43*G43</f>
        <v>20</v>
      </c>
      <c r="I43" s="31" t="s">
        <v>59</v>
      </c>
    </row>
    <row r="44" customFormat="false" ht="18.75" hidden="false" customHeight="true" outlineLevel="0" collapsed="false">
      <c r="B44" s="26" t="n">
        <v>45248</v>
      </c>
      <c r="C44" s="27" t="s">
        <v>82</v>
      </c>
      <c r="D44" s="32"/>
      <c r="E44" s="29" t="s">
        <v>71</v>
      </c>
      <c r="F44" s="29" t="n">
        <v>2</v>
      </c>
      <c r="G44" s="29" t="n">
        <v>45</v>
      </c>
      <c r="H44" s="35" t="n">
        <f aca="false">F44*G44</f>
        <v>90</v>
      </c>
      <c r="I44" s="31" t="s">
        <v>59</v>
      </c>
    </row>
    <row r="45" customFormat="false" ht="18.75" hidden="false" customHeight="true" outlineLevel="0" collapsed="false">
      <c r="B45" s="26" t="n">
        <v>45248</v>
      </c>
      <c r="C45" s="27" t="s">
        <v>83</v>
      </c>
      <c r="D45" s="32"/>
      <c r="E45" s="29" t="s">
        <v>32</v>
      </c>
      <c r="F45" s="29" t="n">
        <v>20</v>
      </c>
      <c r="G45" s="29" t="n">
        <v>2</v>
      </c>
      <c r="H45" s="35" t="n">
        <f aca="false">F45*G45</f>
        <v>40</v>
      </c>
      <c r="I45" s="31" t="s">
        <v>59</v>
      </c>
    </row>
    <row r="46" customFormat="false" ht="18.75" hidden="false" customHeight="true" outlineLevel="0" collapsed="false">
      <c r="B46" s="26" t="n">
        <v>45248</v>
      </c>
      <c r="C46" s="27" t="s">
        <v>84</v>
      </c>
      <c r="D46" s="32"/>
      <c r="E46" s="29" t="s">
        <v>32</v>
      </c>
      <c r="F46" s="29" t="n">
        <v>4</v>
      </c>
      <c r="G46" s="29" t="n">
        <v>3</v>
      </c>
      <c r="H46" s="35" t="n">
        <f aca="false">F46*G46</f>
        <v>12</v>
      </c>
      <c r="I46" s="31" t="s">
        <v>59</v>
      </c>
    </row>
    <row r="47" customFormat="false" ht="18.75" hidden="false" customHeight="true" outlineLevel="0" collapsed="false">
      <c r="B47" s="26" t="n">
        <v>45248</v>
      </c>
      <c r="C47" s="27" t="s">
        <v>85</v>
      </c>
      <c r="D47" s="32"/>
      <c r="E47" s="29" t="s">
        <v>86</v>
      </c>
      <c r="F47" s="29" t="n">
        <v>4</v>
      </c>
      <c r="G47" s="29" t="n">
        <v>3.5</v>
      </c>
      <c r="H47" s="35" t="n">
        <f aca="false">F47*G47</f>
        <v>14</v>
      </c>
      <c r="I47" s="31" t="s">
        <v>59</v>
      </c>
    </row>
    <row r="48" customFormat="false" ht="18.75" hidden="false" customHeight="true" outlineLevel="0" collapsed="false">
      <c r="B48" s="26" t="n">
        <v>45248</v>
      </c>
      <c r="C48" s="27" t="s">
        <v>87</v>
      </c>
      <c r="D48" s="28" t="s">
        <v>88</v>
      </c>
      <c r="E48" s="29" t="s">
        <v>71</v>
      </c>
      <c r="F48" s="29" t="n">
        <v>1</v>
      </c>
      <c r="G48" s="29" t="n">
        <v>25</v>
      </c>
      <c r="H48" s="35" t="n">
        <f aca="false">F48*G48</f>
        <v>25</v>
      </c>
      <c r="I48" s="31" t="s">
        <v>59</v>
      </c>
    </row>
    <row r="49" customFormat="false" ht="18.75" hidden="false" customHeight="true" outlineLevel="0" collapsed="false">
      <c r="B49" s="26" t="n">
        <v>45248</v>
      </c>
      <c r="C49" s="27" t="s">
        <v>89</v>
      </c>
      <c r="D49" s="32" t="n">
        <v>600</v>
      </c>
      <c r="E49" s="29" t="s">
        <v>90</v>
      </c>
      <c r="F49" s="29" t="n">
        <v>1</v>
      </c>
      <c r="G49" s="29" t="n">
        <v>25</v>
      </c>
      <c r="H49" s="35" t="n">
        <f aca="false">F49*G49</f>
        <v>25</v>
      </c>
      <c r="I49" s="31" t="s">
        <v>59</v>
      </c>
    </row>
    <row r="50" customFormat="false" ht="18.75" hidden="false" customHeight="true" outlineLevel="0" collapsed="false">
      <c r="B50" s="26" t="n">
        <v>45248</v>
      </c>
      <c r="C50" s="27" t="s">
        <v>91</v>
      </c>
      <c r="D50" s="32" t="n">
        <v>500</v>
      </c>
      <c r="E50" s="29" t="s">
        <v>90</v>
      </c>
      <c r="F50" s="29" t="n">
        <v>1</v>
      </c>
      <c r="G50" s="29" t="n">
        <v>15</v>
      </c>
      <c r="H50" s="35" t="n">
        <f aca="false">F50*G50</f>
        <v>15</v>
      </c>
      <c r="I50" s="31" t="s">
        <v>59</v>
      </c>
    </row>
    <row r="51" customFormat="false" ht="18.75" hidden="false" customHeight="true" outlineLevel="0" collapsed="false">
      <c r="B51" s="26" t="n">
        <v>45248</v>
      </c>
      <c r="C51" s="27" t="s">
        <v>92</v>
      </c>
      <c r="D51" s="32"/>
      <c r="E51" s="29" t="s">
        <v>90</v>
      </c>
      <c r="F51" s="29" t="n">
        <v>1</v>
      </c>
      <c r="G51" s="29" t="n">
        <v>10</v>
      </c>
      <c r="H51" s="35" t="n">
        <f aca="false">F51*G51</f>
        <v>10</v>
      </c>
      <c r="I51" s="31" t="s">
        <v>59</v>
      </c>
    </row>
    <row r="52" customFormat="false" ht="18.75" hidden="false" customHeight="true" outlineLevel="0" collapsed="false">
      <c r="B52" s="26" t="n">
        <v>45248</v>
      </c>
      <c r="C52" s="27" t="s">
        <v>93</v>
      </c>
      <c r="D52" s="32"/>
      <c r="E52" s="29" t="s">
        <v>90</v>
      </c>
      <c r="F52" s="29" t="n">
        <v>2</v>
      </c>
      <c r="G52" s="29" t="n">
        <v>25</v>
      </c>
      <c r="H52" s="35" t="n">
        <f aca="false">F52*G52</f>
        <v>50</v>
      </c>
      <c r="I52" s="31" t="s">
        <v>59</v>
      </c>
    </row>
    <row r="53" customFormat="false" ht="18.75" hidden="false" customHeight="true" outlineLevel="0" collapsed="false">
      <c r="B53" s="26" t="n">
        <v>45248</v>
      </c>
      <c r="C53" s="27" t="s">
        <v>94</v>
      </c>
      <c r="D53" s="32" t="n">
        <v>3.2</v>
      </c>
      <c r="E53" s="29" t="s">
        <v>50</v>
      </c>
      <c r="F53" s="29" t="n">
        <v>1</v>
      </c>
      <c r="G53" s="29" t="n">
        <v>103</v>
      </c>
      <c r="H53" s="35" t="n">
        <f aca="false">F53*G53</f>
        <v>103</v>
      </c>
      <c r="I53" s="31" t="s">
        <v>59</v>
      </c>
    </row>
    <row r="54" customFormat="false" ht="18.75" hidden="false" customHeight="true" outlineLevel="0" collapsed="false">
      <c r="B54" s="26" t="n">
        <v>45248</v>
      </c>
      <c r="C54" s="27" t="s">
        <v>95</v>
      </c>
      <c r="D54" s="32"/>
      <c r="E54" s="29" t="s">
        <v>32</v>
      </c>
      <c r="F54" s="29" t="n">
        <v>2</v>
      </c>
      <c r="G54" s="29" t="n">
        <v>6</v>
      </c>
      <c r="H54" s="35" t="n">
        <f aca="false">F54*G54</f>
        <v>12</v>
      </c>
      <c r="I54" s="31" t="s">
        <v>59</v>
      </c>
    </row>
    <row r="55" customFormat="false" ht="18.75" hidden="false" customHeight="true" outlineLevel="0" collapsed="false">
      <c r="B55" s="26" t="n">
        <v>45248</v>
      </c>
      <c r="C55" s="27" t="s">
        <v>46</v>
      </c>
      <c r="D55" s="32"/>
      <c r="E55" s="29"/>
      <c r="F55" s="29" t="n">
        <v>1</v>
      </c>
      <c r="G55" s="29" t="n">
        <v>147.2</v>
      </c>
      <c r="H55" s="36" t="n">
        <f aca="false">F55*G55</f>
        <v>147.2</v>
      </c>
      <c r="I55" s="31" t="s">
        <v>59</v>
      </c>
    </row>
    <row r="56" customFormat="false" ht="18.75" hidden="false" customHeight="true" outlineLevel="0" collapsed="false">
      <c r="B56" s="26" t="n">
        <v>45252</v>
      </c>
      <c r="C56" s="27" t="s">
        <v>96</v>
      </c>
      <c r="D56" s="32"/>
      <c r="E56" s="29" t="s">
        <v>86</v>
      </c>
      <c r="F56" s="29" t="n">
        <v>1</v>
      </c>
      <c r="G56" s="29" t="n">
        <v>65</v>
      </c>
      <c r="H56" s="35" t="n">
        <f aca="false">F56*G56</f>
        <v>65</v>
      </c>
      <c r="I56" s="31" t="s">
        <v>97</v>
      </c>
    </row>
    <row r="57" customFormat="false" ht="18.75" hidden="false" customHeight="true" outlineLevel="0" collapsed="false">
      <c r="B57" s="26" t="n">
        <v>45252</v>
      </c>
      <c r="C57" s="27" t="s">
        <v>98</v>
      </c>
      <c r="D57" s="32"/>
      <c r="E57" s="29" t="s">
        <v>86</v>
      </c>
      <c r="F57" s="29" t="n">
        <v>1</v>
      </c>
      <c r="G57" s="29" t="n">
        <v>85</v>
      </c>
      <c r="H57" s="35" t="n">
        <f aca="false">F57*G57</f>
        <v>85</v>
      </c>
      <c r="I57" s="31" t="s">
        <v>97</v>
      </c>
    </row>
    <row r="58" customFormat="false" ht="18.75" hidden="false" customHeight="true" outlineLevel="0" collapsed="false">
      <c r="B58" s="26" t="n">
        <v>45252</v>
      </c>
      <c r="C58" s="27" t="s">
        <v>99</v>
      </c>
      <c r="D58" s="32" t="n">
        <v>300</v>
      </c>
      <c r="E58" s="29" t="s">
        <v>90</v>
      </c>
      <c r="F58" s="29" t="n">
        <v>1</v>
      </c>
      <c r="G58" s="29" t="n">
        <v>25</v>
      </c>
      <c r="H58" s="35" t="n">
        <f aca="false">F58*G58</f>
        <v>25</v>
      </c>
      <c r="I58" s="31" t="s">
        <v>97</v>
      </c>
    </row>
    <row r="59" customFormat="false" ht="18.75" hidden="false" customHeight="true" outlineLevel="0" collapsed="false">
      <c r="B59" s="26" t="n">
        <v>45252</v>
      </c>
      <c r="C59" s="27" t="s">
        <v>99</v>
      </c>
      <c r="D59" s="32" t="n">
        <v>250</v>
      </c>
      <c r="E59" s="29" t="s">
        <v>90</v>
      </c>
      <c r="F59" s="29" t="n">
        <v>1</v>
      </c>
      <c r="G59" s="29" t="n">
        <v>20</v>
      </c>
      <c r="H59" s="35" t="n">
        <f aca="false">F59*G59</f>
        <v>20</v>
      </c>
      <c r="I59" s="31" t="s">
        <v>97</v>
      </c>
    </row>
    <row r="60" customFormat="false" ht="18.75" hidden="false" customHeight="true" outlineLevel="0" collapsed="false">
      <c r="B60" s="26" t="n">
        <v>45252</v>
      </c>
      <c r="C60" s="27" t="s">
        <v>100</v>
      </c>
      <c r="D60" s="32" t="n">
        <v>350</v>
      </c>
      <c r="E60" s="29" t="s">
        <v>90</v>
      </c>
      <c r="F60" s="29" t="n">
        <v>1</v>
      </c>
      <c r="G60" s="29" t="n">
        <v>35</v>
      </c>
      <c r="H60" s="35" t="n">
        <f aca="false">F60*G60</f>
        <v>35</v>
      </c>
      <c r="I60" s="31" t="s">
        <v>97</v>
      </c>
    </row>
    <row r="61" customFormat="false" ht="18.75" hidden="false" customHeight="true" outlineLevel="0" collapsed="false">
      <c r="B61" s="26" t="n">
        <v>45252</v>
      </c>
      <c r="C61" s="27" t="s">
        <v>100</v>
      </c>
      <c r="D61" s="32" t="n">
        <v>450</v>
      </c>
      <c r="E61" s="29" t="s">
        <v>90</v>
      </c>
      <c r="F61" s="29" t="n">
        <v>1</v>
      </c>
      <c r="G61" s="29" t="n">
        <v>45</v>
      </c>
      <c r="H61" s="35" t="n">
        <f aca="false">F61*G61</f>
        <v>45</v>
      </c>
      <c r="I61" s="31" t="s">
        <v>97</v>
      </c>
    </row>
    <row r="62" customFormat="false" ht="18.75" hidden="false" customHeight="true" outlineLevel="0" collapsed="false">
      <c r="B62" s="26" t="n">
        <v>45252</v>
      </c>
      <c r="C62" s="27" t="s">
        <v>101</v>
      </c>
      <c r="D62" s="32"/>
      <c r="E62" s="29" t="s">
        <v>90</v>
      </c>
      <c r="F62" s="29" t="n">
        <v>1</v>
      </c>
      <c r="G62" s="29" t="n">
        <v>20</v>
      </c>
      <c r="H62" s="35" t="n">
        <f aca="false">F62*G62</f>
        <v>20</v>
      </c>
      <c r="I62" s="31" t="s">
        <v>97</v>
      </c>
    </row>
    <row r="63" customFormat="false" ht="18.75" hidden="false" customHeight="true" outlineLevel="0" collapsed="false">
      <c r="B63" s="26" t="n">
        <v>45252</v>
      </c>
      <c r="C63" s="27" t="s">
        <v>102</v>
      </c>
      <c r="D63" s="32"/>
      <c r="E63" s="29" t="s">
        <v>90</v>
      </c>
      <c r="F63" s="29" t="n">
        <v>2</v>
      </c>
      <c r="G63" s="29" t="n">
        <v>3</v>
      </c>
      <c r="H63" s="35" t="n">
        <f aca="false">F63*G63</f>
        <v>6</v>
      </c>
      <c r="I63" s="31" t="s">
        <v>97</v>
      </c>
    </row>
    <row r="64" customFormat="false" ht="18.75" hidden="false" customHeight="true" outlineLevel="0" collapsed="false">
      <c r="B64" s="26" t="n">
        <v>45252</v>
      </c>
      <c r="C64" s="27" t="s">
        <v>103</v>
      </c>
      <c r="D64" s="32"/>
      <c r="E64" s="29" t="s">
        <v>71</v>
      </c>
      <c r="F64" s="29" t="n">
        <v>1</v>
      </c>
      <c r="G64" s="29" t="n">
        <v>4</v>
      </c>
      <c r="H64" s="35" t="n">
        <f aca="false">F64*G64</f>
        <v>4</v>
      </c>
      <c r="I64" s="31" t="s">
        <v>97</v>
      </c>
    </row>
    <row r="65" customFormat="false" ht="18.75" hidden="false" customHeight="true" outlineLevel="0" collapsed="false">
      <c r="B65" s="26" t="n">
        <v>45252</v>
      </c>
      <c r="C65" s="27" t="s">
        <v>104</v>
      </c>
      <c r="D65" s="32"/>
      <c r="E65" s="29" t="s">
        <v>90</v>
      </c>
      <c r="F65" s="29" t="n">
        <v>1</v>
      </c>
      <c r="G65" s="29" t="n">
        <v>15</v>
      </c>
      <c r="H65" s="35" t="n">
        <f aca="false">F65*G65</f>
        <v>15</v>
      </c>
      <c r="I65" s="31" t="s">
        <v>97</v>
      </c>
    </row>
    <row r="66" customFormat="false" ht="18.75" hidden="false" customHeight="true" outlineLevel="0" collapsed="false">
      <c r="B66" s="26" t="n">
        <v>45252</v>
      </c>
      <c r="C66" s="27" t="s">
        <v>105</v>
      </c>
      <c r="D66" s="32"/>
      <c r="E66" s="29" t="s">
        <v>86</v>
      </c>
      <c r="F66" s="29" t="n">
        <v>1</v>
      </c>
      <c r="G66" s="29" t="n">
        <v>145</v>
      </c>
      <c r="H66" s="35" t="n">
        <f aca="false">F66*G66</f>
        <v>145</v>
      </c>
      <c r="I66" s="31" t="s">
        <v>97</v>
      </c>
    </row>
    <row r="67" customFormat="false" ht="18.75" hidden="false" customHeight="true" outlineLevel="0" collapsed="false">
      <c r="B67" s="26" t="n">
        <v>45252</v>
      </c>
      <c r="C67" s="27" t="s">
        <v>106</v>
      </c>
      <c r="D67" s="28" t="s">
        <v>107</v>
      </c>
      <c r="E67" s="29" t="s">
        <v>90</v>
      </c>
      <c r="F67" s="29" t="n">
        <v>1</v>
      </c>
      <c r="G67" s="29" t="n">
        <v>10</v>
      </c>
      <c r="H67" s="35" t="n">
        <f aca="false">F67*G67</f>
        <v>10</v>
      </c>
      <c r="I67" s="31" t="s">
        <v>97</v>
      </c>
    </row>
    <row r="68" customFormat="false" ht="18.75" hidden="false" customHeight="true" outlineLevel="0" collapsed="false">
      <c r="B68" s="26" t="n">
        <v>45252</v>
      </c>
      <c r="C68" s="27" t="s">
        <v>106</v>
      </c>
      <c r="D68" s="28" t="s">
        <v>108</v>
      </c>
      <c r="E68" s="29" t="s">
        <v>90</v>
      </c>
      <c r="F68" s="29" t="n">
        <v>1</v>
      </c>
      <c r="G68" s="29" t="n">
        <v>12</v>
      </c>
      <c r="H68" s="35" t="n">
        <f aca="false">F68*G68</f>
        <v>12</v>
      </c>
      <c r="I68" s="31" t="s">
        <v>97</v>
      </c>
    </row>
    <row r="69" customFormat="false" ht="18.75" hidden="false" customHeight="true" outlineLevel="0" collapsed="false">
      <c r="B69" s="26" t="n">
        <v>45252</v>
      </c>
      <c r="C69" s="27" t="s">
        <v>109</v>
      </c>
      <c r="D69" s="28" t="s">
        <v>107</v>
      </c>
      <c r="E69" s="29" t="s">
        <v>90</v>
      </c>
      <c r="F69" s="29" t="n">
        <v>1</v>
      </c>
      <c r="G69" s="29" t="n">
        <v>10</v>
      </c>
      <c r="H69" s="35" t="n">
        <f aca="false">F69*G69</f>
        <v>10</v>
      </c>
      <c r="I69" s="31" t="s">
        <v>97</v>
      </c>
    </row>
    <row r="70" customFormat="false" ht="18.75" hidden="false" customHeight="true" outlineLevel="0" collapsed="false">
      <c r="B70" s="26" t="n">
        <v>45252</v>
      </c>
      <c r="C70" s="27" t="s">
        <v>109</v>
      </c>
      <c r="D70" s="28" t="s">
        <v>108</v>
      </c>
      <c r="E70" s="29" t="s">
        <v>90</v>
      </c>
      <c r="F70" s="29" t="n">
        <v>1</v>
      </c>
      <c r="G70" s="29" t="n">
        <v>12</v>
      </c>
      <c r="H70" s="35" t="n">
        <f aca="false">F70*G70</f>
        <v>12</v>
      </c>
      <c r="I70" s="31" t="s">
        <v>97</v>
      </c>
    </row>
    <row r="71" customFormat="false" ht="18.75" hidden="false" customHeight="true" outlineLevel="0" collapsed="false">
      <c r="B71" s="26" t="n">
        <v>45252</v>
      </c>
      <c r="C71" s="27" t="s">
        <v>110</v>
      </c>
      <c r="D71" s="32"/>
      <c r="E71" s="29" t="s">
        <v>111</v>
      </c>
      <c r="F71" s="29" t="n">
        <v>2</v>
      </c>
      <c r="G71" s="29" t="n">
        <v>2.5</v>
      </c>
      <c r="H71" s="35" t="n">
        <f aca="false">F71*G71</f>
        <v>5</v>
      </c>
      <c r="I71" s="31" t="s">
        <v>97</v>
      </c>
    </row>
    <row r="72" customFormat="false" ht="18.75" hidden="false" customHeight="true" outlineLevel="0" collapsed="false">
      <c r="B72" s="26" t="n">
        <v>45252</v>
      </c>
      <c r="C72" s="27" t="s">
        <v>112</v>
      </c>
      <c r="D72" s="32"/>
      <c r="E72" s="29" t="s">
        <v>90</v>
      </c>
      <c r="F72" s="29" t="n">
        <v>1</v>
      </c>
      <c r="G72" s="29" t="n">
        <v>15</v>
      </c>
      <c r="H72" s="35" t="n">
        <f aca="false">F72*G72</f>
        <v>15</v>
      </c>
      <c r="I72" s="31" t="s">
        <v>97</v>
      </c>
    </row>
    <row r="73" customFormat="false" ht="18.75" hidden="false" customHeight="true" outlineLevel="0" collapsed="false">
      <c r="B73" s="26" t="n">
        <v>45252</v>
      </c>
      <c r="C73" s="27" t="s">
        <v>113</v>
      </c>
      <c r="D73" s="32"/>
      <c r="E73" s="29" t="s">
        <v>90</v>
      </c>
      <c r="F73" s="29" t="n">
        <v>1</v>
      </c>
      <c r="G73" s="29" t="n">
        <v>15</v>
      </c>
      <c r="H73" s="35" t="n">
        <f aca="false">F73*G73</f>
        <v>15</v>
      </c>
      <c r="I73" s="31" t="s">
        <v>97</v>
      </c>
    </row>
    <row r="74" customFormat="false" ht="18.75" hidden="false" customHeight="true" outlineLevel="0" collapsed="false">
      <c r="B74" s="26" t="n">
        <v>45252</v>
      </c>
      <c r="C74" s="27" t="s">
        <v>114</v>
      </c>
      <c r="D74" s="32"/>
      <c r="E74" s="29" t="s">
        <v>90</v>
      </c>
      <c r="F74" s="29" t="n">
        <v>1</v>
      </c>
      <c r="G74" s="29" t="n">
        <v>15</v>
      </c>
      <c r="H74" s="35" t="n">
        <f aca="false">F74*G74</f>
        <v>15</v>
      </c>
      <c r="I74" s="31" t="s">
        <v>97</v>
      </c>
    </row>
    <row r="75" customFormat="false" ht="18.75" hidden="false" customHeight="true" outlineLevel="0" collapsed="false">
      <c r="B75" s="26" t="n">
        <v>45252</v>
      </c>
      <c r="C75" s="27" t="s">
        <v>115</v>
      </c>
      <c r="D75" s="32"/>
      <c r="E75" s="29" t="s">
        <v>90</v>
      </c>
      <c r="F75" s="29" t="n">
        <v>1</v>
      </c>
      <c r="G75" s="29" t="n">
        <v>15</v>
      </c>
      <c r="H75" s="35" t="n">
        <f aca="false">F75*G75</f>
        <v>15</v>
      </c>
      <c r="I75" s="31" t="s">
        <v>97</v>
      </c>
    </row>
    <row r="76" customFormat="false" ht="18.75" hidden="false" customHeight="true" outlineLevel="0" collapsed="false">
      <c r="B76" s="26" t="n">
        <v>45252</v>
      </c>
      <c r="C76" s="27" t="s">
        <v>116</v>
      </c>
      <c r="D76" s="32"/>
      <c r="E76" s="29" t="s">
        <v>90</v>
      </c>
      <c r="F76" s="29" t="n">
        <v>1</v>
      </c>
      <c r="G76" s="29" t="n">
        <v>15</v>
      </c>
      <c r="H76" s="35" t="n">
        <f aca="false">F76*G76</f>
        <v>15</v>
      </c>
      <c r="I76" s="31" t="s">
        <v>97</v>
      </c>
    </row>
    <row r="77" customFormat="false" ht="18.75" hidden="false" customHeight="true" outlineLevel="0" collapsed="false">
      <c r="B77" s="26" t="n">
        <v>45252</v>
      </c>
      <c r="C77" s="27" t="s">
        <v>117</v>
      </c>
      <c r="D77" s="28" t="s">
        <v>118</v>
      </c>
      <c r="E77" s="37" t="s">
        <v>119</v>
      </c>
      <c r="F77" s="29" t="n">
        <v>0.5</v>
      </c>
      <c r="G77" s="29" t="n">
        <v>12</v>
      </c>
      <c r="H77" s="35" t="n">
        <f aca="false">F77*G77</f>
        <v>6</v>
      </c>
      <c r="I77" s="31" t="s">
        <v>97</v>
      </c>
    </row>
    <row r="78" customFormat="false" ht="18.75" hidden="false" customHeight="true" outlineLevel="0" collapsed="false">
      <c r="B78" s="26" t="n">
        <v>45252</v>
      </c>
      <c r="C78" s="27" t="s">
        <v>120</v>
      </c>
      <c r="D78" s="28" t="s">
        <v>121</v>
      </c>
      <c r="E78" s="29" t="s">
        <v>71</v>
      </c>
      <c r="F78" s="29" t="n">
        <v>1</v>
      </c>
      <c r="G78" s="29" t="n">
        <v>10</v>
      </c>
      <c r="H78" s="35" t="n">
        <f aca="false">F78*G78</f>
        <v>10</v>
      </c>
      <c r="I78" s="31" t="s">
        <v>97</v>
      </c>
    </row>
    <row r="79" customFormat="false" ht="18.75" hidden="false" customHeight="true" outlineLevel="0" collapsed="false">
      <c r="B79" s="26" t="n">
        <v>45252</v>
      </c>
      <c r="C79" s="27" t="s">
        <v>122</v>
      </c>
      <c r="D79" s="32" t="n">
        <v>4.2</v>
      </c>
      <c r="E79" s="29" t="s">
        <v>111</v>
      </c>
      <c r="F79" s="29" t="n">
        <v>1</v>
      </c>
      <c r="G79" s="29" t="n">
        <v>4.5</v>
      </c>
      <c r="H79" s="35" t="n">
        <f aca="false">F79*G79</f>
        <v>4.5</v>
      </c>
      <c r="I79" s="31" t="s">
        <v>97</v>
      </c>
    </row>
    <row r="80" customFormat="false" ht="18.75" hidden="false" customHeight="true" outlineLevel="0" collapsed="false">
      <c r="B80" s="26" t="n">
        <v>45252</v>
      </c>
      <c r="C80" s="27" t="s">
        <v>122</v>
      </c>
      <c r="D80" s="32" t="n">
        <v>6</v>
      </c>
      <c r="E80" s="29" t="s">
        <v>111</v>
      </c>
      <c r="F80" s="29" t="n">
        <v>1</v>
      </c>
      <c r="G80" s="29" t="n">
        <v>7.5</v>
      </c>
      <c r="H80" s="35" t="n">
        <f aca="false">F80*G80</f>
        <v>7.5</v>
      </c>
      <c r="I80" s="31" t="s">
        <v>97</v>
      </c>
    </row>
    <row r="81" customFormat="false" ht="18.75" hidden="false" customHeight="true" outlineLevel="0" collapsed="false">
      <c r="B81" s="26" t="n">
        <v>45252</v>
      </c>
      <c r="C81" s="27" t="s">
        <v>122</v>
      </c>
      <c r="D81" s="32" t="n">
        <v>8</v>
      </c>
      <c r="E81" s="29" t="s">
        <v>111</v>
      </c>
      <c r="F81" s="29" t="n">
        <v>1</v>
      </c>
      <c r="G81" s="29" t="n">
        <v>13</v>
      </c>
      <c r="H81" s="35" t="n">
        <f aca="false">F81*G81</f>
        <v>13</v>
      </c>
      <c r="I81" s="31" t="s">
        <v>97</v>
      </c>
    </row>
    <row r="82" customFormat="false" ht="18.75" hidden="false" customHeight="true" outlineLevel="0" collapsed="false">
      <c r="B82" s="26" t="n">
        <v>45252</v>
      </c>
      <c r="C82" s="27" t="s">
        <v>123</v>
      </c>
      <c r="D82" s="32"/>
      <c r="E82" s="29" t="s">
        <v>124</v>
      </c>
      <c r="F82" s="29" t="n">
        <v>10</v>
      </c>
      <c r="G82" s="29" t="n">
        <v>2</v>
      </c>
      <c r="H82" s="35" t="n">
        <f aca="false">F82*G82</f>
        <v>20</v>
      </c>
      <c r="I82" s="31" t="s">
        <v>97</v>
      </c>
    </row>
    <row r="83" customFormat="false" ht="18.75" hidden="false" customHeight="true" outlineLevel="0" collapsed="false">
      <c r="B83" s="26" t="n">
        <v>45252</v>
      </c>
      <c r="C83" s="27" t="s">
        <v>125</v>
      </c>
      <c r="D83" s="32"/>
      <c r="E83" s="29" t="s">
        <v>65</v>
      </c>
      <c r="F83" s="29" t="n">
        <v>10</v>
      </c>
      <c r="G83" s="29" t="n">
        <v>6</v>
      </c>
      <c r="H83" s="35" t="n">
        <f aca="false">F83*G83</f>
        <v>60</v>
      </c>
      <c r="I83" s="31" t="s">
        <v>97</v>
      </c>
    </row>
    <row r="84" customFormat="false" ht="18.75" hidden="false" customHeight="true" outlineLevel="0" collapsed="false">
      <c r="B84" s="26" t="n">
        <v>45252</v>
      </c>
      <c r="C84" s="27" t="s">
        <v>126</v>
      </c>
      <c r="D84" s="28" t="s">
        <v>127</v>
      </c>
      <c r="E84" s="29" t="s">
        <v>128</v>
      </c>
      <c r="F84" s="29" t="n">
        <v>2</v>
      </c>
      <c r="G84" s="29" t="n">
        <v>19</v>
      </c>
      <c r="H84" s="35" t="n">
        <f aca="false">F84*G84</f>
        <v>38</v>
      </c>
      <c r="I84" s="31" t="s">
        <v>97</v>
      </c>
    </row>
    <row r="85" customFormat="false" ht="18.75" hidden="false" customHeight="true" outlineLevel="0" collapsed="false">
      <c r="B85" s="26" t="n">
        <v>45252</v>
      </c>
      <c r="C85" s="38" t="s">
        <v>129</v>
      </c>
      <c r="D85" s="33"/>
      <c r="E85" s="39" t="s">
        <v>32</v>
      </c>
      <c r="F85" s="39" t="n">
        <v>2</v>
      </c>
      <c r="G85" s="39" t="n">
        <v>35</v>
      </c>
      <c r="H85" s="35" t="n">
        <f aca="false">F85*G85</f>
        <v>70</v>
      </c>
      <c r="I85" s="31" t="s">
        <v>97</v>
      </c>
    </row>
    <row r="86" customFormat="false" ht="18.75" hidden="false" customHeight="true" outlineLevel="0" collapsed="false">
      <c r="B86" s="26" t="n">
        <v>45252</v>
      </c>
      <c r="C86" s="40" t="s">
        <v>130</v>
      </c>
      <c r="D86" s="32"/>
      <c r="E86" s="29" t="s">
        <v>32</v>
      </c>
      <c r="F86" s="29" t="n">
        <v>2</v>
      </c>
      <c r="G86" s="29" t="n">
        <v>15</v>
      </c>
      <c r="H86" s="35" t="n">
        <f aca="false">F86*G86</f>
        <v>30</v>
      </c>
      <c r="I86" s="31" t="s">
        <v>97</v>
      </c>
    </row>
    <row r="87" customFormat="false" ht="18.75" hidden="false" customHeight="true" outlineLevel="0" collapsed="false">
      <c r="B87" s="26" t="n">
        <v>45252</v>
      </c>
      <c r="C87" s="41" t="s">
        <v>131</v>
      </c>
      <c r="D87" s="33" t="s">
        <v>132</v>
      </c>
      <c r="E87" s="39" t="s">
        <v>32</v>
      </c>
      <c r="F87" s="39" t="n">
        <v>1</v>
      </c>
      <c r="G87" s="39" t="n">
        <v>200</v>
      </c>
      <c r="H87" s="30" t="n">
        <f aca="false">F87*G87</f>
        <v>200</v>
      </c>
      <c r="I87" s="41" t="s">
        <v>97</v>
      </c>
    </row>
    <row r="88" customFormat="false" ht="18.75" hidden="false" customHeight="true" outlineLevel="0" collapsed="false">
      <c r="B88" s="26" t="n">
        <v>45252</v>
      </c>
      <c r="C88" s="40" t="s">
        <v>133</v>
      </c>
      <c r="D88" s="32"/>
      <c r="E88" s="29" t="s">
        <v>86</v>
      </c>
      <c r="F88" s="29" t="n">
        <v>1</v>
      </c>
      <c r="G88" s="29" t="n">
        <v>520</v>
      </c>
      <c r="H88" s="34" t="n">
        <f aca="false">F88*G88</f>
        <v>520</v>
      </c>
      <c r="I88" s="31" t="s">
        <v>97</v>
      </c>
    </row>
    <row r="89" customFormat="false" ht="18.75" hidden="false" customHeight="true" outlineLevel="0" collapsed="false">
      <c r="B89" s="26" t="n">
        <v>45252</v>
      </c>
      <c r="C89" s="40" t="s">
        <v>134</v>
      </c>
      <c r="D89" s="28" t="s">
        <v>135</v>
      </c>
      <c r="E89" s="29" t="s">
        <v>136</v>
      </c>
      <c r="F89" s="29" t="n">
        <v>1</v>
      </c>
      <c r="G89" s="29" t="n">
        <v>340</v>
      </c>
      <c r="H89" s="34" t="n">
        <f aca="false">F89*G89</f>
        <v>340</v>
      </c>
      <c r="I89" s="31" t="s">
        <v>97</v>
      </c>
    </row>
    <row r="90" customFormat="false" ht="18.75" hidden="false" customHeight="true" outlineLevel="0" collapsed="false">
      <c r="B90" s="26" t="n">
        <v>45252</v>
      </c>
      <c r="C90" s="40" t="s">
        <v>137</v>
      </c>
      <c r="D90" s="28" t="s">
        <v>138</v>
      </c>
      <c r="E90" s="29" t="s">
        <v>136</v>
      </c>
      <c r="F90" s="29" t="n">
        <v>1</v>
      </c>
      <c r="G90" s="29" t="n">
        <v>530</v>
      </c>
      <c r="H90" s="34" t="n">
        <f aca="false">F90*G90</f>
        <v>530</v>
      </c>
      <c r="I90" s="31" t="s">
        <v>97</v>
      </c>
    </row>
    <row r="91" customFormat="false" ht="18.75" hidden="false" customHeight="true" outlineLevel="0" collapsed="false">
      <c r="B91" s="26" t="n">
        <v>45253</v>
      </c>
      <c r="C91" s="40" t="s">
        <v>139</v>
      </c>
      <c r="D91" s="28" t="s">
        <v>140</v>
      </c>
      <c r="E91" s="29" t="s">
        <v>86</v>
      </c>
      <c r="F91" s="29" t="n">
        <v>16</v>
      </c>
      <c r="G91" s="29" t="n">
        <v>1</v>
      </c>
      <c r="H91" s="35" t="n">
        <f aca="false">F91*G91</f>
        <v>16</v>
      </c>
      <c r="I91" s="41" t="s">
        <v>97</v>
      </c>
    </row>
    <row r="92" customFormat="false" ht="18.75" hidden="false" customHeight="true" outlineLevel="0" collapsed="false">
      <c r="B92" s="26" t="n">
        <v>45253</v>
      </c>
      <c r="C92" s="40" t="s">
        <v>141</v>
      </c>
      <c r="D92" s="32"/>
      <c r="E92" s="29" t="s">
        <v>32</v>
      </c>
      <c r="F92" s="29" t="n">
        <v>2</v>
      </c>
      <c r="G92" s="29" t="n">
        <v>5</v>
      </c>
      <c r="H92" s="35" t="n">
        <f aca="false">F92*G92</f>
        <v>10</v>
      </c>
      <c r="I92" s="41" t="s">
        <v>97</v>
      </c>
    </row>
    <row r="93" customFormat="false" ht="18.75" hidden="false" customHeight="true" outlineLevel="0" collapsed="false">
      <c r="B93" s="26"/>
      <c r="C93" s="40"/>
      <c r="D93" s="32"/>
      <c r="E93" s="29"/>
      <c r="F93" s="29"/>
      <c r="G93" s="29"/>
      <c r="H93" s="41" t="n">
        <f aca="false">F93*G93</f>
        <v>0</v>
      </c>
      <c r="I93" s="31"/>
    </row>
    <row r="94" s="42" customFormat="true" ht="23.25" hidden="false" customHeight="true" outlineLevel="0" collapsed="false">
      <c r="B94" s="43" t="s">
        <v>142</v>
      </c>
      <c r="C94" s="43"/>
      <c r="D94" s="43"/>
      <c r="E94" s="43"/>
      <c r="F94" s="43"/>
      <c r="G94" s="43"/>
      <c r="H94" s="43" t="n">
        <f aca="false">SUM(H10:H93)</f>
        <v>5685.4</v>
      </c>
      <c r="I94" s="43"/>
    </row>
    <row r="96" customFormat="false" ht="14.4" hidden="false" customHeight="false" outlineLevel="0" collapsed="false">
      <c r="B96" s="44" t="s">
        <v>28</v>
      </c>
      <c r="C96" s="44" t="n">
        <v>890</v>
      </c>
    </row>
    <row r="97" customFormat="false" ht="14.4" hidden="false" customHeight="false" outlineLevel="0" collapsed="false">
      <c r="B97" s="44" t="s">
        <v>143</v>
      </c>
      <c r="C97" s="44" t="n">
        <v>53.2</v>
      </c>
    </row>
    <row r="98" customFormat="false" ht="14.4" hidden="false" customHeight="false" outlineLevel="0" collapsed="false">
      <c r="B98" s="45" t="s">
        <v>51</v>
      </c>
      <c r="C98" s="44" t="n">
        <v>433</v>
      </c>
    </row>
    <row r="99" customFormat="false" ht="14.4" hidden="false" customHeight="false" outlineLevel="0" collapsed="false">
      <c r="B99" s="44" t="s">
        <v>59</v>
      </c>
      <c r="C99" s="44" t="n">
        <v>1845.2</v>
      </c>
    </row>
    <row r="100" customFormat="false" ht="14.4" hidden="false" customHeight="false" outlineLevel="0" collapsed="false">
      <c r="B100" s="44" t="s">
        <v>97</v>
      </c>
      <c r="C100" s="44" t="n">
        <v>2464</v>
      </c>
    </row>
  </sheetData>
  <autoFilter ref="B1:I94"/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95:G216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1-26T09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2.1.0.15712</vt:lpwstr>
  </property>
</Properties>
</file>