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" sheetId="1" state="visible" r:id="rId2"/>
    <sheet name="精密空调参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设备报价单</t>
  </si>
  <si>
    <t xml:space="preserve">业主单位</t>
  </si>
  <si>
    <t xml:space="preserve">清华大学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北京清华大学（清设比选</t>
    </r>
    <r>
      <rPr>
        <sz val="11"/>
        <rFont val="宋体"/>
        <family val="0"/>
        <charset val="134"/>
      </rPr>
      <t xml:space="preserve">20211341</t>
    </r>
    <r>
      <rPr>
        <sz val="11"/>
        <rFont val="Noto Sans"/>
        <family val="2"/>
      </rPr>
      <t xml:space="preserve">号）</t>
    </r>
  </si>
  <si>
    <t xml:space="preserve">报修电话</t>
  </si>
  <si>
    <t xml:space="preserve">010-52408023  400-636-7337</t>
  </si>
  <si>
    <t xml:space="preserve">联系人</t>
  </si>
  <si>
    <t xml:space="preserve">报价编号</t>
  </si>
  <si>
    <t xml:space="preserve">NHY-20210811-X-01-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精密空调</t>
  </si>
  <si>
    <t xml:space="preserve">海信</t>
  </si>
  <si>
    <t xml:space="preserve">HF-50LW/TS06SZJD</t>
  </si>
  <si>
    <t xml:space="preserve">套</t>
  </si>
  <si>
    <t xml:space="preserve">12924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合计：壹万贰仟玖佰贰拾肆元整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（送货到安装地）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客户可以拨打海信厂家服务热线</t>
    </r>
    <r>
      <rPr>
        <sz val="12"/>
        <rFont val="宋体"/>
        <family val="0"/>
        <charset val="134"/>
      </rPr>
      <t xml:space="preserve">400-611-1111</t>
    </r>
    <r>
      <rPr>
        <sz val="12"/>
        <rFont val="Noto Sans"/>
        <family val="2"/>
      </rPr>
      <t xml:space="preserve">报安装；或者联系项目负责人安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此报价一月内有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设备全国联保，整机保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付款方式：付全款的</t>
    </r>
    <r>
      <rPr>
        <sz val="12"/>
        <rFont val="宋体"/>
        <family val="0"/>
        <charset val="134"/>
      </rPr>
      <t xml:space="preserve">70%*12924=9046.8</t>
    </r>
    <r>
      <rPr>
        <sz val="12"/>
        <rFont val="Noto Sans"/>
        <family val="2"/>
      </rPr>
      <t xml:space="preserve">元，款到后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天发货；安装验收合格后一周付清</t>
    </r>
    <r>
      <rPr>
        <sz val="12"/>
        <rFont val="宋体"/>
        <family val="0"/>
        <charset val="134"/>
      </rPr>
      <t xml:space="preserve">30%*12924=3877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.</t>
    </r>
  </si>
  <si>
    <t xml:space="preserve">类别</t>
  </si>
  <si>
    <t xml:space="preserve">产品机型</t>
  </si>
  <si>
    <t xml:space="preserve">室内外机型号</t>
  </si>
  <si>
    <t xml:space="preserve">资质情况</t>
  </si>
  <si>
    <t xml:space="preserve">说明</t>
  </si>
  <si>
    <t xml:space="preserve">送风方式</t>
  </si>
  <si>
    <t xml:space="preserve">冷却方式</t>
  </si>
  <si>
    <t xml:space="preserve">制冷</t>
  </si>
  <si>
    <t xml:space="preserve">配电参数</t>
  </si>
  <si>
    <t xml:space="preserve">室外机</t>
  </si>
  <si>
    <t xml:space="preserve">电加热</t>
  </si>
  <si>
    <t xml:space="preserve">加湿器</t>
  </si>
  <si>
    <r>
      <rPr>
        <b val="true"/>
        <sz val="9"/>
        <rFont val="Noto Sans"/>
        <family val="2"/>
      </rPr>
      <t xml:space="preserve">风量</t>
    </r>
    <r>
      <rPr>
        <b val="true"/>
        <sz val="9"/>
        <rFont val="宋体"/>
        <family val="0"/>
        <charset val="134"/>
      </rPr>
      <t xml:space="preserve">(m</t>
    </r>
    <r>
      <rPr>
        <b val="true"/>
        <vertAlign val="superscript"/>
        <sz val="9"/>
        <rFont val="宋体"/>
        <family val="0"/>
        <charset val="134"/>
      </rPr>
      <t xml:space="preserve">3</t>
    </r>
    <r>
      <rPr>
        <b val="true"/>
        <sz val="9"/>
        <rFont val="宋体"/>
        <family val="0"/>
        <charset val="134"/>
      </rPr>
      <t xml:space="preserve">/h)</t>
    </r>
  </si>
  <si>
    <t xml:space="preserve">EER/AEER</t>
  </si>
  <si>
    <t xml:space="preserve">显热比</t>
  </si>
  <si>
    <t xml:space="preserve">机外余压</t>
  </si>
  <si>
    <t xml:space="preserve">过滤网</t>
  </si>
  <si>
    <t xml:space="preserve">冷媒</t>
  </si>
  <si>
    <t xml:space="preserve">联机管</t>
  </si>
  <si>
    <t xml:space="preserve">电源制式</t>
  </si>
  <si>
    <t xml:space="preserve">供电方式</t>
  </si>
  <si>
    <t xml:space="preserve">室内主电源线</t>
  </si>
  <si>
    <r>
      <rPr>
        <b val="true"/>
        <sz val="9"/>
        <rFont val="Noto Sans"/>
        <family val="2"/>
      </rPr>
      <t xml:space="preserve">室内外联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电源线</t>
    </r>
  </si>
  <si>
    <r>
      <rPr>
        <b val="true"/>
        <sz val="9"/>
        <rFont val="Noto Sans"/>
        <family val="2"/>
      </rPr>
      <t xml:space="preserve">室内外联机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信号线</t>
    </r>
  </si>
  <si>
    <r>
      <rPr>
        <b val="true"/>
        <sz val="9"/>
        <rFont val="Noto Sans"/>
        <family val="2"/>
      </rPr>
      <t xml:space="preserve">冷凝水排水管管径</t>
    </r>
    <r>
      <rPr>
        <b val="true"/>
        <sz val="9"/>
        <rFont val="宋体"/>
        <family val="0"/>
        <charset val="134"/>
      </rPr>
      <t xml:space="preserve">(mm)</t>
    </r>
  </si>
  <si>
    <r>
      <rPr>
        <b val="true"/>
        <sz val="9"/>
        <rFont val="Noto Sans"/>
        <family val="2"/>
      </rPr>
      <t xml:space="preserve">最长配管</t>
    </r>
    <r>
      <rPr>
        <b val="true"/>
        <sz val="9"/>
        <rFont val="宋体"/>
        <family val="0"/>
        <charset val="134"/>
      </rPr>
      <t xml:space="preserve">(m)</t>
    </r>
  </si>
  <si>
    <t xml:space="preserve">最大落差</t>
  </si>
  <si>
    <t xml:space="preserve">噪音</t>
  </si>
  <si>
    <r>
      <rPr>
        <b val="true"/>
        <sz val="9"/>
        <rFont val="Noto Sans"/>
        <family val="2"/>
      </rPr>
      <t xml:space="preserve">整机尺寸（宽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深</t>
    </r>
    <r>
      <rPr>
        <b val="true"/>
        <sz val="9"/>
        <rFont val="宋体"/>
        <family val="0"/>
        <charset val="134"/>
      </rPr>
      <t xml:space="preserve">)(mm)</t>
    </r>
  </si>
  <si>
    <r>
      <rPr>
        <b val="true"/>
        <sz val="9"/>
        <rFont val="Noto Sans"/>
        <family val="2"/>
      </rPr>
      <t xml:space="preserve">包装尺寸（宽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高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深</t>
    </r>
    <r>
      <rPr>
        <b val="true"/>
        <sz val="9"/>
        <rFont val="宋体"/>
        <family val="0"/>
        <charset val="134"/>
      </rPr>
      <t xml:space="preserve">)(mm)</t>
    </r>
  </si>
  <si>
    <r>
      <rPr>
        <b val="true"/>
        <sz val="9"/>
        <rFont val="Noto Sans"/>
        <family val="2"/>
      </rPr>
      <t xml:space="preserve">净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外</t>
    </r>
    <r>
      <rPr>
        <b val="true"/>
        <sz val="9"/>
        <rFont val="宋体"/>
        <family val="0"/>
        <charset val="134"/>
      </rPr>
      <t xml:space="preserve">)(kg)</t>
    </r>
  </si>
  <si>
    <r>
      <rPr>
        <b val="true"/>
        <sz val="9"/>
        <rFont val="Noto Sans"/>
        <family val="2"/>
      </rPr>
      <t xml:space="preserve">毛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外</t>
    </r>
    <r>
      <rPr>
        <b val="true"/>
        <sz val="9"/>
        <rFont val="宋体"/>
        <family val="0"/>
        <charset val="134"/>
      </rPr>
      <t xml:space="preserve">)(kg)</t>
    </r>
  </si>
  <si>
    <r>
      <rPr>
        <b val="true"/>
        <sz val="9"/>
        <rFont val="Noto Sans"/>
        <family val="2"/>
      </rPr>
      <t xml:space="preserve">除湿量</t>
    </r>
    <r>
      <rPr>
        <b val="true"/>
        <sz val="9"/>
        <rFont val="宋体"/>
        <family val="0"/>
        <charset val="134"/>
      </rPr>
      <t xml:space="preserve">(L/h)</t>
    </r>
  </si>
  <si>
    <r>
      <rPr>
        <b val="true"/>
        <sz val="9"/>
        <rFont val="Noto Sans"/>
        <family val="2"/>
      </rPr>
      <t xml:space="preserve">制冷量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制冷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额定电流</t>
    </r>
    <r>
      <rPr>
        <b val="true"/>
        <sz val="9"/>
        <rFont val="宋体"/>
        <family val="0"/>
        <charset val="134"/>
      </rPr>
      <t xml:space="preserve">A)</t>
    </r>
  </si>
  <si>
    <r>
      <rPr>
        <b val="true"/>
        <sz val="9"/>
        <rFont val="Noto Sans"/>
        <family val="2"/>
      </rPr>
      <t xml:space="preserve">最大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最大电流</t>
    </r>
    <r>
      <rPr>
        <b val="true"/>
        <sz val="9"/>
        <rFont val="宋体"/>
        <family val="0"/>
        <charset val="134"/>
      </rPr>
      <t xml:space="preserve">(A)</t>
    </r>
  </si>
  <si>
    <t xml:space="preserve">系统数量</t>
  </si>
  <si>
    <t xml:space="preserve">外机数量</t>
  </si>
  <si>
    <r>
      <rPr>
        <b val="true"/>
        <sz val="9"/>
        <rFont val="Noto Sans"/>
        <family val="2"/>
      </rPr>
      <t xml:space="preserve">最大功率</t>
    </r>
    <r>
      <rPr>
        <b val="true"/>
        <sz val="9"/>
        <rFont val="宋体"/>
        <family val="0"/>
        <charset val="134"/>
      </rPr>
      <t xml:space="preserve">(KW)</t>
    </r>
  </si>
  <si>
    <t xml:space="preserve">冷凝器类型</t>
  </si>
  <si>
    <r>
      <rPr>
        <b val="true"/>
        <sz val="9"/>
        <rFont val="Noto Sans"/>
        <family val="2"/>
      </rPr>
      <t xml:space="preserve">功率</t>
    </r>
    <r>
      <rPr>
        <b val="true"/>
        <sz val="9"/>
        <rFont val="宋体"/>
        <family val="0"/>
        <charset val="134"/>
      </rPr>
      <t xml:space="preserve">(W)</t>
    </r>
  </si>
  <si>
    <r>
      <rPr>
        <b val="true"/>
        <sz val="9"/>
        <rFont val="Noto Sans"/>
        <family val="2"/>
      </rPr>
      <t xml:space="preserve">再加热量</t>
    </r>
    <r>
      <rPr>
        <b val="true"/>
        <sz val="9"/>
        <rFont val="宋体"/>
        <family val="0"/>
        <charset val="134"/>
      </rPr>
      <t xml:space="preserve">(W)</t>
    </r>
  </si>
  <si>
    <t xml:space="preserve">类型</t>
  </si>
  <si>
    <t xml:space="preserve">加湿器类型</t>
  </si>
  <si>
    <r>
      <rPr>
        <b val="true"/>
        <sz val="9"/>
        <rFont val="Noto Sans"/>
        <family val="2"/>
      </rPr>
      <t xml:space="preserve">加湿量（</t>
    </r>
    <r>
      <rPr>
        <b val="true"/>
        <sz val="9"/>
        <rFont val="宋体"/>
        <family val="0"/>
        <charset val="134"/>
      </rPr>
      <t xml:space="preserve">kg/h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水箱容积</t>
    </r>
    <r>
      <rPr>
        <b val="true"/>
        <sz val="9"/>
        <rFont val="宋体"/>
        <family val="0"/>
        <charset val="134"/>
      </rPr>
      <t xml:space="preserve">(L)</t>
    </r>
  </si>
  <si>
    <r>
      <rPr>
        <b val="true"/>
        <sz val="9"/>
        <rFont val="Noto Sans"/>
        <family val="2"/>
      </rPr>
      <t xml:space="preserve">额定电流</t>
    </r>
    <r>
      <rPr>
        <b val="true"/>
        <sz val="9"/>
        <rFont val="宋体"/>
        <family val="0"/>
        <charset val="134"/>
      </rPr>
      <t xml:space="preserve">(A)</t>
    </r>
  </si>
  <si>
    <t xml:space="preserve">冷媒型号</t>
  </si>
  <si>
    <r>
      <rPr>
        <b val="true"/>
        <sz val="9"/>
        <rFont val="Noto Sans"/>
        <family val="2"/>
      </rPr>
      <t xml:space="preserve">标准充注量</t>
    </r>
    <r>
      <rPr>
        <b val="true"/>
        <sz val="9"/>
        <rFont val="宋体"/>
        <family val="0"/>
        <charset val="134"/>
      </rPr>
      <t xml:space="preserve">(kg)</t>
    </r>
  </si>
  <si>
    <t xml:space="preserve">内置或外置及长度</t>
  </si>
  <si>
    <t xml:space="preserve">材料</t>
  </si>
  <si>
    <r>
      <rPr>
        <b val="true"/>
        <sz val="9"/>
        <rFont val="Noto Sans"/>
        <family val="2"/>
      </rPr>
      <t xml:space="preserve">液管管径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壁厚</t>
    </r>
    <r>
      <rPr>
        <b val="true"/>
        <sz val="9"/>
        <rFont val="宋体"/>
        <family val="0"/>
        <charset val="134"/>
      </rPr>
      <t xml:space="preserve">(mm)</t>
    </r>
  </si>
  <si>
    <r>
      <rPr>
        <b val="true"/>
        <sz val="9"/>
        <rFont val="Noto Sans"/>
        <family val="2"/>
      </rPr>
      <t xml:space="preserve">气管管径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壁厚</t>
    </r>
    <r>
      <rPr>
        <b val="true"/>
        <sz val="9"/>
        <rFont val="宋体"/>
        <family val="0"/>
        <charset val="134"/>
      </rPr>
      <t xml:space="preserve">(mm)</t>
    </r>
  </si>
  <si>
    <t xml:space="preserve">有或无及长度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数量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线径</t>
    </r>
    <r>
      <rPr>
        <b val="true"/>
        <sz val="9"/>
        <rFont val="宋体"/>
        <family val="0"/>
        <charset val="134"/>
      </rPr>
      <t xml:space="preserve">)(mm2)</t>
    </r>
  </si>
  <si>
    <r>
      <rPr>
        <b val="true"/>
        <sz val="9"/>
        <rFont val="Noto Sans"/>
        <family val="2"/>
      </rPr>
      <t xml:space="preserve">室内机在下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室内机在上</t>
    </r>
    <r>
      <rPr>
        <b val="true"/>
        <sz val="9"/>
        <rFont val="宋体"/>
        <family val="0"/>
        <charset val="134"/>
      </rPr>
      <t xml:space="preserve">(m)</t>
    </r>
  </si>
  <si>
    <r>
      <rPr>
        <b val="true"/>
        <sz val="9"/>
        <rFont val="Noto Sans"/>
        <family val="2"/>
      </rPr>
      <t xml:space="preserve">内机</t>
    </r>
    <r>
      <rPr>
        <b val="true"/>
        <sz val="9"/>
        <rFont val="宋体"/>
        <family val="0"/>
        <charset val="134"/>
      </rPr>
      <t xml:space="preserve">dB(A)</t>
    </r>
  </si>
  <si>
    <r>
      <rPr>
        <b val="true"/>
        <sz val="9"/>
        <rFont val="Noto Sans"/>
        <family val="2"/>
      </rPr>
      <t xml:space="preserve">外机</t>
    </r>
    <r>
      <rPr>
        <b val="true"/>
        <sz val="9"/>
        <rFont val="宋体"/>
        <family val="0"/>
        <charset val="134"/>
      </rPr>
      <t xml:space="preserve">dB(A)</t>
    </r>
  </si>
  <si>
    <t xml:space="preserve">海信小型精密空调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5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50W/TS06S</t>
    </r>
  </si>
  <si>
    <r>
      <rPr>
        <sz val="9"/>
        <rFont val="宋体"/>
        <family val="0"/>
        <charset val="134"/>
      </rPr>
      <t xml:space="preserve">CCC+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三方</t>
    </r>
  </si>
  <si>
    <t xml:space="preserve">自循环加湿</t>
  </si>
  <si>
    <t xml:space="preserve">上前送风下前回风</t>
  </si>
  <si>
    <t xml:space="preserve">风冷</t>
  </si>
  <si>
    <t xml:space="preserve">单</t>
  </si>
  <si>
    <t xml:space="preserve">铜管铝翅</t>
  </si>
  <si>
    <t xml:space="preserve">PTC</t>
  </si>
  <si>
    <r>
      <rPr>
        <sz val="9"/>
        <rFont val="Noto Sans"/>
        <family val="2"/>
      </rPr>
      <t xml:space="preserve">自循环加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又称电热式加湿</t>
    </r>
    <r>
      <rPr>
        <sz val="9"/>
        <rFont val="宋体"/>
        <family val="0"/>
        <charset val="134"/>
      </rPr>
      <t xml:space="preserve">)</t>
    </r>
  </si>
  <si>
    <t xml:space="preserve">3.07/4.0</t>
  </si>
  <si>
    <r>
      <rPr>
        <sz val="9"/>
        <rFont val="Noto Sans"/>
        <family val="2"/>
      </rPr>
      <t xml:space="preserve">标准为</t>
    </r>
    <r>
      <rPr>
        <sz val="9"/>
        <rFont val="宋体"/>
        <family val="0"/>
        <charset val="134"/>
      </rPr>
      <t xml:space="preserve">0Pa</t>
    </r>
  </si>
  <si>
    <t xml:space="preserve">初效</t>
  </si>
  <si>
    <t xml:space="preserve">R410A</t>
  </si>
  <si>
    <r>
      <rPr>
        <sz val="9"/>
        <rFont val="Noto Sans"/>
        <family val="2"/>
      </rPr>
      <t xml:space="preserve">内置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米</t>
    </r>
  </si>
  <si>
    <t xml:space="preserve">铜管</t>
  </si>
  <si>
    <t xml:space="preserve">9.52*0.8</t>
  </si>
  <si>
    <t xml:space="preserve">12.7*0.8</t>
  </si>
  <si>
    <t xml:space="preserve">380V</t>
  </si>
  <si>
    <t xml:space="preserve">室内</t>
  </si>
  <si>
    <t xml:space="preserve">不标配</t>
  </si>
  <si>
    <t xml:space="preserve">5*4.0mm2</t>
  </si>
  <si>
    <t xml:space="preserve">3*0.75mm2</t>
  </si>
  <si>
    <t xml:space="preserve">无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500*1875*50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860*670*31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635*2040*62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90*740*450</t>
    </r>
  </si>
  <si>
    <t xml:space="preserve">112/25</t>
  </si>
  <si>
    <t xml:space="preserve">130/32</t>
  </si>
  <si>
    <t xml:space="preserve">HF-76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76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76W/TS06S</t>
    </r>
  </si>
  <si>
    <t xml:space="preserve">3.01/3.8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500*1875*50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84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635*2040*62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920*460</t>
    </r>
  </si>
  <si>
    <t xml:space="preserve">121/37</t>
  </si>
  <si>
    <t xml:space="preserve">140/43</t>
  </si>
  <si>
    <t xml:space="preserve">HF-11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1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10W/TS06S(A1)</t>
    </r>
  </si>
  <si>
    <t xml:space="preserve">2.80/4.0</t>
  </si>
  <si>
    <t xml:space="preserve">380V 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76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05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460*1130</t>
    </r>
  </si>
  <si>
    <t xml:space="preserve">140/47</t>
  </si>
  <si>
    <t xml:space="preserve">164/59</t>
  </si>
  <si>
    <t xml:space="preserve">HF-125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25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25W/TS06S</t>
    </r>
  </si>
  <si>
    <r>
      <rPr>
        <sz val="9"/>
        <rFont val="Noto Sans"/>
        <family val="2"/>
      </rPr>
      <t xml:space="preserve">自循环加湿；
</t>
    </r>
    <r>
      <rPr>
        <b val="true"/>
        <sz val="9"/>
        <color rgb="FFFF0000"/>
        <rFont val="Noto Sans"/>
        <family val="2"/>
      </rPr>
      <t xml:space="preserve">平行流外机</t>
    </r>
  </si>
  <si>
    <t xml:space="preserve">平行流</t>
  </si>
  <si>
    <t xml:space="preserve">3.05/4.0</t>
  </si>
  <si>
    <t xml:space="preserve">12.0*0.8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00*1130*460</t>
    </r>
  </si>
  <si>
    <t xml:space="preserve">152/39</t>
  </si>
  <si>
    <t xml:space="preserve">177/52</t>
  </si>
  <si>
    <t xml:space="preserve">——</t>
  </si>
  <si>
    <t xml:space="preserve">HF-138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38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38W/TS06S</t>
    </r>
  </si>
  <si>
    <t xml:space="preserve">3.17/4.5</t>
  </si>
  <si>
    <t xml:space="preserve">3*1.0mm2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76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386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89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095*1436*450</t>
    </r>
  </si>
  <si>
    <t xml:space="preserve">171/60</t>
  </si>
  <si>
    <t xml:space="preserve">190/70</t>
  </si>
  <si>
    <t xml:space="preserve">HF-17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17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HF-170W/TS06S</t>
    </r>
  </si>
  <si>
    <t xml:space="preserve">3.02/4.1</t>
  </si>
  <si>
    <t xml:space="preserve">165/40</t>
  </si>
  <si>
    <t xml:space="preserve">190/51</t>
  </si>
  <si>
    <t xml:space="preserve">HF-22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2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10W/TS06S</t>
    </r>
  </si>
  <si>
    <t xml:space="preserve">双</t>
  </si>
  <si>
    <t xml:space="preserve">2*9.52*0.8</t>
  </si>
  <si>
    <t xml:space="preserve">2*12.0*0.8</t>
  </si>
  <si>
    <t xml:space="preserve">2*5*4.0mm2</t>
  </si>
  <si>
    <t xml:space="preserve">2*3*0.75mm2</t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1520*1875*610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950*1050*340</t>
    </r>
  </si>
  <si>
    <r>
      <rPr>
        <sz val="9"/>
        <rFont val="Noto Sans"/>
        <family val="2"/>
      </rPr>
      <t xml:space="preserve">内：</t>
    </r>
    <r>
      <rPr>
        <sz val="9"/>
        <rFont val="宋体"/>
        <family val="0"/>
        <charset val="134"/>
      </rPr>
      <t xml:space="preserve">1655*2040*735
</t>
    </r>
    <r>
      <rPr>
        <sz val="9"/>
        <rFont val="Noto Sans"/>
        <family val="2"/>
      </rPr>
      <t xml:space="preserve">外：</t>
    </r>
    <r>
      <rPr>
        <sz val="9"/>
        <rFont val="宋体"/>
        <family val="0"/>
        <charset val="134"/>
      </rPr>
      <t xml:space="preserve">1110*1130*460</t>
    </r>
  </si>
  <si>
    <t xml:space="preserve">304/39</t>
  </si>
  <si>
    <t xml:space="preserve">360/52</t>
  </si>
  <si>
    <t xml:space="preserve">HF-25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5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25W/TS06S</t>
    </r>
  </si>
  <si>
    <t xml:space="preserve">许可证</t>
  </si>
  <si>
    <t xml:space="preserve">3.02/4.0</t>
  </si>
  <si>
    <t xml:space="preserve">HF-26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26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30W/TS06S</t>
    </r>
  </si>
  <si>
    <r>
      <rPr>
        <sz val="9"/>
        <rFont val="Noto Sans"/>
        <family val="2"/>
      </rPr>
      <t xml:space="preserve">许可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节能</t>
    </r>
  </si>
  <si>
    <t xml:space="preserve">304/40</t>
  </si>
  <si>
    <t xml:space="preserve">HF-300LW/TS06SZJD</t>
  </si>
  <si>
    <r>
      <rPr>
        <sz val="9"/>
        <rFont val="Noto Sans"/>
        <family val="2"/>
      </rPr>
      <t xml:space="preserve">室内机</t>
    </r>
    <r>
      <rPr>
        <sz val="9"/>
        <rFont val="宋体"/>
        <family val="0"/>
        <charset val="134"/>
      </rPr>
      <t xml:space="preserve">HF-300L/TS06SZJD
</t>
    </r>
    <r>
      <rPr>
        <sz val="9"/>
        <rFont val="Noto Sans"/>
        <family val="2"/>
      </rPr>
      <t xml:space="preserve">室外机</t>
    </r>
    <r>
      <rPr>
        <sz val="9"/>
        <rFont val="宋体"/>
        <family val="0"/>
        <charset val="134"/>
      </rPr>
      <t xml:space="preserve">2*HF-150W/TS06S</t>
    </r>
  </si>
  <si>
    <r>
      <rPr>
        <sz val="9"/>
        <rFont val="Noto Sans"/>
        <family val="2"/>
      </rPr>
      <t xml:space="preserve">许可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节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第三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_);[RED]\(0.0\)"/>
    <numFmt numFmtId="170" formatCode="0_);[RED]\(0\)"/>
    <numFmt numFmtId="171" formatCode="0.0_ "/>
    <numFmt numFmtId="172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9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vertAlign val="superscript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1"/>
    <cellStyle name="常规 100" xfId="22"/>
    <cellStyle name="常规 2 2 2 2" xfId="23"/>
    <cellStyle name="常规_项目汇总20130220" xfId="24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520</xdr:colOff>
      <xdr:row>0</xdr:row>
      <xdr:rowOff>181080</xdr:rowOff>
    </xdr:from>
    <xdr:to>
      <xdr:col>7</xdr:col>
      <xdr:colOff>597240</xdr:colOff>
      <xdr:row>6</xdr:row>
      <xdr:rowOff>1749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373360" y="181080"/>
          <a:ext cx="1385280" cy="122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8.62"/>
    <col collapsed="false" customWidth="true" hidden="false" outlineLevel="0" max="9" min="9" style="0" width="12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5" t="s">
        <v>4</v>
      </c>
      <c r="G2" s="5"/>
      <c r="H2" s="5"/>
      <c r="I2" s="5"/>
    </row>
    <row r="3" customFormat="false" ht="14.25" hidden="false" customHeight="true" outlineLevel="0" collapsed="false">
      <c r="A3" s="6" t="s">
        <v>5</v>
      </c>
      <c r="B3" s="7" t="s">
        <v>6</v>
      </c>
      <c r="C3" s="7"/>
      <c r="D3" s="7"/>
      <c r="E3" s="2" t="s">
        <v>7</v>
      </c>
      <c r="F3" s="8" t="s">
        <v>8</v>
      </c>
      <c r="G3" s="8"/>
      <c r="H3" s="8"/>
      <c r="I3" s="8"/>
    </row>
    <row r="4" customFormat="false" ht="14.25" hidden="false" customHeight="false" outlineLevel="0" collapsed="false">
      <c r="A4" s="6" t="s">
        <v>9</v>
      </c>
      <c r="B4" s="9"/>
      <c r="C4" s="9"/>
      <c r="D4" s="9"/>
      <c r="E4" s="10" t="s">
        <v>10</v>
      </c>
      <c r="F4" s="11" t="s">
        <v>11</v>
      </c>
      <c r="G4" s="11"/>
      <c r="H4" s="11"/>
      <c r="I4" s="11"/>
    </row>
    <row r="5" customFormat="false" ht="14.25" hidden="false" customHeight="false" outlineLevel="0" collapsed="false">
      <c r="A5" s="6" t="s">
        <v>12</v>
      </c>
      <c r="B5" s="12"/>
      <c r="C5" s="12"/>
      <c r="D5" s="12"/>
      <c r="E5" s="2" t="s">
        <v>13</v>
      </c>
      <c r="F5" s="8" t="s">
        <v>14</v>
      </c>
      <c r="G5" s="8"/>
      <c r="H5" s="8"/>
      <c r="I5" s="8"/>
    </row>
    <row r="6" customFormat="false" ht="14.25" hidden="false" customHeight="false" outlineLevel="0" collapsed="false">
      <c r="A6" s="6" t="s">
        <v>15</v>
      </c>
      <c r="B6" s="13"/>
      <c r="C6" s="13"/>
      <c r="D6" s="13"/>
      <c r="E6" s="2" t="s">
        <v>16</v>
      </c>
      <c r="F6" s="10" t="s">
        <v>17</v>
      </c>
      <c r="G6" s="10"/>
      <c r="H6" s="10"/>
      <c r="I6" s="10"/>
    </row>
    <row r="7" customFormat="false" ht="18.75" hidden="false" customHeight="false" outlineLevel="0" collapsed="false">
      <c r="A7" s="14" t="s">
        <v>18</v>
      </c>
      <c r="B7" s="14"/>
      <c r="C7" s="14"/>
      <c r="D7" s="14"/>
      <c r="E7" s="14"/>
      <c r="F7" s="14"/>
      <c r="G7" s="14"/>
      <c r="H7" s="14"/>
      <c r="I7" s="14"/>
    </row>
    <row r="8" customFormat="false" ht="27" hidden="false" customHeight="false" outlineLevel="0" collapsed="false">
      <c r="A8" s="15" t="s">
        <v>19</v>
      </c>
      <c r="B8" s="15" t="s">
        <v>20</v>
      </c>
      <c r="C8" s="15" t="s">
        <v>21</v>
      </c>
      <c r="D8" s="15" t="s">
        <v>22</v>
      </c>
      <c r="E8" s="15" t="s">
        <v>23</v>
      </c>
      <c r="F8" s="15" t="s">
        <v>24</v>
      </c>
      <c r="G8" s="15" t="s">
        <v>25</v>
      </c>
      <c r="H8" s="16" t="s">
        <v>26</v>
      </c>
      <c r="I8" s="6" t="s">
        <v>27</v>
      </c>
    </row>
    <row r="9" customFormat="false" ht="57" hidden="false" customHeight="false" outlineLevel="0" collapsed="false">
      <c r="A9" s="15" t="n">
        <v>1</v>
      </c>
      <c r="B9" s="15" t="s">
        <v>28</v>
      </c>
      <c r="C9" s="15" t="s">
        <v>29</v>
      </c>
      <c r="D9" s="17" t="s">
        <v>30</v>
      </c>
      <c r="E9" s="15" t="s">
        <v>31</v>
      </c>
      <c r="F9" s="15" t="n">
        <v>1</v>
      </c>
      <c r="G9" s="18" t="s">
        <v>32</v>
      </c>
      <c r="H9" s="19" t="n">
        <f aca="false">G9*F9</f>
        <v>12924</v>
      </c>
      <c r="I9" s="20" t="s">
        <v>33</v>
      </c>
    </row>
    <row r="10" customFormat="false" ht="25" hidden="false" customHeight="true" outlineLevel="0" collapsed="false">
      <c r="A10" s="21" t="n">
        <v>2</v>
      </c>
      <c r="B10" s="22" t="s">
        <v>34</v>
      </c>
      <c r="C10" s="22"/>
      <c r="D10" s="22"/>
      <c r="E10" s="22"/>
      <c r="F10" s="22"/>
      <c r="G10" s="23"/>
      <c r="H10" s="23" t="n">
        <v>12924</v>
      </c>
      <c r="I10" s="23"/>
    </row>
    <row r="11" customFormat="false" ht="21" hidden="false" customHeight="true" outlineLevel="0" collapsed="false">
      <c r="A11" s="24" t="s">
        <v>35</v>
      </c>
      <c r="B11" s="25"/>
      <c r="C11" s="25"/>
      <c r="D11" s="26"/>
      <c r="E11" s="26"/>
      <c r="F11" s="26"/>
      <c r="G11" s="27"/>
      <c r="H11" s="26"/>
      <c r="I11" s="28"/>
    </row>
    <row r="12" customFormat="false" ht="19" hidden="false" customHeight="true" outlineLevel="0" collapsed="false">
      <c r="A12" s="29" t="s">
        <v>36</v>
      </c>
      <c r="B12" s="25"/>
      <c r="C12" s="25"/>
      <c r="D12" s="26"/>
      <c r="E12" s="26"/>
      <c r="F12" s="26"/>
      <c r="G12" s="27"/>
      <c r="H12" s="26"/>
      <c r="I12" s="28"/>
    </row>
    <row r="13" customFormat="false" ht="24" hidden="false" customHeight="true" outlineLevel="0" collapsed="false">
      <c r="A13" s="29" t="s">
        <v>37</v>
      </c>
      <c r="B13" s="25"/>
      <c r="C13" s="25"/>
      <c r="D13" s="26"/>
      <c r="E13" s="26"/>
      <c r="F13" s="26"/>
      <c r="G13" s="27"/>
      <c r="H13" s="26"/>
      <c r="I13" s="30"/>
    </row>
    <row r="14" customFormat="false" ht="24" hidden="false" customHeight="true" outlineLevel="0" collapsed="false">
      <c r="A14" s="29" t="s">
        <v>38</v>
      </c>
      <c r="B14" s="25"/>
      <c r="C14" s="25"/>
      <c r="D14" s="26"/>
      <c r="E14" s="26"/>
      <c r="F14" s="26"/>
      <c r="G14" s="27"/>
      <c r="H14" s="26"/>
      <c r="I14" s="28"/>
    </row>
    <row r="15" customFormat="false" ht="28" hidden="false" customHeight="true" outlineLevel="0" collapsed="false">
      <c r="A15" s="29" t="s">
        <v>39</v>
      </c>
      <c r="B15" s="25"/>
      <c r="C15" s="25"/>
      <c r="D15" s="26"/>
      <c r="E15" s="26"/>
      <c r="F15" s="26"/>
      <c r="G15" s="27"/>
      <c r="H15" s="26"/>
      <c r="I15" s="28"/>
    </row>
    <row r="16" customFormat="false" ht="36" hidden="false" customHeight="true" outlineLevel="0" collapsed="false">
      <c r="A16" s="29" t="s">
        <v>40</v>
      </c>
      <c r="B16" s="25"/>
      <c r="C16" s="25"/>
      <c r="D16" s="26"/>
      <c r="E16" s="26"/>
      <c r="F16" s="26"/>
      <c r="G16" s="27"/>
      <c r="H16" s="26"/>
      <c r="I16" s="28"/>
    </row>
  </sheetData>
  <mergeCells count="1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10:F10"/>
  </mergeCells>
  <hyperlinks>
    <hyperlink ref="F4" r:id="rId1" display="NHY-20210811-X-01-07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16.62"/>
  </cols>
  <sheetData>
    <row r="1" s="34" customFormat="true" ht="23" hidden="false" customHeight="true" outlineLevel="0" collapsed="false">
      <c r="A1" s="31" t="s">
        <v>41</v>
      </c>
      <c r="B1" s="31" t="s">
        <v>42</v>
      </c>
      <c r="C1" s="31" t="s">
        <v>43</v>
      </c>
      <c r="D1" s="31" t="s">
        <v>44</v>
      </c>
      <c r="E1" s="31" t="s">
        <v>45</v>
      </c>
      <c r="F1" s="31" t="s">
        <v>46</v>
      </c>
      <c r="G1" s="31" t="s">
        <v>47</v>
      </c>
      <c r="H1" s="31" t="s">
        <v>48</v>
      </c>
      <c r="I1" s="31"/>
      <c r="J1" s="31"/>
      <c r="K1" s="31" t="s">
        <v>49</v>
      </c>
      <c r="L1" s="31"/>
      <c r="M1" s="31" t="s">
        <v>50</v>
      </c>
      <c r="N1" s="31"/>
      <c r="O1" s="31"/>
      <c r="P1" s="31"/>
      <c r="Q1" s="31"/>
      <c r="R1" s="31" t="s">
        <v>51</v>
      </c>
      <c r="S1" s="31"/>
      <c r="T1" s="31"/>
      <c r="U1" s="31" t="s">
        <v>52</v>
      </c>
      <c r="V1" s="31"/>
      <c r="W1" s="31"/>
      <c r="X1" s="31"/>
      <c r="Y1" s="32" t="s">
        <v>53</v>
      </c>
      <c r="Z1" s="33" t="s">
        <v>54</v>
      </c>
      <c r="AA1" s="31" t="s">
        <v>55</v>
      </c>
      <c r="AB1" s="31" t="s">
        <v>56</v>
      </c>
      <c r="AC1" s="31" t="s">
        <v>57</v>
      </c>
      <c r="AD1" s="31" t="s">
        <v>58</v>
      </c>
      <c r="AE1" s="31"/>
      <c r="AF1" s="31" t="s">
        <v>59</v>
      </c>
      <c r="AG1" s="31"/>
      <c r="AH1" s="31"/>
      <c r="AI1" s="31"/>
      <c r="AJ1" s="31" t="s">
        <v>60</v>
      </c>
      <c r="AK1" s="31" t="s">
        <v>61</v>
      </c>
      <c r="AL1" s="31" t="s">
        <v>62</v>
      </c>
      <c r="AM1" s="31"/>
      <c r="AN1" s="31" t="s">
        <v>63</v>
      </c>
      <c r="AO1" s="31"/>
      <c r="AP1" s="31" t="s">
        <v>64</v>
      </c>
      <c r="AQ1" s="31"/>
      <c r="AR1" s="31" t="s">
        <v>65</v>
      </c>
      <c r="AS1" s="31" t="s">
        <v>66</v>
      </c>
      <c r="AT1" s="31" t="s">
        <v>67</v>
      </c>
      <c r="AU1" s="31"/>
      <c r="AV1" s="31" t="s">
        <v>68</v>
      </c>
      <c r="AW1" s="31"/>
      <c r="AX1" s="31" t="s">
        <v>69</v>
      </c>
      <c r="AY1" s="31" t="s">
        <v>70</v>
      </c>
      <c r="AZ1" s="31" t="s">
        <v>71</v>
      </c>
      <c r="BA1" s="31" t="s">
        <v>72</v>
      </c>
      <c r="BB1" s="31" t="s">
        <v>73</v>
      </c>
    </row>
    <row r="2" s="34" customFormat="true" ht="33.75" hidden="false" customHeight="false" outlineLevel="0" collapsed="false">
      <c r="A2" s="31"/>
      <c r="B2" s="31"/>
      <c r="C2" s="31"/>
      <c r="D2" s="31"/>
      <c r="E2" s="31"/>
      <c r="F2" s="31"/>
      <c r="G2" s="31"/>
      <c r="H2" s="31" t="s">
        <v>74</v>
      </c>
      <c r="I2" s="31" t="s">
        <v>75</v>
      </c>
      <c r="J2" s="32" t="s">
        <v>76</v>
      </c>
      <c r="K2" s="32" t="s">
        <v>77</v>
      </c>
      <c r="L2" s="32" t="s">
        <v>78</v>
      </c>
      <c r="M2" s="32" t="s">
        <v>79</v>
      </c>
      <c r="N2" s="32" t="s">
        <v>80</v>
      </c>
      <c r="O2" s="32" t="s">
        <v>81</v>
      </c>
      <c r="P2" s="32" t="s">
        <v>78</v>
      </c>
      <c r="Q2" s="32" t="s">
        <v>82</v>
      </c>
      <c r="R2" s="32" t="s">
        <v>83</v>
      </c>
      <c r="S2" s="32" t="s">
        <v>84</v>
      </c>
      <c r="T2" s="32" t="s">
        <v>85</v>
      </c>
      <c r="U2" s="32" t="s">
        <v>86</v>
      </c>
      <c r="V2" s="32" t="s">
        <v>87</v>
      </c>
      <c r="W2" s="32" t="s">
        <v>88</v>
      </c>
      <c r="X2" s="32" t="s">
        <v>89</v>
      </c>
      <c r="Y2" s="32"/>
      <c r="Z2" s="33"/>
      <c r="AA2" s="33"/>
      <c r="AB2" s="33"/>
      <c r="AC2" s="33"/>
      <c r="AD2" s="32" t="s">
        <v>90</v>
      </c>
      <c r="AE2" s="32" t="s">
        <v>91</v>
      </c>
      <c r="AF2" s="32" t="s">
        <v>92</v>
      </c>
      <c r="AG2" s="32" t="s">
        <v>93</v>
      </c>
      <c r="AH2" s="32" t="s">
        <v>94</v>
      </c>
      <c r="AI2" s="32" t="s">
        <v>95</v>
      </c>
      <c r="AJ2" s="31"/>
      <c r="AK2" s="31"/>
      <c r="AL2" s="31" t="s">
        <v>96</v>
      </c>
      <c r="AM2" s="31" t="s">
        <v>97</v>
      </c>
      <c r="AN2" s="31" t="s">
        <v>96</v>
      </c>
      <c r="AO2" s="31" t="s">
        <v>97</v>
      </c>
      <c r="AP2" s="31" t="s">
        <v>96</v>
      </c>
      <c r="AQ2" s="31" t="s">
        <v>97</v>
      </c>
      <c r="AR2" s="31"/>
      <c r="AS2" s="31"/>
      <c r="AT2" s="32" t="s">
        <v>98</v>
      </c>
      <c r="AU2" s="32" t="s">
        <v>99</v>
      </c>
      <c r="AV2" s="32" t="s">
        <v>100</v>
      </c>
      <c r="AW2" s="32" t="s">
        <v>101</v>
      </c>
      <c r="AX2" s="31"/>
      <c r="AY2" s="31"/>
      <c r="AZ2" s="31"/>
      <c r="BA2" s="31"/>
      <c r="BB2" s="31"/>
    </row>
    <row r="3" s="44" customFormat="true" ht="56.25" hidden="false" customHeight="true" outlineLevel="0" collapsed="false">
      <c r="A3" s="35" t="s">
        <v>102</v>
      </c>
      <c r="B3" s="36" t="s">
        <v>30</v>
      </c>
      <c r="C3" s="37" t="s">
        <v>103</v>
      </c>
      <c r="D3" s="38" t="s">
        <v>104</v>
      </c>
      <c r="E3" s="37" t="s">
        <v>105</v>
      </c>
      <c r="F3" s="37" t="s">
        <v>106</v>
      </c>
      <c r="G3" s="39" t="s">
        <v>107</v>
      </c>
      <c r="H3" s="38" t="n">
        <v>5000</v>
      </c>
      <c r="I3" s="38" t="n">
        <v>1630</v>
      </c>
      <c r="J3" s="40" t="n">
        <v>7.41</v>
      </c>
      <c r="K3" s="38" t="n">
        <v>8000</v>
      </c>
      <c r="L3" s="40" t="n">
        <v>19.6</v>
      </c>
      <c r="M3" s="37" t="s">
        <v>108</v>
      </c>
      <c r="N3" s="38" t="n">
        <v>1</v>
      </c>
      <c r="O3" s="38" t="n">
        <v>0.2</v>
      </c>
      <c r="P3" s="38" t="n">
        <v>0.9</v>
      </c>
      <c r="Q3" s="37" t="s">
        <v>109</v>
      </c>
      <c r="R3" s="38" t="n">
        <v>3000</v>
      </c>
      <c r="S3" s="38" t="n">
        <v>3300</v>
      </c>
      <c r="T3" s="38" t="s">
        <v>110</v>
      </c>
      <c r="U3" s="41" t="s">
        <v>111</v>
      </c>
      <c r="V3" s="38" t="n">
        <v>3</v>
      </c>
      <c r="W3" s="38" t="n">
        <v>17</v>
      </c>
      <c r="X3" s="38" t="n">
        <v>6.8</v>
      </c>
      <c r="Y3" s="38" t="n">
        <v>1500</v>
      </c>
      <c r="Z3" s="38" t="s">
        <v>112</v>
      </c>
      <c r="AA3" s="38" t="n">
        <v>0.9</v>
      </c>
      <c r="AB3" s="37" t="s">
        <v>113</v>
      </c>
      <c r="AC3" s="37" t="s">
        <v>114</v>
      </c>
      <c r="AD3" s="38" t="s">
        <v>115</v>
      </c>
      <c r="AE3" s="38" t="n">
        <v>1.75</v>
      </c>
      <c r="AF3" s="37" t="s">
        <v>116</v>
      </c>
      <c r="AG3" s="37" t="s">
        <v>117</v>
      </c>
      <c r="AH3" s="38" t="s">
        <v>118</v>
      </c>
      <c r="AI3" s="38" t="s">
        <v>119</v>
      </c>
      <c r="AJ3" s="38" t="s">
        <v>120</v>
      </c>
      <c r="AK3" s="37" t="s">
        <v>121</v>
      </c>
      <c r="AL3" s="37" t="s">
        <v>122</v>
      </c>
      <c r="AM3" s="38" t="s">
        <v>123</v>
      </c>
      <c r="AN3" s="37" t="s">
        <v>122</v>
      </c>
      <c r="AO3" s="38" t="s">
        <v>124</v>
      </c>
      <c r="AP3" s="37" t="s">
        <v>125</v>
      </c>
      <c r="AQ3" s="37" t="s">
        <v>125</v>
      </c>
      <c r="AR3" s="42" t="n">
        <v>16</v>
      </c>
      <c r="AS3" s="43" t="n">
        <v>30</v>
      </c>
      <c r="AT3" s="38" t="n">
        <v>20</v>
      </c>
      <c r="AU3" s="38" t="n">
        <v>5</v>
      </c>
      <c r="AV3" s="38" t="n">
        <v>58</v>
      </c>
      <c r="AW3" s="38" t="n">
        <v>55</v>
      </c>
      <c r="AX3" s="37" t="s">
        <v>126</v>
      </c>
      <c r="AY3" s="37" t="s">
        <v>127</v>
      </c>
      <c r="AZ3" s="38" t="s">
        <v>128</v>
      </c>
      <c r="BA3" s="38" t="s">
        <v>129</v>
      </c>
      <c r="BB3" s="38" t="n">
        <v>0.71</v>
      </c>
    </row>
    <row r="4" s="53" customFormat="true" ht="67.5" hidden="false" customHeight="false" outlineLevel="0" collapsed="false">
      <c r="A4" s="35"/>
      <c r="B4" s="17" t="s">
        <v>130</v>
      </c>
      <c r="C4" s="45" t="s">
        <v>131</v>
      </c>
      <c r="D4" s="46" t="s">
        <v>104</v>
      </c>
      <c r="E4" s="47" t="s">
        <v>105</v>
      </c>
      <c r="F4" s="47" t="s">
        <v>106</v>
      </c>
      <c r="G4" s="48" t="s">
        <v>107</v>
      </c>
      <c r="H4" s="45" t="n">
        <v>7600</v>
      </c>
      <c r="I4" s="45" t="n">
        <v>2525</v>
      </c>
      <c r="J4" s="49" t="n">
        <v>4.92</v>
      </c>
      <c r="K4" s="46" t="n">
        <v>8140</v>
      </c>
      <c r="L4" s="49" t="n">
        <v>15.86</v>
      </c>
      <c r="M4" s="47" t="s">
        <v>108</v>
      </c>
      <c r="N4" s="46" t="n">
        <v>1</v>
      </c>
      <c r="O4" s="46" t="n">
        <v>0.2</v>
      </c>
      <c r="P4" s="46" t="n">
        <v>1</v>
      </c>
      <c r="Q4" s="47" t="s">
        <v>109</v>
      </c>
      <c r="R4" s="46" t="n">
        <v>4500</v>
      </c>
      <c r="S4" s="46" t="n">
        <v>4900</v>
      </c>
      <c r="T4" s="46" t="s">
        <v>110</v>
      </c>
      <c r="U4" s="50" t="s">
        <v>111</v>
      </c>
      <c r="V4" s="46" t="n">
        <v>3</v>
      </c>
      <c r="W4" s="46" t="n">
        <v>17</v>
      </c>
      <c r="X4" s="46" t="n">
        <v>6.8</v>
      </c>
      <c r="Y4" s="46" t="n">
        <v>2200</v>
      </c>
      <c r="Z4" s="46" t="s">
        <v>132</v>
      </c>
      <c r="AA4" s="46" t="n">
        <v>0.9</v>
      </c>
      <c r="AB4" s="47" t="s">
        <v>113</v>
      </c>
      <c r="AC4" s="47" t="s">
        <v>114</v>
      </c>
      <c r="AD4" s="46" t="s">
        <v>115</v>
      </c>
      <c r="AE4" s="46" t="n">
        <v>2.55</v>
      </c>
      <c r="AF4" s="47" t="s">
        <v>116</v>
      </c>
      <c r="AG4" s="47" t="s">
        <v>117</v>
      </c>
      <c r="AH4" s="46" t="s">
        <v>118</v>
      </c>
      <c r="AI4" s="46" t="s">
        <v>119</v>
      </c>
      <c r="AJ4" s="46" t="s">
        <v>120</v>
      </c>
      <c r="AK4" s="47" t="s">
        <v>121</v>
      </c>
      <c r="AL4" s="47" t="s">
        <v>122</v>
      </c>
      <c r="AM4" s="46" t="s">
        <v>123</v>
      </c>
      <c r="AN4" s="47" t="s">
        <v>122</v>
      </c>
      <c r="AO4" s="46" t="s">
        <v>124</v>
      </c>
      <c r="AP4" s="47" t="s">
        <v>125</v>
      </c>
      <c r="AQ4" s="47" t="s">
        <v>125</v>
      </c>
      <c r="AR4" s="51" t="n">
        <v>16</v>
      </c>
      <c r="AS4" s="52" t="n">
        <v>30</v>
      </c>
      <c r="AT4" s="46" t="n">
        <v>20</v>
      </c>
      <c r="AU4" s="46" t="n">
        <v>5</v>
      </c>
      <c r="AV4" s="46" t="n">
        <v>63</v>
      </c>
      <c r="AW4" s="46" t="n">
        <v>57</v>
      </c>
      <c r="AX4" s="47" t="s">
        <v>133</v>
      </c>
      <c r="AY4" s="47" t="s">
        <v>134</v>
      </c>
      <c r="AZ4" s="46" t="s">
        <v>135</v>
      </c>
      <c r="BA4" s="46" t="s">
        <v>136</v>
      </c>
      <c r="BB4" s="46" t="n">
        <v>2.5</v>
      </c>
    </row>
    <row r="5" s="53" customFormat="true" ht="67.5" hidden="false" customHeight="false" outlineLevel="0" collapsed="false">
      <c r="A5" s="35"/>
      <c r="B5" s="17" t="s">
        <v>137</v>
      </c>
      <c r="C5" s="45" t="s">
        <v>138</v>
      </c>
      <c r="D5" s="46" t="s">
        <v>104</v>
      </c>
      <c r="E5" s="47" t="s">
        <v>105</v>
      </c>
      <c r="F5" s="47" t="s">
        <v>106</v>
      </c>
      <c r="G5" s="48" t="s">
        <v>107</v>
      </c>
      <c r="H5" s="45" t="n">
        <v>11000</v>
      </c>
      <c r="I5" s="45" t="n">
        <v>3920</v>
      </c>
      <c r="J5" s="49" t="n">
        <v>7.5</v>
      </c>
      <c r="K5" s="46" t="n">
        <v>9810</v>
      </c>
      <c r="L5" s="49" t="n">
        <v>23</v>
      </c>
      <c r="M5" s="47" t="s">
        <v>108</v>
      </c>
      <c r="N5" s="46" t="n">
        <v>1</v>
      </c>
      <c r="O5" s="46" t="n">
        <v>0.28</v>
      </c>
      <c r="P5" s="54" t="n">
        <v>1.3</v>
      </c>
      <c r="Q5" s="47" t="s">
        <v>109</v>
      </c>
      <c r="R5" s="46" t="n">
        <v>4000</v>
      </c>
      <c r="S5" s="46" t="n">
        <v>4500</v>
      </c>
      <c r="T5" s="46" t="s">
        <v>110</v>
      </c>
      <c r="U5" s="50" t="s">
        <v>111</v>
      </c>
      <c r="V5" s="46" t="n">
        <v>3</v>
      </c>
      <c r="W5" s="46" t="n">
        <v>25</v>
      </c>
      <c r="X5" s="46" t="n">
        <v>6.8</v>
      </c>
      <c r="Y5" s="46" t="n">
        <v>3500</v>
      </c>
      <c r="Z5" s="46" t="s">
        <v>139</v>
      </c>
      <c r="AA5" s="46" t="n">
        <v>0.9</v>
      </c>
      <c r="AB5" s="47" t="s">
        <v>113</v>
      </c>
      <c r="AC5" s="47" t="s">
        <v>114</v>
      </c>
      <c r="AD5" s="46" t="s">
        <v>115</v>
      </c>
      <c r="AE5" s="46" t="n">
        <v>3.05</v>
      </c>
      <c r="AF5" s="47" t="s">
        <v>116</v>
      </c>
      <c r="AG5" s="47" t="s">
        <v>117</v>
      </c>
      <c r="AH5" s="46" t="s">
        <v>118</v>
      </c>
      <c r="AI5" s="46" t="s">
        <v>119</v>
      </c>
      <c r="AJ5" s="46" t="s">
        <v>140</v>
      </c>
      <c r="AK5" s="47" t="s">
        <v>121</v>
      </c>
      <c r="AL5" s="47" t="s">
        <v>122</v>
      </c>
      <c r="AM5" s="46" t="s">
        <v>123</v>
      </c>
      <c r="AN5" s="47" t="s">
        <v>122</v>
      </c>
      <c r="AO5" s="46" t="s">
        <v>124</v>
      </c>
      <c r="AP5" s="47" t="s">
        <v>125</v>
      </c>
      <c r="AQ5" s="47" t="s">
        <v>125</v>
      </c>
      <c r="AR5" s="51" t="n">
        <v>25</v>
      </c>
      <c r="AS5" s="52" t="n">
        <v>30</v>
      </c>
      <c r="AT5" s="46" t="n">
        <v>20</v>
      </c>
      <c r="AU5" s="46" t="n">
        <v>5</v>
      </c>
      <c r="AV5" s="46" t="n">
        <v>63</v>
      </c>
      <c r="AW5" s="46" t="n">
        <v>55</v>
      </c>
      <c r="AX5" s="47" t="s">
        <v>141</v>
      </c>
      <c r="AY5" s="47" t="s">
        <v>142</v>
      </c>
      <c r="AZ5" s="46" t="s">
        <v>143</v>
      </c>
      <c r="BA5" s="46" t="s">
        <v>144</v>
      </c>
      <c r="BB5" s="46" t="n">
        <v>0.6</v>
      </c>
    </row>
    <row r="6" s="53" customFormat="true" ht="67.5" hidden="false" customHeight="false" outlineLevel="0" collapsed="false">
      <c r="A6" s="35"/>
      <c r="B6" s="17" t="s">
        <v>145</v>
      </c>
      <c r="C6" s="45" t="s">
        <v>146</v>
      </c>
      <c r="D6" s="46" t="s">
        <v>104</v>
      </c>
      <c r="E6" s="47" t="s">
        <v>147</v>
      </c>
      <c r="F6" s="47" t="s">
        <v>106</v>
      </c>
      <c r="G6" s="48" t="s">
        <v>107</v>
      </c>
      <c r="H6" s="45" t="n">
        <v>12500</v>
      </c>
      <c r="I6" s="45" t="n">
        <v>4098</v>
      </c>
      <c r="J6" s="49" t="n">
        <v>7.8</v>
      </c>
      <c r="K6" s="46" t="n">
        <v>9810</v>
      </c>
      <c r="L6" s="49" t="n">
        <v>23</v>
      </c>
      <c r="M6" s="47" t="s">
        <v>108</v>
      </c>
      <c r="N6" s="46" t="n">
        <v>1</v>
      </c>
      <c r="O6" s="46" t="n">
        <v>0.28</v>
      </c>
      <c r="P6" s="54" t="n">
        <v>1.3</v>
      </c>
      <c r="Q6" s="47" t="s">
        <v>148</v>
      </c>
      <c r="R6" s="46" t="n">
        <v>4000</v>
      </c>
      <c r="S6" s="46" t="n">
        <v>4500</v>
      </c>
      <c r="T6" s="46" t="s">
        <v>110</v>
      </c>
      <c r="U6" s="50" t="s">
        <v>111</v>
      </c>
      <c r="V6" s="46" t="n">
        <v>2.75</v>
      </c>
      <c r="W6" s="46" t="n">
        <v>25</v>
      </c>
      <c r="X6" s="46" t="n">
        <v>6.8</v>
      </c>
      <c r="Y6" s="46" t="n">
        <v>3800</v>
      </c>
      <c r="Z6" s="46" t="s">
        <v>149</v>
      </c>
      <c r="AA6" s="46" t="n">
        <v>0.9</v>
      </c>
      <c r="AB6" s="47" t="s">
        <v>113</v>
      </c>
      <c r="AC6" s="47" t="s">
        <v>114</v>
      </c>
      <c r="AD6" s="46" t="s">
        <v>115</v>
      </c>
      <c r="AE6" s="46" t="n">
        <v>1.8</v>
      </c>
      <c r="AF6" s="47" t="s">
        <v>116</v>
      </c>
      <c r="AG6" s="47" t="s">
        <v>117</v>
      </c>
      <c r="AH6" s="46" t="s">
        <v>118</v>
      </c>
      <c r="AI6" s="46" t="s">
        <v>150</v>
      </c>
      <c r="AJ6" s="46" t="s">
        <v>140</v>
      </c>
      <c r="AK6" s="47" t="s">
        <v>121</v>
      </c>
      <c r="AL6" s="47" t="s">
        <v>122</v>
      </c>
      <c r="AM6" s="46" t="s">
        <v>123</v>
      </c>
      <c r="AN6" s="47" t="s">
        <v>122</v>
      </c>
      <c r="AO6" s="46" t="s">
        <v>124</v>
      </c>
      <c r="AP6" s="47" t="s">
        <v>125</v>
      </c>
      <c r="AQ6" s="47" t="s">
        <v>125</v>
      </c>
      <c r="AR6" s="51" t="n">
        <v>25</v>
      </c>
      <c r="AS6" s="52" t="n">
        <v>30</v>
      </c>
      <c r="AT6" s="46" t="n">
        <v>20</v>
      </c>
      <c r="AU6" s="46" t="n">
        <v>5</v>
      </c>
      <c r="AV6" s="46" t="n">
        <v>63</v>
      </c>
      <c r="AW6" s="46" t="n">
        <v>57</v>
      </c>
      <c r="AX6" s="47" t="s">
        <v>141</v>
      </c>
      <c r="AY6" s="47" t="s">
        <v>151</v>
      </c>
      <c r="AZ6" s="46" t="s">
        <v>152</v>
      </c>
      <c r="BA6" s="46" t="s">
        <v>153</v>
      </c>
      <c r="BB6" s="46" t="s">
        <v>154</v>
      </c>
    </row>
    <row r="7" s="53" customFormat="true" ht="67.5" hidden="false" customHeight="false" outlineLevel="0" collapsed="false">
      <c r="A7" s="35"/>
      <c r="B7" s="55" t="s">
        <v>155</v>
      </c>
      <c r="C7" s="56" t="s">
        <v>156</v>
      </c>
      <c r="D7" s="57" t="s">
        <v>104</v>
      </c>
      <c r="E7" s="47" t="s">
        <v>105</v>
      </c>
      <c r="F7" s="47" t="s">
        <v>106</v>
      </c>
      <c r="G7" s="48" t="s">
        <v>107</v>
      </c>
      <c r="H7" s="45" t="n">
        <v>14300</v>
      </c>
      <c r="I7" s="45" t="n">
        <v>4510</v>
      </c>
      <c r="J7" s="49" t="n">
        <v>8.79</v>
      </c>
      <c r="K7" s="46" t="n">
        <v>12900</v>
      </c>
      <c r="L7" s="49" t="n">
        <v>25.13</v>
      </c>
      <c r="M7" s="47" t="s">
        <v>108</v>
      </c>
      <c r="N7" s="46" t="n">
        <v>1</v>
      </c>
      <c r="O7" s="58" t="n">
        <v>0.3</v>
      </c>
      <c r="P7" s="54" t="n">
        <v>1.4</v>
      </c>
      <c r="Q7" s="47" t="s">
        <v>109</v>
      </c>
      <c r="R7" s="46" t="n">
        <v>6000</v>
      </c>
      <c r="S7" s="46" t="n">
        <v>6600</v>
      </c>
      <c r="T7" s="46" t="s">
        <v>110</v>
      </c>
      <c r="U7" s="50" t="s">
        <v>111</v>
      </c>
      <c r="V7" s="46" t="n">
        <v>3</v>
      </c>
      <c r="W7" s="46" t="n">
        <v>25</v>
      </c>
      <c r="X7" s="46" t="n">
        <v>6.8</v>
      </c>
      <c r="Y7" s="46" t="n">
        <v>3800</v>
      </c>
      <c r="Z7" s="46" t="s">
        <v>157</v>
      </c>
      <c r="AA7" s="46" t="n">
        <v>0.9</v>
      </c>
      <c r="AB7" s="47" t="s">
        <v>113</v>
      </c>
      <c r="AC7" s="47" t="s">
        <v>114</v>
      </c>
      <c r="AD7" s="46" t="s">
        <v>115</v>
      </c>
      <c r="AE7" s="46" t="n">
        <v>3.55</v>
      </c>
      <c r="AF7" s="47" t="s">
        <v>116</v>
      </c>
      <c r="AG7" s="47" t="s">
        <v>117</v>
      </c>
      <c r="AH7" s="46" t="s">
        <v>118</v>
      </c>
      <c r="AI7" s="46" t="s">
        <v>119</v>
      </c>
      <c r="AJ7" s="46" t="s">
        <v>140</v>
      </c>
      <c r="AK7" s="47" t="s">
        <v>121</v>
      </c>
      <c r="AL7" s="47" t="s">
        <v>122</v>
      </c>
      <c r="AM7" s="46" t="s">
        <v>123</v>
      </c>
      <c r="AN7" s="47" t="s">
        <v>122</v>
      </c>
      <c r="AO7" s="46" t="s">
        <v>158</v>
      </c>
      <c r="AP7" s="47" t="s">
        <v>125</v>
      </c>
      <c r="AQ7" s="47" t="s">
        <v>125</v>
      </c>
      <c r="AR7" s="51" t="n">
        <v>25</v>
      </c>
      <c r="AS7" s="52" t="n">
        <v>30</v>
      </c>
      <c r="AT7" s="46" t="n">
        <v>20</v>
      </c>
      <c r="AU7" s="46" t="n">
        <v>5</v>
      </c>
      <c r="AV7" s="46" t="n">
        <v>63</v>
      </c>
      <c r="AW7" s="46" t="n">
        <v>60</v>
      </c>
      <c r="AX7" s="47" t="s">
        <v>159</v>
      </c>
      <c r="AY7" s="47" t="s">
        <v>160</v>
      </c>
      <c r="AZ7" s="46" t="s">
        <v>161</v>
      </c>
      <c r="BA7" s="46" t="s">
        <v>162</v>
      </c>
      <c r="BB7" s="46" t="n">
        <v>3</v>
      </c>
    </row>
    <row r="8" s="53" customFormat="true" ht="67.5" hidden="false" customHeight="false" outlineLevel="0" collapsed="false">
      <c r="A8" s="35"/>
      <c r="B8" s="17" t="s">
        <v>163</v>
      </c>
      <c r="C8" s="45" t="s">
        <v>164</v>
      </c>
      <c r="D8" s="46" t="s">
        <v>104</v>
      </c>
      <c r="E8" s="47" t="s">
        <v>147</v>
      </c>
      <c r="F8" s="47" t="s">
        <v>106</v>
      </c>
      <c r="G8" s="48" t="s">
        <v>107</v>
      </c>
      <c r="H8" s="45" t="n">
        <v>17000</v>
      </c>
      <c r="I8" s="45" t="n">
        <v>5630</v>
      </c>
      <c r="J8" s="49" t="n">
        <v>10.6</v>
      </c>
      <c r="K8" s="46" t="n">
        <v>12600</v>
      </c>
      <c r="L8" s="49" t="n">
        <v>26.1</v>
      </c>
      <c r="M8" s="47" t="s">
        <v>108</v>
      </c>
      <c r="N8" s="46" t="n">
        <v>1</v>
      </c>
      <c r="O8" s="46" t="n">
        <v>0.28</v>
      </c>
      <c r="P8" s="54" t="n">
        <v>1.3</v>
      </c>
      <c r="Q8" s="47" t="s">
        <v>148</v>
      </c>
      <c r="R8" s="46" t="n">
        <v>4000</v>
      </c>
      <c r="S8" s="46" t="n">
        <v>4800</v>
      </c>
      <c r="T8" s="46" t="s">
        <v>110</v>
      </c>
      <c r="U8" s="50" t="s">
        <v>111</v>
      </c>
      <c r="V8" s="46" t="n">
        <v>3</v>
      </c>
      <c r="W8" s="46" t="n">
        <v>25</v>
      </c>
      <c r="X8" s="46" t="n">
        <v>6.8</v>
      </c>
      <c r="Y8" s="46" t="n">
        <v>5200</v>
      </c>
      <c r="Z8" s="46" t="s">
        <v>165</v>
      </c>
      <c r="AA8" s="46" t="n">
        <v>0.9</v>
      </c>
      <c r="AB8" s="47" t="s">
        <v>113</v>
      </c>
      <c r="AC8" s="47" t="s">
        <v>114</v>
      </c>
      <c r="AD8" s="46" t="s">
        <v>115</v>
      </c>
      <c r="AE8" s="46" t="n">
        <v>2.2</v>
      </c>
      <c r="AF8" s="47" t="s">
        <v>116</v>
      </c>
      <c r="AG8" s="47" t="s">
        <v>117</v>
      </c>
      <c r="AH8" s="46" t="s">
        <v>118</v>
      </c>
      <c r="AI8" s="46" t="s">
        <v>119</v>
      </c>
      <c r="AJ8" s="46" t="s">
        <v>140</v>
      </c>
      <c r="AK8" s="47" t="s">
        <v>121</v>
      </c>
      <c r="AL8" s="47" t="s">
        <v>122</v>
      </c>
      <c r="AM8" s="46" t="s">
        <v>123</v>
      </c>
      <c r="AN8" s="47" t="s">
        <v>122</v>
      </c>
      <c r="AO8" s="46" t="s">
        <v>124</v>
      </c>
      <c r="AP8" s="47" t="s">
        <v>125</v>
      </c>
      <c r="AQ8" s="47" t="s">
        <v>125</v>
      </c>
      <c r="AR8" s="51" t="n">
        <v>25</v>
      </c>
      <c r="AS8" s="52" t="n">
        <v>30</v>
      </c>
      <c r="AT8" s="46" t="n">
        <v>20</v>
      </c>
      <c r="AU8" s="46" t="n">
        <v>5</v>
      </c>
      <c r="AV8" s="46" t="n">
        <v>65</v>
      </c>
      <c r="AW8" s="46" t="n">
        <v>57</v>
      </c>
      <c r="AX8" s="47" t="s">
        <v>141</v>
      </c>
      <c r="AY8" s="47" t="s">
        <v>151</v>
      </c>
      <c r="AZ8" s="46" t="s">
        <v>166</v>
      </c>
      <c r="BA8" s="46" t="s">
        <v>167</v>
      </c>
      <c r="BB8" s="46"/>
    </row>
    <row r="9" s="53" customFormat="true" ht="67.5" hidden="false" customHeight="false" outlineLevel="0" collapsed="false">
      <c r="A9" s="35"/>
      <c r="B9" s="17" t="s">
        <v>168</v>
      </c>
      <c r="C9" s="45" t="s">
        <v>169</v>
      </c>
      <c r="D9" s="46" t="s">
        <v>104</v>
      </c>
      <c r="E9" s="47" t="s">
        <v>147</v>
      </c>
      <c r="F9" s="47" t="s">
        <v>106</v>
      </c>
      <c r="G9" s="48" t="s">
        <v>107</v>
      </c>
      <c r="H9" s="45" t="n">
        <v>22000</v>
      </c>
      <c r="I9" s="45" t="n">
        <v>7285</v>
      </c>
      <c r="J9" s="49" t="n">
        <v>13.8</v>
      </c>
      <c r="K9" s="46" t="n">
        <v>19000</v>
      </c>
      <c r="L9" s="49" t="n">
        <v>41.3</v>
      </c>
      <c r="M9" s="47" t="s">
        <v>170</v>
      </c>
      <c r="N9" s="46" t="n">
        <v>2</v>
      </c>
      <c r="O9" s="46" t="n">
        <v>0.28</v>
      </c>
      <c r="P9" s="54" t="n">
        <v>1.3</v>
      </c>
      <c r="Q9" s="47" t="s">
        <v>148</v>
      </c>
      <c r="R9" s="46" t="n">
        <v>8000</v>
      </c>
      <c r="S9" s="46" t="n">
        <v>9000</v>
      </c>
      <c r="T9" s="46" t="s">
        <v>110</v>
      </c>
      <c r="U9" s="50" t="s">
        <v>111</v>
      </c>
      <c r="V9" s="46" t="n">
        <v>6</v>
      </c>
      <c r="W9" s="46" t="n">
        <v>25</v>
      </c>
      <c r="X9" s="46" t="n">
        <v>13.6</v>
      </c>
      <c r="Y9" s="46" t="n">
        <v>6700</v>
      </c>
      <c r="Z9" s="46" t="s">
        <v>165</v>
      </c>
      <c r="AA9" s="46" t="n">
        <v>0.9</v>
      </c>
      <c r="AB9" s="47" t="s">
        <v>113</v>
      </c>
      <c r="AC9" s="47" t="s">
        <v>114</v>
      </c>
      <c r="AD9" s="46" t="s">
        <v>115</v>
      </c>
      <c r="AE9" s="46" t="n">
        <v>3.6</v>
      </c>
      <c r="AF9" s="47" t="s">
        <v>116</v>
      </c>
      <c r="AG9" s="47" t="s">
        <v>117</v>
      </c>
      <c r="AH9" s="46" t="s">
        <v>171</v>
      </c>
      <c r="AI9" s="46" t="s">
        <v>172</v>
      </c>
      <c r="AJ9" s="46" t="s">
        <v>140</v>
      </c>
      <c r="AK9" s="47" t="s">
        <v>121</v>
      </c>
      <c r="AL9" s="47" t="s">
        <v>122</v>
      </c>
      <c r="AM9" s="46" t="s">
        <v>173</v>
      </c>
      <c r="AN9" s="47" t="s">
        <v>122</v>
      </c>
      <c r="AO9" s="46" t="s">
        <v>174</v>
      </c>
      <c r="AP9" s="47" t="s">
        <v>125</v>
      </c>
      <c r="AQ9" s="47" t="s">
        <v>125</v>
      </c>
      <c r="AR9" s="51" t="n">
        <v>25</v>
      </c>
      <c r="AS9" s="52" t="n">
        <v>30</v>
      </c>
      <c r="AT9" s="46" t="n">
        <v>20</v>
      </c>
      <c r="AU9" s="46" t="n">
        <v>5</v>
      </c>
      <c r="AV9" s="46" t="n">
        <v>65</v>
      </c>
      <c r="AW9" s="46" t="n">
        <v>57</v>
      </c>
      <c r="AX9" s="47" t="s">
        <v>175</v>
      </c>
      <c r="AY9" s="47" t="s">
        <v>176</v>
      </c>
      <c r="AZ9" s="46" t="s">
        <v>177</v>
      </c>
      <c r="BA9" s="46" t="s">
        <v>178</v>
      </c>
      <c r="BB9" s="46" t="s">
        <v>154</v>
      </c>
    </row>
    <row r="10" s="53" customFormat="true" ht="67.5" hidden="false" customHeight="false" outlineLevel="0" collapsed="false">
      <c r="A10" s="35"/>
      <c r="B10" s="17" t="s">
        <v>179</v>
      </c>
      <c r="C10" s="45" t="s">
        <v>180</v>
      </c>
      <c r="D10" s="47" t="s">
        <v>181</v>
      </c>
      <c r="E10" s="47" t="s">
        <v>147</v>
      </c>
      <c r="F10" s="47" t="s">
        <v>106</v>
      </c>
      <c r="G10" s="48" t="s">
        <v>107</v>
      </c>
      <c r="H10" s="59" t="n">
        <v>25000</v>
      </c>
      <c r="I10" s="59" t="n">
        <v>8280</v>
      </c>
      <c r="J10" s="60" t="n">
        <v>13.8</v>
      </c>
      <c r="K10" s="61" t="n">
        <v>19000</v>
      </c>
      <c r="L10" s="60" t="n">
        <v>41.3</v>
      </c>
      <c r="M10" s="47" t="s">
        <v>170</v>
      </c>
      <c r="N10" s="46" t="n">
        <v>2</v>
      </c>
      <c r="O10" s="46" t="n">
        <v>0.28</v>
      </c>
      <c r="P10" s="54" t="n">
        <v>1.3</v>
      </c>
      <c r="Q10" s="47" t="s">
        <v>148</v>
      </c>
      <c r="R10" s="46" t="n">
        <v>8000</v>
      </c>
      <c r="S10" s="46" t="n">
        <v>9000</v>
      </c>
      <c r="T10" s="46" t="s">
        <v>110</v>
      </c>
      <c r="U10" s="50" t="s">
        <v>111</v>
      </c>
      <c r="V10" s="62" t="n">
        <v>3</v>
      </c>
      <c r="W10" s="62" t="n">
        <v>25</v>
      </c>
      <c r="X10" s="46" t="s">
        <v>154</v>
      </c>
      <c r="Y10" s="62" t="n">
        <v>7500</v>
      </c>
      <c r="Z10" s="62" t="s">
        <v>182</v>
      </c>
      <c r="AA10" s="46" t="n">
        <v>0.9</v>
      </c>
      <c r="AB10" s="47" t="s">
        <v>113</v>
      </c>
      <c r="AC10" s="47" t="s">
        <v>114</v>
      </c>
      <c r="AD10" s="46" t="s">
        <v>115</v>
      </c>
      <c r="AE10" s="46" t="n">
        <v>3.6</v>
      </c>
      <c r="AF10" s="47" t="s">
        <v>116</v>
      </c>
      <c r="AG10" s="47" t="s">
        <v>117</v>
      </c>
      <c r="AH10" s="46" t="s">
        <v>171</v>
      </c>
      <c r="AI10" s="46" t="s">
        <v>172</v>
      </c>
      <c r="AJ10" s="46" t="s">
        <v>140</v>
      </c>
      <c r="AK10" s="47" t="s">
        <v>121</v>
      </c>
      <c r="AL10" s="47" t="s">
        <v>122</v>
      </c>
      <c r="AM10" s="46" t="s">
        <v>173</v>
      </c>
      <c r="AN10" s="47" t="s">
        <v>122</v>
      </c>
      <c r="AO10" s="46" t="s">
        <v>174</v>
      </c>
      <c r="AP10" s="47" t="s">
        <v>125</v>
      </c>
      <c r="AQ10" s="47" t="s">
        <v>125</v>
      </c>
      <c r="AR10" s="51" t="n">
        <v>25</v>
      </c>
      <c r="AS10" s="52" t="n">
        <v>30</v>
      </c>
      <c r="AT10" s="46" t="n">
        <v>20</v>
      </c>
      <c r="AU10" s="46" t="n">
        <v>5</v>
      </c>
      <c r="AV10" s="46" t="n">
        <v>64</v>
      </c>
      <c r="AW10" s="46" t="n">
        <v>58</v>
      </c>
      <c r="AX10" s="47" t="s">
        <v>175</v>
      </c>
      <c r="AY10" s="47" t="s">
        <v>176</v>
      </c>
      <c r="AZ10" s="46" t="s">
        <v>177</v>
      </c>
      <c r="BA10" s="46" t="s">
        <v>178</v>
      </c>
      <c r="BB10" s="46" t="s">
        <v>154</v>
      </c>
    </row>
    <row r="11" s="53" customFormat="true" ht="67.5" hidden="false" customHeight="false" outlineLevel="0" collapsed="false">
      <c r="A11" s="35"/>
      <c r="B11" s="63" t="s">
        <v>183</v>
      </c>
      <c r="C11" s="47" t="s">
        <v>184</v>
      </c>
      <c r="D11" s="47" t="s">
        <v>185</v>
      </c>
      <c r="E11" s="47" t="s">
        <v>147</v>
      </c>
      <c r="F11" s="47" t="s">
        <v>106</v>
      </c>
      <c r="G11" s="48" t="s">
        <v>107</v>
      </c>
      <c r="H11" s="45" t="n">
        <v>26000</v>
      </c>
      <c r="I11" s="45" t="n">
        <v>8609</v>
      </c>
      <c r="J11" s="49" t="n">
        <v>16.8</v>
      </c>
      <c r="K11" s="57" t="n">
        <v>19000</v>
      </c>
      <c r="L11" s="49" t="n">
        <v>41.3</v>
      </c>
      <c r="M11" s="47" t="s">
        <v>170</v>
      </c>
      <c r="N11" s="46" t="n">
        <v>2</v>
      </c>
      <c r="O11" s="46" t="n">
        <v>0.28</v>
      </c>
      <c r="P11" s="54" t="n">
        <v>1.3</v>
      </c>
      <c r="Q11" s="47" t="s">
        <v>148</v>
      </c>
      <c r="R11" s="46" t="n">
        <v>8000</v>
      </c>
      <c r="S11" s="46" t="n">
        <v>9000</v>
      </c>
      <c r="T11" s="46" t="s">
        <v>110</v>
      </c>
      <c r="U11" s="50" t="s">
        <v>111</v>
      </c>
      <c r="V11" s="46" t="n">
        <v>6</v>
      </c>
      <c r="W11" s="46" t="n">
        <v>25</v>
      </c>
      <c r="X11" s="46" t="n">
        <v>13.6</v>
      </c>
      <c r="Y11" s="46" t="n">
        <v>7500</v>
      </c>
      <c r="Z11" s="46" t="s">
        <v>182</v>
      </c>
      <c r="AA11" s="46" t="n">
        <v>0.9</v>
      </c>
      <c r="AB11" s="47" t="s">
        <v>113</v>
      </c>
      <c r="AC11" s="47" t="s">
        <v>114</v>
      </c>
      <c r="AD11" s="46" t="s">
        <v>115</v>
      </c>
      <c r="AE11" s="46" t="n">
        <v>3.6</v>
      </c>
      <c r="AF11" s="47" t="s">
        <v>116</v>
      </c>
      <c r="AG11" s="47" t="s">
        <v>117</v>
      </c>
      <c r="AH11" s="46" t="s">
        <v>171</v>
      </c>
      <c r="AI11" s="46" t="s">
        <v>172</v>
      </c>
      <c r="AJ11" s="46" t="s">
        <v>140</v>
      </c>
      <c r="AK11" s="47" t="s">
        <v>121</v>
      </c>
      <c r="AL11" s="47" t="s">
        <v>122</v>
      </c>
      <c r="AM11" s="46" t="s">
        <v>173</v>
      </c>
      <c r="AN11" s="47" t="s">
        <v>122</v>
      </c>
      <c r="AO11" s="46" t="s">
        <v>174</v>
      </c>
      <c r="AP11" s="47" t="s">
        <v>125</v>
      </c>
      <c r="AQ11" s="47" t="s">
        <v>125</v>
      </c>
      <c r="AR11" s="51" t="n">
        <v>25</v>
      </c>
      <c r="AS11" s="52" t="n">
        <v>30</v>
      </c>
      <c r="AT11" s="46" t="n">
        <v>20</v>
      </c>
      <c r="AU11" s="46" t="n">
        <v>5</v>
      </c>
      <c r="AV11" s="46" t="n">
        <v>64</v>
      </c>
      <c r="AW11" s="46" t="n">
        <v>58</v>
      </c>
      <c r="AX11" s="47" t="s">
        <v>175</v>
      </c>
      <c r="AY11" s="47" t="s">
        <v>176</v>
      </c>
      <c r="AZ11" s="46" t="s">
        <v>186</v>
      </c>
      <c r="BA11" s="46" t="s">
        <v>178</v>
      </c>
      <c r="BB11" s="46"/>
    </row>
    <row r="12" s="53" customFormat="true" ht="67.5" hidden="false" customHeight="false" outlineLevel="0" collapsed="false">
      <c r="A12" s="35"/>
      <c r="B12" s="63" t="s">
        <v>187</v>
      </c>
      <c r="C12" s="47" t="s">
        <v>188</v>
      </c>
      <c r="D12" s="47" t="s">
        <v>189</v>
      </c>
      <c r="E12" s="47" t="s">
        <v>147</v>
      </c>
      <c r="F12" s="47" t="s">
        <v>106</v>
      </c>
      <c r="G12" s="48" t="s">
        <v>107</v>
      </c>
      <c r="H12" s="45" t="n">
        <v>30000</v>
      </c>
      <c r="I12" s="45" t="n">
        <v>9930</v>
      </c>
      <c r="J12" s="49" t="n">
        <v>18.9</v>
      </c>
      <c r="K12" s="46" t="n">
        <v>22800</v>
      </c>
      <c r="L12" s="49" t="n">
        <v>49.5</v>
      </c>
      <c r="M12" s="47" t="s">
        <v>170</v>
      </c>
      <c r="N12" s="46" t="n">
        <v>2</v>
      </c>
      <c r="O12" s="46" t="n">
        <v>0.28</v>
      </c>
      <c r="P12" s="54" t="n">
        <v>1.3</v>
      </c>
      <c r="Q12" s="47" t="s">
        <v>148</v>
      </c>
      <c r="R12" s="46" t="n">
        <v>8000</v>
      </c>
      <c r="S12" s="46" t="n">
        <v>9000</v>
      </c>
      <c r="T12" s="46" t="s">
        <v>110</v>
      </c>
      <c r="U12" s="50" t="s">
        <v>111</v>
      </c>
      <c r="V12" s="46" t="n">
        <v>8</v>
      </c>
      <c r="W12" s="46" t="n">
        <v>25</v>
      </c>
      <c r="X12" s="46" t="n">
        <v>13.6</v>
      </c>
      <c r="Y12" s="46" t="n">
        <v>9100</v>
      </c>
      <c r="Z12" s="46" t="s">
        <v>182</v>
      </c>
      <c r="AA12" s="46" t="n">
        <v>0.9</v>
      </c>
      <c r="AB12" s="47" t="s">
        <v>113</v>
      </c>
      <c r="AC12" s="47" t="s">
        <v>114</v>
      </c>
      <c r="AD12" s="46" t="s">
        <v>115</v>
      </c>
      <c r="AE12" s="46" t="n">
        <v>4.4</v>
      </c>
      <c r="AF12" s="47" t="s">
        <v>116</v>
      </c>
      <c r="AG12" s="47" t="s">
        <v>117</v>
      </c>
      <c r="AH12" s="46" t="s">
        <v>171</v>
      </c>
      <c r="AI12" s="46" t="s">
        <v>172</v>
      </c>
      <c r="AJ12" s="46" t="s">
        <v>140</v>
      </c>
      <c r="AK12" s="47" t="s">
        <v>121</v>
      </c>
      <c r="AL12" s="47" t="s">
        <v>122</v>
      </c>
      <c r="AM12" s="46" t="s">
        <v>173</v>
      </c>
      <c r="AN12" s="47" t="s">
        <v>122</v>
      </c>
      <c r="AO12" s="46" t="s">
        <v>174</v>
      </c>
      <c r="AP12" s="47" t="s">
        <v>125</v>
      </c>
      <c r="AQ12" s="47" t="s">
        <v>125</v>
      </c>
      <c r="AR12" s="51" t="n">
        <v>25</v>
      </c>
      <c r="AS12" s="52" t="n">
        <v>30</v>
      </c>
      <c r="AT12" s="46" t="n">
        <v>20</v>
      </c>
      <c r="AU12" s="46" t="n">
        <v>5</v>
      </c>
      <c r="AV12" s="46" t="n">
        <v>65</v>
      </c>
      <c r="AW12" s="46" t="n">
        <v>57</v>
      </c>
      <c r="AX12" s="47" t="s">
        <v>175</v>
      </c>
      <c r="AY12" s="47" t="s">
        <v>176</v>
      </c>
      <c r="AZ12" s="46" t="s">
        <v>186</v>
      </c>
      <c r="BA12" s="46" t="s">
        <v>178</v>
      </c>
      <c r="BB12" s="4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J1"/>
    <mergeCell ref="K1:L1"/>
    <mergeCell ref="M1:Q1"/>
    <mergeCell ref="R1:T1"/>
    <mergeCell ref="U1:X1"/>
    <mergeCell ref="Y1:Y2"/>
    <mergeCell ref="Z1:Z2"/>
    <mergeCell ref="AA1:AA2"/>
    <mergeCell ref="AB1:AB2"/>
    <mergeCell ref="AC1:AC2"/>
    <mergeCell ref="AD1:AE1"/>
    <mergeCell ref="AF1:AI1"/>
    <mergeCell ref="AJ1:AJ2"/>
    <mergeCell ref="AK1:AK2"/>
    <mergeCell ref="AL1:AM1"/>
    <mergeCell ref="AN1:AO1"/>
    <mergeCell ref="AP1:AQ1"/>
    <mergeCell ref="AR1:AR2"/>
    <mergeCell ref="AS1:AS2"/>
    <mergeCell ref="AT1:AU1"/>
    <mergeCell ref="AV1:AW1"/>
    <mergeCell ref="AX1:AX2"/>
    <mergeCell ref="AY1:AY2"/>
    <mergeCell ref="AZ1:AZ2"/>
    <mergeCell ref="BA1:BA2"/>
    <mergeCell ref="BB1:BB2"/>
    <mergeCell ref="A3:A12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陈国清</cp:lastModifiedBy>
  <dcterms:modified xsi:type="dcterms:W3CDTF">2021-08-11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5DEE5EEAA4FC5840C018BC71DE994</vt:lpwstr>
  </property>
  <property fmtid="{D5CDD505-2E9C-101B-9397-08002B2CF9AE}" pid="3" name="KSOProductBuildVer">
    <vt:lpwstr>2052-11.1.0.10700</vt:lpwstr>
  </property>
</Properties>
</file>