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Sheet2" sheetId="2" state="visible" r:id="rId3"/>
    <sheet name="2021年维保业务计划和实际完成登记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5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23</xdr:row>
                <xdr:rowOff>1</xdr:rowOff>
              </xdr:from>
              <xdr:to>
                <xdr:col>13</xdr:col>
                <xdr:colOff>79</xdr:colOff>
                <xdr:row>22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9</xdr:row>
                <xdr:rowOff>12</xdr:rowOff>
              </xdr:from>
              <xdr:to>
                <xdr:col>3</xdr:col>
                <xdr:colOff>43</xdr:colOff>
                <xdr:row>26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1</xdr:row>
                <xdr:rowOff>7</xdr:rowOff>
              </xdr:from>
              <xdr:to>
                <xdr:col>3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7</xdr:row>
                <xdr:rowOff>9</xdr:rowOff>
              </xdr:from>
              <xdr:to>
                <xdr:col>2</xdr:col>
                <xdr:colOff>111</xdr:colOff>
                <xdr:row>5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9</xdr:row>
                <xdr:rowOff>5</xdr:rowOff>
              </xdr:from>
              <xdr:to>
                <xdr:col>2</xdr:col>
                <xdr:colOff>111</xdr:colOff>
                <xdr:row>55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0</xdr:row>
                <xdr:rowOff>11</xdr:rowOff>
              </xdr:from>
              <xdr:to>
                <xdr:col>3</xdr:col>
                <xdr:colOff>21</xdr:colOff>
                <xdr:row>107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2</xdr:row>
                <xdr:rowOff>6</xdr:rowOff>
              </xdr:from>
              <xdr:to>
                <xdr:col>3</xdr:col>
                <xdr:colOff>21</xdr:colOff>
                <xdr:row>108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目标</t>
        </r>
        <r>
          <rPr>
            <b val="true"/>
            <sz val="9"/>
            <rFont val="宋体"/>
            <family val="0"/>
            <charset val="134"/>
          </rPr>
          <t xml:space="preserve">=18.5+100+3.6+22+9+5.4+3.6+19.98=1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750=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4</xdr:row>
                <xdr:rowOff>8</xdr:rowOff>
              </xdr:from>
              <xdr:to>
                <xdr:col>16</xdr:col>
                <xdr:colOff>3</xdr:colOff>
                <xdr:row>80</xdr:row>
                <xdr:rowOff>12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rFont val="DejaVu Sans"/>
            <family val="2"/>
          </rPr>
          <t xml:space="preserve">本月最低业绩目标</t>
        </r>
        <r>
          <rPr>
            <sz val="9"/>
            <rFont val="宋体"/>
            <family val="0"/>
            <charset val="134"/>
          </rPr>
          <t xml:space="preserve">=253600+875000+530000=16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36</xdr:row>
                <xdr:rowOff>2</xdr:rowOff>
              </xdr:from>
              <xdr:to>
                <xdr:col>16</xdr:col>
                <xdr:colOff>28</xdr:colOff>
                <xdr:row>140</xdr:row>
                <xdr:rowOff>2</xdr:rowOff>
              </xdr:to>
            </anchor>
          </commentPr>
        </mc:Choice>
        <mc:Fallback/>
      </mc:AlternateContent>
    </comment>
    <comment ref="L283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23</xdr:row>
                <xdr:rowOff>9</xdr:rowOff>
              </xdr:from>
              <xdr:to>
                <xdr:col>20</xdr:col>
                <xdr:colOff>45</xdr:colOff>
                <xdr:row>43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36</xdr:colOff>
                <xdr:row>1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3</xdr:col>
                <xdr:colOff>-36</xdr:colOff>
                <xdr:row>1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</xdr:rowOff>
              </xdr:from>
              <xdr:to>
                <xdr:col>3</xdr:col>
                <xdr:colOff>-61</xdr:colOff>
                <xdr:row>26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5</xdr:rowOff>
              </xdr:from>
              <xdr:to>
                <xdr:col>3</xdr:col>
                <xdr:colOff>-61</xdr:colOff>
                <xdr:row>27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2</xdr:rowOff>
              </xdr:from>
              <xdr:to>
                <xdr:col>3</xdr:col>
                <xdr:colOff>-15</xdr:colOff>
                <xdr:row>53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6</xdr:rowOff>
              </xdr:from>
              <xdr:to>
                <xdr:col>3</xdr:col>
                <xdr:colOff>-15</xdr:colOff>
                <xdr:row>54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目标</t>
        </r>
        <r>
          <rPr>
            <b val="true"/>
            <sz val="9"/>
            <rFont val="宋体"/>
            <family val="0"/>
            <charset val="134"/>
          </rPr>
          <t xml:space="preserve">=18.5+100+3.6+22+9+5.4+3.6+19.98=1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750=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5</xdr:row>
                <xdr:rowOff>11</xdr:rowOff>
              </xdr:from>
              <xdr:to>
                <xdr:col>9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rFont val="DejaVu Sans"/>
            <family val="2"/>
          </rPr>
          <t xml:space="preserve">本月最低业绩目标</t>
        </r>
        <r>
          <rPr>
            <sz val="9"/>
            <rFont val="宋体"/>
            <family val="0"/>
            <charset val="134"/>
          </rPr>
          <t xml:space="preserve">=253600+875000+530000=16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0</xdr:row>
                <xdr:rowOff>9</xdr:rowOff>
              </xdr:from>
              <xdr:to>
                <xdr:col>9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L274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4</xdr:row>
                <xdr:rowOff>6</xdr:rowOff>
              </xdr:from>
              <xdr:to>
                <xdr:col>12</xdr:col>
                <xdr:colOff>8</xdr:colOff>
                <xdr:row>2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9" uniqueCount="528">
  <si>
    <r>
      <rPr>
        <b val="true"/>
        <sz val="8"/>
        <rFont val="宋体"/>
        <family val="0"/>
        <charset val="134"/>
      </rPr>
      <t xml:space="preserve">20120</t>
    </r>
    <r>
      <rPr>
        <b val="true"/>
        <sz val="8"/>
        <rFont val="Noto Sans"/>
        <family val="2"/>
      </rPr>
      <t xml:space="preserve">年度业绩计划和实际完成情况汇总表</t>
    </r>
  </si>
  <si>
    <t xml:space="preserve">月份</t>
  </si>
  <si>
    <t xml:space="preserve">维保类业绩</t>
  </si>
  <si>
    <t xml:space="preserve">大客户类业绩</t>
  </si>
  <si>
    <t xml:space="preserve">小    计</t>
  </si>
  <si>
    <t xml:space="preserve">备注</t>
  </si>
  <si>
    <t xml:space="preserve">线索</t>
  </si>
  <si>
    <t xml:space="preserve">商机</t>
  </si>
  <si>
    <t xml:space="preserve">实际</t>
  </si>
  <si>
    <t xml:space="preserve">差额</t>
  </si>
  <si>
    <t xml:space="preserve">总计</t>
  </si>
  <si>
    <t xml:space="preserve">2021年维保销售计划表(平均每月业绩万)现有条件下的目标</t>
  </si>
  <si>
    <t xml:space="preserve">序号</t>
  </si>
  <si>
    <t xml:space="preserve">单位名称</t>
  </si>
  <si>
    <t xml:space="preserve">内容</t>
  </si>
  <si>
    <t xml:space="preserve">预   算</t>
  </si>
  <si>
    <t xml:space="preserve">结   算</t>
  </si>
  <si>
    <t xml:space="preserve">责任人</t>
  </si>
  <si>
    <t xml:space="preserve">客    户</t>
  </si>
  <si>
    <t xml:space="preserve">准 客 户</t>
  </si>
  <si>
    <t xml:space="preserve">小计</t>
  </si>
  <si>
    <t xml:space="preserve">老客户</t>
  </si>
  <si>
    <t xml:space="preserve">新客户</t>
  </si>
  <si>
    <t xml:space="preserve">已报价未签</t>
  </si>
  <si>
    <t xml:space="preserve">续签</t>
  </si>
  <si>
    <t xml:space="preserve">设备租赁</t>
  </si>
  <si>
    <t xml:space="preserve">维修更换配件</t>
  </si>
  <si>
    <t xml:space="preserve">运维</t>
  </si>
  <si>
    <t xml:space="preserve">修理</t>
  </si>
  <si>
    <t xml:space="preserve">乔治费歇尔</t>
  </si>
  <si>
    <t xml:space="preserve">螺杆机维保</t>
  </si>
  <si>
    <t xml:space="preserve">天一大厦</t>
  </si>
  <si>
    <t xml:space="preserve">直燃机维保</t>
  </si>
  <si>
    <t xml:space="preserve">廊坊管道局</t>
  </si>
  <si>
    <t xml:space="preserve">直燃机，冷却塔，水泵维保</t>
  </si>
  <si>
    <r>
      <rPr>
        <sz val="10"/>
        <rFont val="Noto Sans"/>
        <family val="2"/>
      </rPr>
      <t xml:space="preserve">翠微公主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牡丹园</t>
    </r>
  </si>
  <si>
    <t xml:space="preserve">济南五洲商场</t>
  </si>
  <si>
    <t xml:space="preserve">直燃机、冷却塔、水泵维保</t>
  </si>
  <si>
    <t xml:space="preserve">中国石油</t>
  </si>
  <si>
    <t xml:space="preserve">直燃机、冷却塔、水处理维保</t>
  </si>
  <si>
    <t xml:space="preserve">开拓热力五厂</t>
  </si>
  <si>
    <t xml:space="preserve">五厂烟气余热回收一期系统抢修</t>
  </si>
  <si>
    <t xml:space="preserve">回龙观华联</t>
  </si>
  <si>
    <t xml:space="preserve">韩太汽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冷冻机电器元件更换</t>
    </r>
  </si>
  <si>
    <t xml:space="preserve">东方梅地亚</t>
  </si>
  <si>
    <t xml:space="preserve">空调设备设施更换维修</t>
  </si>
  <si>
    <t xml:space="preserve">江山赋</t>
  </si>
  <si>
    <t xml:space="preserve">真空锅炉买卖</t>
  </si>
  <si>
    <t xml:space="preserve">开拓热力七厂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、溶液再生，补充，添加缓蚀剂</t>
    </r>
  </si>
  <si>
    <r>
      <rPr>
        <sz val="10"/>
        <rFont val="宋体"/>
        <family val="0"/>
        <charset val="134"/>
      </rPr>
      <t xml:space="preserve">20210114</t>
    </r>
    <r>
      <rPr>
        <sz val="10"/>
        <rFont val="Noto Sans"/>
        <family val="2"/>
      </rPr>
      <t xml:space="preserve">阀门、管件更换</t>
    </r>
  </si>
  <si>
    <t xml:space="preserve">轴及轴加工更换</t>
  </si>
  <si>
    <t xml:space="preserve">真空泵采购</t>
  </si>
  <si>
    <t xml:space="preserve">成都妇女儿童中心</t>
  </si>
  <si>
    <t xml:space="preserve">直燃机维保（两个月）</t>
  </si>
  <si>
    <t xml:space="preserve">和协大厦</t>
  </si>
  <si>
    <t xml:space="preserve">销售风压开关</t>
  </si>
  <si>
    <t xml:space="preserve">嘉美风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月累计</t>
    </r>
  </si>
  <si>
    <t xml:space="preserve">气动泵拆装、管道维修</t>
  </si>
  <si>
    <t xml:space="preserve">蜂巢工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加时费</t>
    </r>
  </si>
  <si>
    <t xml:space="preserve">兴安嘉业</t>
  </si>
  <si>
    <t xml:space="preserve">供暖和制冷合同能源管理合同</t>
  </si>
  <si>
    <t xml:space="preserve">合同能源管理</t>
  </si>
  <si>
    <t xml:space="preserve">环境大厦</t>
  </si>
  <si>
    <t xml:space="preserve">运行合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累计</t>
    </r>
  </si>
  <si>
    <t xml:space="preserve">新世界百货</t>
  </si>
  <si>
    <t xml:space="preserve">西直门华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不锈钢工业管道改造</t>
    </r>
  </si>
  <si>
    <t xml:space="preserve">妇女儿童中心</t>
  </si>
  <si>
    <t xml:space="preserve">前门漫心酒店</t>
  </si>
  <si>
    <t xml:space="preserve">更换安全阀、效验</t>
  </si>
  <si>
    <t xml:space="preserve">东亿传媒</t>
  </si>
  <si>
    <t xml:space="preserve">直燃机溴化锂溶液过滤、更换铜管、内腔清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供暖加时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制冷供暖补充运行费差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供暖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制冷季）每季度补</t>
    </r>
    <r>
      <rPr>
        <sz val="10"/>
        <rFont val="宋体"/>
        <family val="0"/>
        <charset val="134"/>
      </rPr>
      <t xml:space="preserve">48438</t>
    </r>
    <r>
      <rPr>
        <sz val="10"/>
        <rFont val="Noto Sans"/>
        <family val="2"/>
      </rPr>
      <t xml:space="preserve">元</t>
    </r>
  </si>
  <si>
    <t xml:space="preserve">朝阳规划艺术管</t>
  </si>
  <si>
    <t xml:space="preserve">销售过滤网</t>
  </si>
  <si>
    <t xml:space="preserve">更换控制器电池</t>
  </si>
  <si>
    <t xml:space="preserve">泰鹏大厦</t>
  </si>
  <si>
    <t xml:space="preserve">维修冷却塔电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</t>
    </r>
  </si>
  <si>
    <t xml:space="preserve">理想大厦</t>
  </si>
  <si>
    <r>
      <rPr>
        <sz val="10"/>
        <rFont val="Noto Sans"/>
        <family val="2"/>
      </rPr>
      <t xml:space="preserve">焚烧炉、烘干炉、</t>
    </r>
    <r>
      <rPr>
        <sz val="10"/>
        <rFont val="宋体"/>
        <family val="0"/>
        <charset val="134"/>
      </rPr>
      <t xml:space="preserve">RTO</t>
    </r>
    <r>
      <rPr>
        <sz val="10"/>
        <rFont val="Noto Sans"/>
        <family val="2"/>
      </rPr>
      <t xml:space="preserve">电机及电机及风机单次保养服务合同</t>
    </r>
  </si>
  <si>
    <t xml:space="preserve">焚烧炉、烘干炉燃烧机年度保养服务合同</t>
  </si>
  <si>
    <t xml:space="preserve">荣宝斋</t>
  </si>
  <si>
    <t xml:space="preserve">运行维保合同</t>
  </si>
  <si>
    <t xml:space="preserve">中泽农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维修合同</t>
    </r>
  </si>
  <si>
    <t xml:space="preserve">冷却塔更换填料及集分水器维修</t>
  </si>
  <si>
    <t xml:space="preserve">风机维修合同</t>
  </si>
  <si>
    <t xml:space="preserve">博源置业</t>
  </si>
  <si>
    <t xml:space="preserve">中央空调维保</t>
  </si>
  <si>
    <t xml:space="preserve">盈坤世纪</t>
  </si>
  <si>
    <t xml:space="preserve">单次维保</t>
  </si>
  <si>
    <t xml:space="preserve">将台酒店</t>
  </si>
  <si>
    <t xml:space="preserve">西城法院</t>
  </si>
  <si>
    <r>
      <rPr>
        <sz val="10"/>
        <rFont val="Noto Sans"/>
        <family val="2"/>
      </rPr>
      <t xml:space="preserve">热水系统安装三通阀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高发高温报警处理</t>
    </r>
  </si>
  <si>
    <t xml:space="preserve">北青华宁物业</t>
  </si>
  <si>
    <t xml:space="preserve">北青华宁北京华油联合燃气直燃机维保、水处理、冷却塔清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蒸汽管道阀门改造</t>
    </r>
  </si>
  <si>
    <t xml:space="preserve">华润协鑫电厂</t>
  </si>
  <si>
    <t xml:space="preserve">捡漏</t>
  </si>
  <si>
    <t xml:space="preserve">李家大院食府</t>
  </si>
  <si>
    <t xml:space="preserve">维修维保</t>
  </si>
  <si>
    <t xml:space="preserve">销售点火探针</t>
  </si>
  <si>
    <t xml:space="preserve">蜀国演义</t>
  </si>
  <si>
    <t xml:space="preserve">清洗冷凝器吸收器</t>
  </si>
  <si>
    <t xml:space="preserve">铜管更换</t>
  </si>
  <si>
    <t xml:space="preserve">填料更换</t>
  </si>
  <si>
    <t xml:space="preserve">公益西桥华联</t>
  </si>
  <si>
    <t xml:space="preserve">离心机维保</t>
  </si>
  <si>
    <t xml:space="preserve">宣钢</t>
  </si>
  <si>
    <t xml:space="preserve">设备检修保养</t>
  </si>
  <si>
    <t xml:space="preserve">直燃机清洗维修</t>
  </si>
  <si>
    <t xml:space="preserve">天铭弘吊装口开洞</t>
  </si>
  <si>
    <t xml:space="preserve">直燃机安装工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累计</t>
    </r>
  </si>
  <si>
    <t xml:space="preserve">西京医院</t>
  </si>
  <si>
    <t xml:space="preserve">风冷模块年度维保、风机盘管年度维保、风机盘管检测、涡轮对夹蝶阀更换、水泵维修、橡塑软连接更换、制冷剂更换</t>
  </si>
  <si>
    <t xml:space="preserve">中牧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中央空调年度维保</t>
    </r>
  </si>
  <si>
    <t xml:space="preserve">和乔丽晶</t>
  </si>
  <si>
    <t xml:space="preserve">锅炉维保</t>
  </si>
  <si>
    <t xml:space="preserve">众诚</t>
  </si>
  <si>
    <t xml:space="preserve">销售冷剂泵</t>
  </si>
  <si>
    <t xml:space="preserve">畅春园</t>
  </si>
  <si>
    <t xml:space="preserve">如家酒店</t>
  </si>
  <si>
    <t xml:space="preserve">直燃机熔晶调试</t>
  </si>
  <si>
    <t xml:space="preserve">汇金中心</t>
  </si>
  <si>
    <t xml:space="preserve">电磁阀线圈</t>
  </si>
  <si>
    <t xml:space="preserve">通惠大厦</t>
  </si>
  <si>
    <t xml:space="preserve">更换转换阀</t>
  </si>
  <si>
    <t xml:space="preserve">新华双创园（草桥）</t>
  </si>
  <si>
    <t xml:space="preserve">空调装饰（工程类）</t>
  </si>
  <si>
    <t xml:space="preserve">新星石油</t>
  </si>
  <si>
    <t xml:space="preserve">林澳嘉园</t>
  </si>
  <si>
    <t xml:space="preserve">麦当劳空调改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累计</t>
    </r>
  </si>
  <si>
    <t xml:space="preserve">直燃机、冷塔维保</t>
  </si>
  <si>
    <t xml:space="preserve">直燃机年度保养</t>
  </si>
  <si>
    <t xml:space="preserve">上元饭店</t>
  </si>
  <si>
    <t xml:space="preserve">富力万丽酒店</t>
  </si>
  <si>
    <t xml:space="preserve">直燃机、水处理、冷却塔维保</t>
  </si>
  <si>
    <t xml:space="preserve">金三环</t>
  </si>
  <si>
    <t xml:space="preserve">设备租赁改合同能源管理</t>
  </si>
  <si>
    <t xml:space="preserve">阀门软连接更换人工费</t>
  </si>
  <si>
    <t xml:space="preserve">尚西泊图</t>
  </si>
  <si>
    <t xml:space="preserve">承德机场</t>
  </si>
  <si>
    <t xml:space="preserve">单次保养</t>
  </si>
  <si>
    <t xml:space="preserve">海育大厦</t>
  </si>
  <si>
    <t xml:space="preserve">螺杆机单次保养换油</t>
  </si>
  <si>
    <t xml:space="preserve">炉膛温度传感器</t>
  </si>
  <si>
    <t xml:space="preserve">变频器</t>
  </si>
  <si>
    <t xml:space="preserve">更换涂料泵（包安装）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压缩机维修</t>
    </r>
  </si>
  <si>
    <t xml:space="preserve">机组年度维保</t>
  </si>
  <si>
    <t xml:space="preserve">开拓热力七厂报价</t>
  </si>
  <si>
    <t xml:space="preserve">维修、换机组、合同能源管理</t>
  </si>
  <si>
    <t xml:space="preserve">望京万科</t>
  </si>
  <si>
    <t xml:space="preserve">风道清洗、新风机组维保</t>
  </si>
  <si>
    <t xml:space="preserve">天下第一城</t>
  </si>
  <si>
    <t xml:space="preserve">维修</t>
  </si>
  <si>
    <t xml:space="preserve">哈尔滨新一百</t>
  </si>
  <si>
    <t xml:space="preserve">两台荏原机组单次检修保养</t>
  </si>
  <si>
    <r>
      <rPr>
        <sz val="10"/>
        <rFont val="Noto Sans"/>
        <family val="2"/>
      </rPr>
      <t xml:space="preserve">真空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空传感器改装</t>
    </r>
  </si>
  <si>
    <t xml:space="preserve">变频器更换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维修</t>
    </r>
  </si>
  <si>
    <t xml:space="preserve">增压泵安装</t>
  </si>
  <si>
    <t xml:space="preserve">燃烧网更换</t>
  </si>
  <si>
    <t xml:space="preserve">海龙大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机组控制柜改造</t>
    </r>
  </si>
  <si>
    <t xml:space="preserve">配电柜改造</t>
  </si>
  <si>
    <t xml:space="preserve">河北善能机电设备安装工程有限公司</t>
  </si>
  <si>
    <t xml:space="preserve">溴化锂溶液过滤</t>
  </si>
  <si>
    <t xml:space="preserve">北京亚泰威通电子科技有公司</t>
  </si>
  <si>
    <t xml:space="preserve">风机盘管销售及安装</t>
  </si>
  <si>
    <t xml:space="preserve">大同市住房公积金管理中心（山西中惠宜家智慧物业服务有限公司）</t>
  </si>
  <si>
    <t xml:space="preserve">螺杆机年度保养和清洗</t>
  </si>
  <si>
    <t xml:space="preserve">更换真空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累计</t>
    </r>
  </si>
  <si>
    <t xml:space="preserve">天津劝宝购物广场</t>
  </si>
  <si>
    <t xml:space="preserve">天保新都汇</t>
  </si>
  <si>
    <t xml:space="preserve">首商伟业</t>
  </si>
  <si>
    <t xml:space="preserve">华亨国际</t>
  </si>
  <si>
    <t xml:space="preserve">直燃机捡漏</t>
  </si>
  <si>
    <t xml:space="preserve">变频器报价</t>
  </si>
  <si>
    <t xml:space="preserve">朝阳规划艺术馆</t>
  </si>
  <si>
    <t xml:space="preserve">冷却塔清洗</t>
  </si>
  <si>
    <t xml:space="preserve">霸州国土资源局</t>
  </si>
  <si>
    <t xml:space="preserve">风机盘管电机、面板销售报价</t>
  </si>
  <si>
    <t xml:space="preserve">设备改造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捡漏</t>
    </r>
  </si>
  <si>
    <t xml:space="preserve">销售辛醇和钼酸锂</t>
  </si>
  <si>
    <t xml:space="preserve">白楼宾馆</t>
  </si>
  <si>
    <t xml:space="preserve">销售接触器</t>
  </si>
  <si>
    <t xml:space="preserve">加时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累计</t>
    </r>
  </si>
  <si>
    <t xml:space="preserve">国粹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捡漏</t>
    </r>
  </si>
  <si>
    <t xml:space="preserve">翠微牡丹园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控制器更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机组维保</t>
    </r>
  </si>
  <si>
    <t xml:space="preserve">半年机组维保</t>
  </si>
  <si>
    <r>
      <rPr>
        <sz val="10"/>
        <rFont val="Noto Sans"/>
        <family val="2"/>
      </rPr>
      <t xml:space="preserve">上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石油办公楼</t>
    </r>
  </si>
  <si>
    <t xml:space="preserve">软启动</t>
  </si>
  <si>
    <t xml:space="preserve">新疆华泰</t>
  </si>
  <si>
    <r>
      <rPr>
        <sz val="10"/>
        <rFont val="Noto Sans"/>
        <family val="2"/>
      </rPr>
      <t xml:space="preserve">溴化锂溶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</si>
  <si>
    <t xml:space="preserve">控制屏维修</t>
  </si>
  <si>
    <t xml:space="preserve">明发广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机组捡漏</t>
    </r>
  </si>
  <si>
    <t xml:space="preserve">销售钼酸锂和辛醇</t>
  </si>
  <si>
    <t xml:space="preserve">更换触摸屏</t>
  </si>
  <si>
    <t xml:space="preserve">设备更换安装</t>
  </si>
  <si>
    <t xml:space="preserve">销售药剂</t>
  </si>
  <si>
    <r>
      <rPr>
        <sz val="10"/>
        <rFont val="Noto Sans"/>
        <family val="2"/>
      </rPr>
      <t xml:space="preserve">加时费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</t>
    </r>
  </si>
  <si>
    <t xml:space="preserve">涞水航天三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累计</t>
    </r>
  </si>
  <si>
    <t xml:space="preserve">可味十八区</t>
  </si>
  <si>
    <t xml:space="preserve">直燃机维保、水处理</t>
  </si>
  <si>
    <t xml:space="preserve">行宫酒店</t>
  </si>
  <si>
    <t xml:space="preserve">大修</t>
  </si>
  <si>
    <t xml:space="preserve">直燃机年度保养大包</t>
  </si>
  <si>
    <t xml:space="preserve">遵化国际饭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组大修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改造（水银压力表改成电子传感器）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大修</t>
    </r>
  </si>
  <si>
    <r>
      <rPr>
        <sz val="10"/>
        <rFont val="Noto Sans"/>
        <family val="2"/>
      </rPr>
      <t xml:space="preserve">华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上地店</t>
    </r>
  </si>
  <si>
    <t xml:space="preserve">更换表冷器</t>
  </si>
  <si>
    <t xml:space="preserve">东方活力广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温度下不来，做大修方案</t>
    </r>
  </si>
  <si>
    <t xml:space="preserve">星罗成</t>
  </si>
  <si>
    <t xml:space="preserve">设备维保</t>
  </si>
  <si>
    <r>
      <rPr>
        <sz val="10"/>
        <rFont val="Noto Sans"/>
        <family val="2"/>
      </rPr>
      <t xml:space="preserve">机组年度维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t xml:space="preserve">开拓热力</t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融兴北三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客雅苑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）</t>
    </r>
  </si>
  <si>
    <t xml:space="preserve">开拓热力（万源公司）</t>
  </si>
  <si>
    <r>
      <rPr>
        <sz val="10"/>
        <rFont val="Noto Sans"/>
        <family val="2"/>
      </rPr>
      <t xml:space="preserve">新增两个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</si>
  <si>
    <t xml:space="preserve">更换冷凝器，吸收器，蒸发器，再生器铜管</t>
  </si>
  <si>
    <t xml:space="preserve">还未定下来要换</t>
  </si>
  <si>
    <t xml:space="preserve">二次设备间空调安装改造</t>
  </si>
  <si>
    <t xml:space="preserve">传送带电机保养</t>
  </si>
  <si>
    <t xml:space="preserve">更换填料报价（今天报明年维修预算）</t>
  </si>
  <si>
    <t xml:space="preserve">朗诗大厦</t>
  </si>
  <si>
    <t xml:space="preserve">空调设备维保</t>
  </si>
  <si>
    <t xml:space="preserve">卫生大厦（松下的项目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直燃机清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铜管更换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累计</t>
    </r>
  </si>
  <si>
    <t xml:space="preserve">聚佳豪庭</t>
  </si>
  <si>
    <t xml:space="preserve">直燃机保养、冷却塔物理清扫保养，水处理</t>
  </si>
  <si>
    <t xml:space="preserve">直燃机、锅炉维保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累计</t>
    </r>
  </si>
  <si>
    <t xml:space="preserve">深圳南山</t>
  </si>
  <si>
    <t xml:space="preserve">溴冷机检修</t>
  </si>
  <si>
    <t xml:space="preserve">电子城</t>
  </si>
  <si>
    <t xml:space="preserve">新风机组维保</t>
  </si>
  <si>
    <t xml:space="preserve">溴冷机年度保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直燃机年度保养</t>
    </r>
  </si>
  <si>
    <t xml:space="preserve">华澳中心</t>
  </si>
  <si>
    <t xml:space="preserve">空调、卫热和供暖运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累计</t>
    </r>
  </si>
  <si>
    <t xml:space="preserve">中石油管道局</t>
  </si>
  <si>
    <t xml:space="preserve">直燃机、水泵和冷却塔保养</t>
  </si>
  <si>
    <t xml:space="preserve">新世纪百货望京店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直燃机等年度保养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中央空调维保组业绩目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平均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其中续签业务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老客户新业务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新增业务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。</t>
    </r>
  </si>
  <si>
    <t xml:space="preserve">运行修理</t>
  </si>
  <si>
    <t xml:space="preserve">松下冷气</t>
  </si>
  <si>
    <t xml:space="preserve">风冷模块机组售后服务</t>
  </si>
  <si>
    <t xml:space="preserve">乔治费歇</t>
  </si>
  <si>
    <t xml:space="preserve">螺杆机年度保养</t>
  </si>
  <si>
    <t xml:space="preserve">中石油工程公司</t>
  </si>
  <si>
    <t xml:space="preserve">回龙观华联二店</t>
  </si>
  <si>
    <t xml:space="preserve">翠微牡丹园和公主坟店</t>
  </si>
  <si>
    <t xml:space="preserve">锅炉年度保养</t>
  </si>
  <si>
    <t xml:space="preserve">广州造纸厂</t>
  </si>
  <si>
    <t xml:space="preserve">双良空调更换铜管等</t>
  </si>
  <si>
    <t xml:space="preserve">河北视窗玻璃有限公司</t>
  </si>
  <si>
    <t xml:space="preserve">双良溴冷机年度保养</t>
  </si>
  <si>
    <t xml:space="preserve">营创三征精细化工有限公司</t>
  </si>
  <si>
    <t xml:space="preserve">哈尔滨惊天幻视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远大直燃机年度保养</t>
    </r>
  </si>
  <si>
    <t xml:space="preserve">天九共享集团</t>
  </si>
  <si>
    <t xml:space="preserve">永清鑫海商贸城直燃机年度保养</t>
  </si>
  <si>
    <t xml:space="preserve">安信大厦</t>
  </si>
  <si>
    <t xml:space="preserve">直燃机修理</t>
  </si>
  <si>
    <t xml:space="preserve">北五环汽配城</t>
  </si>
  <si>
    <t xml:space="preserve">直燃机评估和维保</t>
  </si>
  <si>
    <t xml:space="preserve">第一摩码人居</t>
  </si>
  <si>
    <t xml:space="preserve">空调维保</t>
  </si>
  <si>
    <t xml:space="preserve">沙河冰球训练馆</t>
  </si>
  <si>
    <t xml:space="preserve">直燃机年度保养、清洗等</t>
  </si>
  <si>
    <t xml:space="preserve">福码大厦</t>
  </si>
  <si>
    <t xml:space="preserve">华汇大厦</t>
  </si>
  <si>
    <t xml:space="preserve">约克直燃机年度保养</t>
  </si>
  <si>
    <t xml:space="preserve">东方梅地亚中心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座空调年度保养</t>
    </r>
  </si>
  <si>
    <r>
      <rPr>
        <sz val="8"/>
        <rFont val="宋体"/>
        <family val="0"/>
        <charset val="134"/>
      </rPr>
      <t xml:space="preserve">LG</t>
    </r>
    <r>
      <rPr>
        <sz val="8"/>
        <rFont val="Noto Sans"/>
        <family val="2"/>
      </rPr>
      <t xml:space="preserve">直燃机等年度保养</t>
    </r>
  </si>
  <si>
    <t xml:space="preserve">丰台写字楼空调运维</t>
  </si>
  <si>
    <t xml:space="preserve">北方管道公司</t>
  </si>
  <si>
    <r>
      <rPr>
        <sz val="8"/>
        <rFont val="Noto Sans"/>
        <family val="2"/>
      </rPr>
      <t xml:space="preserve">三洋直燃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，冷却塔，冷却水水质，冷冻水水质，水泵维保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小计</t>
    </r>
  </si>
  <si>
    <t xml:space="preserve">空调运行</t>
  </si>
  <si>
    <t xml:space="preserve">直燃机、冷却塔、水泵和水处理年度保养</t>
  </si>
  <si>
    <t xml:space="preserve">京港地铁</t>
  </si>
  <si>
    <t xml:space="preserve">暖通给排水等托管</t>
  </si>
  <si>
    <t xml:space="preserve">宣钢焦化厂一净化</t>
  </si>
  <si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溴冷机保养及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年修理补办</t>
    </r>
  </si>
  <si>
    <t xml:space="preserve">杰富瑞科技大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远大直燃机保养</t>
    </r>
  </si>
  <si>
    <t xml:space="preserve">宁夏石嘴山惠农区第一人民医院</t>
  </si>
  <si>
    <t xml:space="preserve">直燃机进水修理和保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累计</t>
    </r>
  </si>
  <si>
    <t xml:space="preserve">华侨饭店</t>
  </si>
  <si>
    <t xml:space="preserve">中弘六佰本</t>
  </si>
  <si>
    <t xml:space="preserve">三台直燃机大修</t>
  </si>
  <si>
    <t xml:space="preserve">艺宫酒店</t>
  </si>
  <si>
    <t xml:space="preserve">邢钢</t>
  </si>
  <si>
    <t xml:space="preserve">空调年度保养和修理</t>
  </si>
  <si>
    <t xml:space="preserve">新华金融大厦</t>
  </si>
  <si>
    <t xml:space="preserve">空调年度保养</t>
  </si>
  <si>
    <t xml:space="preserve">直燃机和燃气余热</t>
  </si>
  <si>
    <t xml:space="preserve">豪庭酒店</t>
  </si>
  <si>
    <t xml:space="preserve">南山热电厂</t>
  </si>
  <si>
    <t xml:space="preserve">馨月会所</t>
  </si>
  <si>
    <t xml:space="preserve">龙源文化创意园直燃机年度保养</t>
  </si>
  <si>
    <t xml:space="preserve">信威大厦</t>
  </si>
  <si>
    <t xml:space="preserve">天津平河装饰城</t>
  </si>
  <si>
    <t xml:space="preserve">空调运维</t>
  </si>
  <si>
    <t xml:space="preserve">上海轻燃科技大学项目</t>
  </si>
  <si>
    <t xml:space="preserve">日立直燃机年度保养</t>
  </si>
  <si>
    <t xml:space="preserve">宁夏银川某办公楼</t>
  </si>
  <si>
    <t xml:space="preserve">特迈斯空调保养</t>
  </si>
  <si>
    <t xml:space="preserve">皇城国际</t>
  </si>
  <si>
    <t xml:space="preserve">山西禹王煤炭气化有限公司</t>
  </si>
  <si>
    <t xml:space="preserve">溴冷机维保</t>
  </si>
  <si>
    <t xml:space="preserve">水泵维保</t>
  </si>
  <si>
    <t xml:space="preserve">塞明瑞空调维保</t>
  </si>
  <si>
    <t xml:space="preserve">维保</t>
  </si>
  <si>
    <t xml:space="preserve">天保电力</t>
  </si>
  <si>
    <t xml:space="preserve">冷却塔更换填料</t>
  </si>
  <si>
    <t xml:space="preserve">唐山市海港天然气有限公司</t>
  </si>
  <si>
    <t xml:space="preserve">万科华为环保科技园项目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台锅炉保养</t>
    </r>
  </si>
  <si>
    <t xml:space="preserve">  金色夏日商务酒店</t>
  </si>
  <si>
    <t xml:space="preserve">螺杆机保养</t>
  </si>
  <si>
    <t xml:space="preserve">软通动力信息技术（集团）有限公司</t>
  </si>
  <si>
    <t xml:space="preserve">更换冷冻油等</t>
  </si>
  <si>
    <t xml:space="preserve">河南利源煤焦集团有限公司</t>
  </si>
  <si>
    <r>
      <rPr>
        <sz val="8"/>
        <rFont val="Noto Sans"/>
        <family val="2"/>
      </rPr>
      <t xml:space="preserve">采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吨溴化锂溶液</t>
    </r>
  </si>
  <si>
    <t xml:space="preserve">山西吕梁中阳钢铁</t>
  </si>
  <si>
    <t xml:space="preserve">溴冷机大修</t>
  </si>
  <si>
    <t xml:space="preserve"> 千年桂林城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累计</t>
    </r>
  </si>
  <si>
    <t xml:space="preserve">四环制药</t>
  </si>
  <si>
    <t xml:space="preserve">离心机年度保养</t>
  </si>
  <si>
    <t xml:space="preserve">东城法院南区</t>
  </si>
  <si>
    <t xml:space="preserve">北大畅春园</t>
  </si>
  <si>
    <t xml:space="preserve">真空锅炉年度保养</t>
  </si>
  <si>
    <t xml:space="preserve">博源紫宸</t>
  </si>
  <si>
    <t xml:space="preserve">天信亮</t>
  </si>
  <si>
    <t xml:space="preserve">沈阳全运村</t>
  </si>
  <si>
    <t xml:space="preserve">空调大修</t>
  </si>
  <si>
    <t xml:space="preserve">天津天保电力</t>
  </si>
  <si>
    <t xml:space="preserve">天津班尼路时尚基地</t>
  </si>
  <si>
    <t xml:space="preserve">亦庄交警大队</t>
  </si>
  <si>
    <t xml:space="preserve">京东方</t>
  </si>
  <si>
    <t xml:space="preserve">溴化锂机组保养</t>
  </si>
  <si>
    <t xml:space="preserve">新华集团</t>
  </si>
  <si>
    <t xml:space="preserve">空调主机保养</t>
  </si>
  <si>
    <t xml:space="preserve">青岛双星</t>
  </si>
  <si>
    <t xml:space="preserve">空调修理</t>
  </si>
  <si>
    <t xml:space="preserve">华贸天地</t>
  </si>
  <si>
    <t xml:space="preserve">直燃机保养</t>
  </si>
  <si>
    <t xml:space="preserve"> 首汇健康科技园</t>
  </si>
  <si>
    <t xml:space="preserve">石家庄新奥燃气有限公司</t>
  </si>
  <si>
    <t xml:space="preserve">北京通扬斯大热能设备有限公司</t>
  </si>
  <si>
    <t xml:space="preserve">赛得利（中国）纤维有限公司</t>
  </si>
  <si>
    <t xml:space="preserve">溴冷机和离心机保养</t>
  </si>
  <si>
    <t xml:space="preserve"> 上海九州通医药有限公司</t>
  </si>
  <si>
    <t xml:space="preserve">直燃机和冷却塔保养</t>
  </si>
  <si>
    <t xml:space="preserve">韩泰汽车配件</t>
  </si>
  <si>
    <t xml:space="preserve">风冷螺杆机进水修理</t>
  </si>
  <si>
    <t xml:space="preserve">太原君威财富中心</t>
  </si>
  <si>
    <t xml:space="preserve">溴化锂机组溶液再生和换热管清洗预膜</t>
  </si>
  <si>
    <t xml:space="preserve">北京华征力通热力科技有限公司回笼京都儿童医院项目</t>
  </si>
  <si>
    <t xml:space="preserve">直燃机修理和保养</t>
  </si>
  <si>
    <t xml:space="preserve">天津平高智能公司</t>
  </si>
  <si>
    <t xml:space="preserve">离心机进水确认</t>
  </si>
  <si>
    <t xml:space="preserve">柏森物业</t>
  </si>
  <si>
    <t xml:space="preserve">锅炉保养</t>
  </si>
  <si>
    <t xml:space="preserve">金色夏日商务酒店</t>
  </si>
  <si>
    <t xml:space="preserve"> 软通动力信息技术（集团）有限公司</t>
  </si>
  <si>
    <t xml:space="preserve">螺杆机换油保养</t>
  </si>
  <si>
    <t xml:space="preserve">风道清洗</t>
  </si>
  <si>
    <t xml:space="preserve">知春理想大厦</t>
  </si>
  <si>
    <r>
      <rPr>
        <sz val="8"/>
        <rFont val="Noto Sans"/>
        <family val="2"/>
      </rPr>
      <t xml:space="preserve">公园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大厦</t>
    </r>
  </si>
  <si>
    <t xml:space="preserve">通厦新奥大厦</t>
  </si>
  <si>
    <t xml:space="preserve">冷却塔修理</t>
  </si>
  <si>
    <t xml:space="preserve">众诚实业</t>
  </si>
  <si>
    <t xml:space="preserve">空调保养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累计</t>
    </r>
  </si>
  <si>
    <t xml:space="preserve">骏马酒店</t>
  </si>
  <si>
    <t xml:space="preserve">金三环宾馆</t>
  </si>
  <si>
    <t xml:space="preserve">富达广场</t>
  </si>
  <si>
    <t xml:space="preserve">可味美食城</t>
  </si>
  <si>
    <t xml:space="preserve">玉泉营古文化广场</t>
  </si>
  <si>
    <t xml:space="preserve">空调水处理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累计</t>
    </r>
  </si>
  <si>
    <t xml:space="preserve">东城体育局</t>
  </si>
  <si>
    <t xml:space="preserve">百川燃气</t>
  </si>
  <si>
    <t xml:space="preserve">太原万国城</t>
  </si>
  <si>
    <t xml:space="preserve">直燃机更换铜管</t>
  </si>
  <si>
    <t xml:space="preserve">中坤广场</t>
  </si>
  <si>
    <t xml:space="preserve">直燃机大修</t>
  </si>
  <si>
    <t xml:space="preserve">北京医院</t>
  </si>
  <si>
    <t xml:space="preserve">吉林建龙钢铁</t>
  </si>
  <si>
    <t xml:space="preserve">银怡国际采购中心</t>
  </si>
  <si>
    <t xml:space="preserve">溴冷机修理</t>
  </si>
  <si>
    <t xml:space="preserve">汉威国际</t>
  </si>
  <si>
    <t xml:space="preserve">北京上元饭店</t>
  </si>
  <si>
    <t xml:space="preserve">风冷模块机组年度保养</t>
  </si>
  <si>
    <r>
      <rPr>
        <sz val="8"/>
        <rFont val="Noto Sans"/>
        <family val="2"/>
      </rPr>
      <t xml:space="preserve">空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度保养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累计</t>
    </r>
  </si>
  <si>
    <t xml:space="preserve">东方文创</t>
  </si>
  <si>
    <t xml:space="preserve">上海恒大新能源螺杆机年度保养</t>
  </si>
  <si>
    <t xml:space="preserve">烟台南山旅游集团有限公司</t>
  </si>
  <si>
    <t xml:space="preserve">溴冷机保养</t>
  </si>
  <si>
    <t xml:space="preserve">赛德利（中国）纤维有限公司</t>
  </si>
  <si>
    <t xml:space="preserve">东方活力</t>
  </si>
  <si>
    <t xml:space="preserve">打压、保压、堵漏</t>
  </si>
  <si>
    <t xml:space="preserve">新荟城购物中心</t>
  </si>
  <si>
    <r>
      <rPr>
        <sz val="8"/>
        <rFont val="宋体"/>
        <family val="0"/>
        <charset val="134"/>
      </rPr>
      <t xml:space="preserve">LG</t>
    </r>
    <r>
      <rPr>
        <sz val="8"/>
        <rFont val="Noto Sans"/>
        <family val="2"/>
      </rPr>
      <t xml:space="preserve">直燃机年度保养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月累计</t>
    </r>
  </si>
  <si>
    <t xml:space="preserve">遵化酒店</t>
  </si>
  <si>
    <t xml:space="preserve">国勤</t>
  </si>
  <si>
    <t xml:space="preserve">直燃机和锅炉年度保养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累计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9</t>
    </r>
    <r>
      <rPr>
        <sz val="8"/>
        <rFont val="Noto Sans"/>
        <family val="2"/>
      </rPr>
      <t xml:space="preserve">月累计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0</t>
    </r>
    <r>
      <rPr>
        <sz val="8"/>
        <rFont val="Noto Sans"/>
        <family val="2"/>
      </rPr>
      <t xml:space="preserve">月累计</t>
    </r>
  </si>
  <si>
    <t xml:space="preserve">东环供暖</t>
  </si>
  <si>
    <t xml:space="preserve">锅炉及烟气热泵机组保养</t>
  </si>
  <si>
    <t xml:space="preserve">天津互联网教育大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直燃机年度保养</t>
    </r>
  </si>
  <si>
    <t xml:space="preserve">文化大厦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直燃机年度保养技术服务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1</t>
    </r>
    <r>
      <rPr>
        <sz val="8"/>
        <rFont val="Noto Sans"/>
        <family val="2"/>
      </rPr>
      <t xml:space="preserve">月累计</t>
    </r>
  </si>
  <si>
    <t xml:space="preserve">金码大厦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直燃机年度保养</t>
    </r>
  </si>
  <si>
    <t xml:space="preserve">富地广场</t>
  </si>
  <si>
    <t xml:space="preserve">永清鑫海商贸城</t>
  </si>
  <si>
    <t xml:space="preserve">直燃机保养和修理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双良溴冷机年度保养</t>
    </r>
  </si>
  <si>
    <t xml:space="preserve">双良直燃机大修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累计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新中央空调维保组业绩目标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，平均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其中续签业务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，老客户新业务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，新增业务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远大直燃机年度保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空调年度保养</t>
    </r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直燃机等年度保养</t>
    </r>
  </si>
  <si>
    <r>
      <rPr>
        <sz val="12"/>
        <rFont val="Noto Sans"/>
        <family val="2"/>
      </rPr>
      <t xml:space="preserve">三洋直燃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冷却塔，冷却水水质，冷冻水水质，水泵维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溴冷机保养及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年修理补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远大直燃机保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锅炉保养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溴化锂溶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公园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大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度保养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直燃机年度保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直燃机，锅炉维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直燃机年度保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直燃机年度保养技术服务</t>
    </r>
  </si>
  <si>
    <t xml:space="preserve">电子城科技大厦</t>
  </si>
  <si>
    <t xml:space="preserve">柜式空调维保</t>
  </si>
  <si>
    <t xml:space="preserve">东方基业</t>
  </si>
  <si>
    <t xml:space="preserve">空调维保、水处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直燃机年度保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双良溴冷机年度保养</t>
    </r>
  </si>
  <si>
    <t xml:space="preserve">爱保酒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中央空调维保组业绩目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平均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中续签业务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老客户新业务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新增业务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color rgb="FF800080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6601562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2"/>
    <col collapsed="false" customWidth="true" hidden="false" outlineLevel="0" max="3" min="3" style="1" width="6.24"/>
    <col collapsed="false" customWidth="true" hidden="false" outlineLevel="0" max="4" min="4" style="1" width="6.15"/>
    <col collapsed="false" customWidth="true" hidden="false" outlineLevel="0" max="5" min="5" style="1" width="7.66"/>
    <col collapsed="false" customWidth="true" hidden="false" outlineLevel="0" max="6" min="6" style="1" width="9.41"/>
    <col collapsed="false" customWidth="true" hidden="false" outlineLevel="0" max="7" min="7" style="1" width="6.24"/>
    <col collapsed="false" customWidth="true" hidden="false" outlineLevel="0" max="8" min="8" style="1" width="7.9"/>
    <col collapsed="false" customWidth="false" hidden="false" outlineLevel="0" max="9" min="9" style="1" width="8.66"/>
    <col collapsed="false" customWidth="true" hidden="false" outlineLevel="0" max="10" min="10" style="1" width="8.24"/>
    <col collapsed="false" customWidth="true" hidden="false" outlineLevel="0" max="11" min="11" style="1" width="8.99"/>
    <col collapsed="false" customWidth="true" hidden="false" outlineLevel="0" max="12" min="12" style="1" width="7.07"/>
    <col collapsed="false" customWidth="false" hidden="false" outlineLevel="0" max="257" min="13" style="1" width="8.66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  <c r="K2" s="6"/>
      <c r="L2" s="3" t="s">
        <v>5</v>
      </c>
    </row>
    <row r="3" customFormat="false" ht="10.5" hidden="false" customHeight="false" outlineLevel="0" collapsed="false">
      <c r="A3" s="3"/>
      <c r="B3" s="7" t="s">
        <v>6</v>
      </c>
      <c r="C3" s="7" t="s">
        <v>7</v>
      </c>
      <c r="D3" s="7" t="s">
        <v>8</v>
      </c>
      <c r="E3" s="8" t="s">
        <v>6</v>
      </c>
      <c r="F3" s="8" t="s">
        <v>7</v>
      </c>
      <c r="G3" s="8" t="s">
        <v>8</v>
      </c>
      <c r="H3" s="9" t="s">
        <v>6</v>
      </c>
      <c r="I3" s="9" t="s">
        <v>7</v>
      </c>
      <c r="J3" s="9" t="s">
        <v>8</v>
      </c>
      <c r="K3" s="10" t="s">
        <v>9</v>
      </c>
      <c r="L3" s="3"/>
    </row>
    <row r="4" customFormat="false" ht="10.5" hidden="false" customHeight="false" outlineLevel="0" collapsed="false">
      <c r="A4" s="11" t="n">
        <v>1</v>
      </c>
      <c r="B4" s="12" t="e">
        <f aca="false">#REF!</f>
        <v>#REF!</v>
      </c>
      <c r="C4" s="13" t="n">
        <f aca="false">2021年维保业务计划和实际完成登记表!H29</f>
        <v>986520</v>
      </c>
      <c r="D4" s="14" t="n">
        <f aca="false">2021年维保业务计划和实际完成登记表!L29</f>
        <v>486520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6" t="e">
        <f aca="false">E4+B4</f>
        <v>#REF!</v>
      </c>
      <c r="I4" s="16" t="e">
        <f aca="false">C4+F4</f>
        <v>#REF!</v>
      </c>
      <c r="J4" s="16" t="e">
        <f aca="false">D4+G4</f>
        <v>#REF!</v>
      </c>
      <c r="K4" s="16" t="e">
        <f aca="false">I4-J4</f>
        <v>#REF!</v>
      </c>
      <c r="L4" s="17"/>
    </row>
    <row r="5" customFormat="false" ht="10.5" hidden="false" customHeight="false" outlineLevel="0" collapsed="false">
      <c r="A5" s="11" t="n">
        <v>2</v>
      </c>
      <c r="B5" s="12" t="e">
        <f aca="false">#REF!</f>
        <v>#REF!</v>
      </c>
      <c r="C5" s="14" t="n">
        <f aca="false">2021年维保业务计划和实际完成登记表!H49</f>
        <v>199800</v>
      </c>
      <c r="D5" s="14" t="n">
        <f aca="false">2021年维保业务计划和实际完成登记表!L49</f>
        <v>199800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6" t="e">
        <f aca="false">E5+B5</f>
        <v>#REF!</v>
      </c>
      <c r="I5" s="16" t="e">
        <f aca="false">C5+F5</f>
        <v>#REF!</v>
      </c>
      <c r="J5" s="16" t="e">
        <f aca="false">D5+G5</f>
        <v>#REF!</v>
      </c>
      <c r="K5" s="16" t="e">
        <f aca="false">I5-J5</f>
        <v>#REF!</v>
      </c>
      <c r="L5" s="17"/>
    </row>
    <row r="6" customFormat="false" ht="10.5" hidden="false" customHeight="false" outlineLevel="0" collapsed="false">
      <c r="A6" s="11" t="n">
        <v>3</v>
      </c>
      <c r="B6" s="12" t="e">
        <f aca="false">#REF!</f>
        <v>#REF!</v>
      </c>
      <c r="C6" s="14" t="n">
        <f aca="false">2021年维保业务计划和实际完成登记表!H95</f>
        <v>3383600</v>
      </c>
      <c r="D6" s="14" t="n">
        <f aca="false">2021年维保业务计划和实际完成登记表!L95</f>
        <v>561000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6" t="e">
        <f aca="false">E6+B6</f>
        <v>#REF!</v>
      </c>
      <c r="I6" s="16" t="e">
        <f aca="false">C6+F6</f>
        <v>#REF!</v>
      </c>
      <c r="J6" s="16" t="e">
        <f aca="false">D6+G6</f>
        <v>#REF!</v>
      </c>
      <c r="K6" s="16" t="e">
        <f aca="false">I6-J6</f>
        <v>#REF!</v>
      </c>
      <c r="L6" s="17"/>
    </row>
    <row r="7" customFormat="false" ht="10.5" hidden="false" customHeight="false" outlineLevel="0" collapsed="false">
      <c r="A7" s="11" t="n">
        <v>4</v>
      </c>
      <c r="B7" s="12" t="e">
        <f aca="false">#REF!</f>
        <v>#REF!</v>
      </c>
      <c r="C7" s="14" t="n">
        <f aca="false">2021年维保业务计划和实际完成登记表!H143</f>
        <v>5121500</v>
      </c>
      <c r="D7" s="14" t="n">
        <f aca="false">2021年维保业务计划和实际完成登记表!L143</f>
        <v>904000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6" t="e">
        <f aca="false">E7+B7</f>
        <v>#REF!</v>
      </c>
      <c r="I7" s="16" t="e">
        <f aca="false">C7+F7</f>
        <v>#REF!</v>
      </c>
      <c r="J7" s="16" t="e">
        <f aca="false">D7+G7</f>
        <v>#REF!</v>
      </c>
      <c r="K7" s="16" t="e">
        <f aca="false">I7-J7</f>
        <v>#REF!</v>
      </c>
      <c r="L7" s="17"/>
    </row>
    <row r="8" customFormat="false" ht="10.5" hidden="false" customHeight="false" outlineLevel="0" collapsed="false">
      <c r="A8" s="11" t="n">
        <v>5</v>
      </c>
      <c r="B8" s="12" t="e">
        <f aca="false">#REF!</f>
        <v>#REF!</v>
      </c>
      <c r="C8" s="14" t="n">
        <f aca="false">2021年维保业务计划和实际完成登记表!H158</f>
        <v>586000</v>
      </c>
      <c r="D8" s="14" t="n">
        <f aca="false">2021年维保业务计划和实际完成登记表!L158</f>
        <v>0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6" t="e">
        <f aca="false">E8+B8</f>
        <v>#REF!</v>
      </c>
      <c r="I8" s="16" t="e">
        <f aca="false">C8+F8</f>
        <v>#REF!</v>
      </c>
      <c r="J8" s="16" t="e">
        <f aca="false">D8+G8</f>
        <v>#REF!</v>
      </c>
      <c r="K8" s="16" t="e">
        <f aca="false">I8-J8</f>
        <v>#REF!</v>
      </c>
      <c r="L8" s="17"/>
    </row>
    <row r="9" customFormat="false" ht="10.5" hidden="false" customHeight="false" outlineLevel="0" collapsed="false">
      <c r="A9" s="11" t="n">
        <v>6</v>
      </c>
      <c r="B9" s="12" t="e">
        <f aca="false">#REF!</f>
        <v>#REF!</v>
      </c>
      <c r="C9" s="14" t="n">
        <f aca="false">2021年维保业务计划和实际完成登记表!H176</f>
        <v>438250</v>
      </c>
      <c r="D9" s="14" t="n">
        <f aca="false">2021年维保业务计划和实际完成登记表!L176</f>
        <v>95000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6" t="e">
        <f aca="false">E9+B9</f>
        <v>#REF!</v>
      </c>
      <c r="I9" s="16" t="e">
        <f aca="false">C9+F9</f>
        <v>#REF!</v>
      </c>
      <c r="J9" s="16" t="e">
        <f aca="false">D9+G9</f>
        <v>#REF!</v>
      </c>
      <c r="K9" s="16" t="e">
        <f aca="false">I9-J9</f>
        <v>#REF!</v>
      </c>
      <c r="L9" s="17"/>
    </row>
    <row r="10" customFormat="false" ht="10.5" hidden="false" customHeight="false" outlineLevel="0" collapsed="false">
      <c r="A10" s="11" t="n">
        <v>7</v>
      </c>
      <c r="B10" s="12" t="e">
        <f aca="false">#REF!</f>
        <v>#REF!</v>
      </c>
      <c r="C10" s="14" t="n">
        <f aca="false">2021年维保业务计划和实际完成登记表!H194</f>
        <v>1241100</v>
      </c>
      <c r="D10" s="14" t="n">
        <f aca="false">2021年维保业务计划和实际完成登记表!L194</f>
        <v>24000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6" t="e">
        <f aca="false">E10+B10</f>
        <v>#REF!</v>
      </c>
      <c r="I10" s="16" t="e">
        <f aca="false">C10+F10</f>
        <v>#REF!</v>
      </c>
      <c r="J10" s="16" t="e">
        <f aca="false">D10+G10</f>
        <v>#REF!</v>
      </c>
      <c r="K10" s="16" t="e">
        <f aca="false">I10-J10</f>
        <v>#REF!</v>
      </c>
      <c r="L10" s="17"/>
    </row>
    <row r="11" customFormat="false" ht="10.5" hidden="false" customHeight="false" outlineLevel="0" collapsed="false">
      <c r="A11" s="11" t="n">
        <v>8</v>
      </c>
      <c r="B11" s="12" t="e">
        <f aca="false">#REF!</f>
        <v>#REF!</v>
      </c>
      <c r="C11" s="14" t="n">
        <f aca="false">2021年维保业务计划和实际完成登记表!H206</f>
        <v>73500</v>
      </c>
      <c r="D11" s="14" t="n">
        <f aca="false">2021年维保业务计划和实际完成登记表!L206</f>
        <v>0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6" t="e">
        <f aca="false">E11+B11</f>
        <v>#REF!</v>
      </c>
      <c r="I11" s="16" t="e">
        <f aca="false">C11+F11</f>
        <v>#REF!</v>
      </c>
      <c r="J11" s="16" t="e">
        <f aca="false">D11+G11</f>
        <v>#REF!</v>
      </c>
      <c r="K11" s="16" t="e">
        <f aca="false">I11-J11</f>
        <v>#REF!</v>
      </c>
      <c r="L11" s="17"/>
    </row>
    <row r="12" customFormat="false" ht="10.5" hidden="false" customHeight="false" outlineLevel="0" collapsed="false">
      <c r="A12" s="11" t="n">
        <v>9</v>
      </c>
      <c r="B12" s="12" t="e">
        <f aca="false">#REF!</f>
        <v>#REF!</v>
      </c>
      <c r="C12" s="14" t="n">
        <f aca="false">2021年维保业务计划和实际完成登记表!H219</f>
        <v>30000</v>
      </c>
      <c r="D12" s="14" t="n">
        <f aca="false">2021年维保业务计划和实际完成登记表!L219</f>
        <v>0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6" t="e">
        <f aca="false">E12+B12</f>
        <v>#REF!</v>
      </c>
      <c r="I12" s="16" t="e">
        <f aca="false">C12+F12</f>
        <v>#REF!</v>
      </c>
      <c r="J12" s="16" t="e">
        <f aca="false">D12+G12</f>
        <v>#REF!</v>
      </c>
      <c r="K12" s="16" t="e">
        <f aca="false">I12-J12</f>
        <v>#REF!</v>
      </c>
      <c r="L12" s="17"/>
    </row>
    <row r="13" customFormat="false" ht="10.5" hidden="false" customHeight="false" outlineLevel="0" collapsed="false">
      <c r="A13" s="11" t="n">
        <v>10</v>
      </c>
      <c r="B13" s="12" t="e">
        <f aca="false">#REF!</f>
        <v>#REF!</v>
      </c>
      <c r="C13" s="14" t="n">
        <f aca="false">2021年维保业务计划和实际完成登记表!H239</f>
        <v>26000</v>
      </c>
      <c r="D13" s="14" t="n">
        <f aca="false">2021年维保业务计划和实际完成登记表!L239</f>
        <v>0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6" t="e">
        <f aca="false">E13+B13</f>
        <v>#REF!</v>
      </c>
      <c r="I13" s="16" t="e">
        <f aca="false">C13+F13</f>
        <v>#REF!</v>
      </c>
      <c r="J13" s="16" t="e">
        <f aca="false">D13+G13</f>
        <v>#REF!</v>
      </c>
      <c r="K13" s="16" t="e">
        <f aca="false">I13-J13</f>
        <v>#REF!</v>
      </c>
      <c r="L13" s="17"/>
    </row>
    <row r="14" customFormat="false" ht="10.5" hidden="false" customHeight="false" outlineLevel="0" collapsed="false">
      <c r="A14" s="11" t="n">
        <v>11</v>
      </c>
      <c r="B14" s="12" t="e">
        <f aca="false">#REF!</f>
        <v>#REF!</v>
      </c>
      <c r="C14" s="14" t="n">
        <f aca="false">2021年维保业务计划和实际完成登记表!H263</f>
        <v>815000</v>
      </c>
      <c r="D14" s="14" t="n">
        <f aca="false">2021年维保业务计划和实际完成登记表!L263</f>
        <v>0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6" t="e">
        <f aca="false">E14+B14</f>
        <v>#REF!</v>
      </c>
      <c r="I14" s="16" t="e">
        <f aca="false">C14+F14</f>
        <v>#REF!</v>
      </c>
      <c r="J14" s="16" t="e">
        <f aca="false">D14+G14</f>
        <v>#REF!</v>
      </c>
      <c r="K14" s="16" t="e">
        <f aca="false">I14-J14</f>
        <v>#REF!</v>
      </c>
      <c r="L14" s="17"/>
    </row>
    <row r="15" customFormat="false" ht="10.5" hidden="false" customHeight="false" outlineLevel="0" collapsed="false">
      <c r="A15" s="11" t="n">
        <v>12</v>
      </c>
      <c r="B15" s="12" t="e">
        <f aca="false">#REF!</f>
        <v>#REF!</v>
      </c>
      <c r="C15" s="14" t="n">
        <f aca="false">2021年维保业务计划和实际完成登记表!H283</f>
        <v>674500</v>
      </c>
      <c r="D15" s="14" t="n">
        <f aca="false">2021年维保业务计划和实际完成登记表!L283</f>
        <v>0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6" t="e">
        <f aca="false">E15+B15</f>
        <v>#REF!</v>
      </c>
      <c r="I15" s="16" t="e">
        <f aca="false">C15+F15</f>
        <v>#REF!</v>
      </c>
      <c r="J15" s="16" t="e">
        <f aca="false">D15+G15</f>
        <v>#REF!</v>
      </c>
      <c r="K15" s="16" t="e">
        <f aca="false">I15-J15</f>
        <v>#REF!</v>
      </c>
      <c r="L15" s="17"/>
    </row>
    <row r="16" customFormat="false" ht="10.5" hidden="false" customHeight="false" outlineLevel="0" collapsed="false">
      <c r="A16" s="18" t="s">
        <v>10</v>
      </c>
      <c r="B16" s="18" t="e">
        <f aca="false">SUM(B4:B15)</f>
        <v>#REF!</v>
      </c>
      <c r="C16" s="18" t="n">
        <f aca="false">SUM(C4:C15)</f>
        <v>13575770</v>
      </c>
      <c r="D16" s="18" t="n">
        <f aca="false">SUM(D4:D15)</f>
        <v>2270320</v>
      </c>
      <c r="E16" s="18" t="e">
        <f aca="false">SUM(E4:E15)</f>
        <v>#REF!</v>
      </c>
      <c r="F16" s="18" t="e">
        <f aca="false">SUM(F4:F15)</f>
        <v>#REF!</v>
      </c>
      <c r="G16" s="18" t="e">
        <f aca="false">SUM(G4:G15)</f>
        <v>#REF!</v>
      </c>
      <c r="H16" s="18" t="e">
        <f aca="false">SUM(H4:H15)</f>
        <v>#REF!</v>
      </c>
      <c r="I16" s="18" t="e">
        <f aca="false">SUM(I4:I15)</f>
        <v>#REF!</v>
      </c>
      <c r="J16" s="18" t="e">
        <f aca="false">SUM(J4:J15)</f>
        <v>#REF!</v>
      </c>
      <c r="K16" s="18" t="e">
        <f aca="false">SUM(K4:K15)</f>
        <v>#REF!</v>
      </c>
      <c r="L16" s="19"/>
    </row>
  </sheetData>
  <mergeCells count="6">
    <mergeCell ref="A1:L1"/>
    <mergeCell ref="A2:A3"/>
    <mergeCell ref="B2:D2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161" activePane="bottomRight" state="frozen"/>
      <selection pane="topLeft" activeCell="A1" activeCellId="0" sqref="A1"/>
      <selection pane="topRight" activeCell="G1" activeCellId="0" sqref="G1"/>
      <selection pane="bottomLeft" activeCell="A161" activeCellId="0" sqref="A161"/>
      <selection pane="bottomRight" activeCell="R177" activeCellId="0" sqref="R177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19.15"/>
    <col collapsed="false" customWidth="true" hidden="false" outlineLevel="0" max="3" min="3" style="20" width="23.62"/>
    <col collapsed="false" customWidth="true" hidden="false" outlineLevel="0" max="4" min="4" style="20" width="14.87"/>
    <col collapsed="false" customWidth="true" hidden="false" outlineLevel="0" max="5" min="5" style="20" width="10.49"/>
    <col collapsed="false" customWidth="true" hidden="false" outlineLevel="0" max="6" min="6" style="20" width="8.24"/>
    <col collapsed="false" customWidth="true" hidden="false" outlineLevel="0" max="7" min="7" style="20" width="13.49"/>
    <col collapsed="false" customWidth="true" hidden="false" outlineLevel="0" max="8" min="8" style="20" width="8.07"/>
    <col collapsed="false" customWidth="true" hidden="false" outlineLevel="0" max="9" min="9" style="20" width="5.07"/>
    <col collapsed="false" customWidth="true" hidden="false" outlineLevel="0" max="10" min="10" style="20" width="7.58"/>
    <col collapsed="false" customWidth="true" hidden="false" outlineLevel="0" max="11" min="11" style="21" width="0.15"/>
    <col collapsed="false" customWidth="true" hidden="false" outlineLevel="0" max="12" min="12" style="20" width="7.58"/>
    <col collapsed="false" customWidth="true" hidden="false" outlineLevel="0" max="13" min="13" style="20" width="7.5"/>
    <col collapsed="false" customWidth="true" hidden="false" outlineLevel="0" max="14" min="14" style="20" width="13.24"/>
    <col collapsed="false" customWidth="true" hidden="false" outlineLevel="0" max="15" min="15" style="20" width="5.24"/>
    <col collapsed="false" customWidth="true" hidden="false" outlineLevel="0" max="16" min="16" style="20" width="5.07"/>
    <col collapsed="false" customWidth="false" hidden="false" outlineLevel="0" max="17" min="17" style="20" width="8.99"/>
    <col collapsed="false" customWidth="false" hidden="false" outlineLevel="0" max="257" min="18" style="22" width="8.99"/>
  </cols>
  <sheetData>
    <row r="1" s="22" customFormat="true" ht="12" hidden="false" customHeight="false" outlineLevel="0" collapsed="false">
      <c r="A1" s="23" t="s">
        <v>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</row>
    <row r="2" s="22" customFormat="true" ht="12" hidden="false" customHeight="false" outlineLevel="0" collapsed="false">
      <c r="A2" s="25" t="s">
        <v>12</v>
      </c>
      <c r="B2" s="25" t="s">
        <v>13</v>
      </c>
      <c r="C2" s="25" t="s">
        <v>14</v>
      </c>
      <c r="D2" s="26"/>
      <c r="E2" s="25" t="s">
        <v>15</v>
      </c>
      <c r="F2" s="25"/>
      <c r="G2" s="25"/>
      <c r="H2" s="25"/>
      <c r="I2" s="25"/>
      <c r="J2" s="25"/>
      <c r="K2" s="21"/>
      <c r="L2" s="25" t="s">
        <v>16</v>
      </c>
      <c r="M2" s="25"/>
      <c r="N2" s="25"/>
      <c r="O2" s="27" t="s">
        <v>17</v>
      </c>
      <c r="P2" s="27" t="s">
        <v>5</v>
      </c>
      <c r="Q2" s="20"/>
    </row>
    <row r="3" s="22" customFormat="true" ht="12" hidden="false" customHeight="false" outlineLevel="0" collapsed="false">
      <c r="A3" s="25"/>
      <c r="B3" s="25"/>
      <c r="C3" s="25"/>
      <c r="D3" s="26"/>
      <c r="E3" s="27" t="s">
        <v>18</v>
      </c>
      <c r="F3" s="27"/>
      <c r="G3" s="27"/>
      <c r="H3" s="27" t="s">
        <v>19</v>
      </c>
      <c r="I3" s="27"/>
      <c r="J3" s="28" t="s">
        <v>20</v>
      </c>
      <c r="K3" s="21"/>
      <c r="L3" s="27" t="s">
        <v>21</v>
      </c>
      <c r="M3" s="27" t="s">
        <v>22</v>
      </c>
      <c r="N3" s="27" t="s">
        <v>20</v>
      </c>
      <c r="O3" s="27"/>
      <c r="P3" s="27"/>
      <c r="Q3" s="20"/>
    </row>
    <row r="4" s="22" customFormat="true" ht="12" hidden="false" customHeight="false" outlineLevel="0" collapsed="false">
      <c r="A4" s="25"/>
      <c r="B4" s="25"/>
      <c r="C4" s="25"/>
      <c r="D4" s="25" t="s">
        <v>23</v>
      </c>
      <c r="E4" s="27" t="s">
        <v>24</v>
      </c>
      <c r="F4" s="27" t="s">
        <v>25</v>
      </c>
      <c r="G4" s="29" t="s">
        <v>26</v>
      </c>
      <c r="H4" s="27" t="s">
        <v>27</v>
      </c>
      <c r="I4" s="29" t="s">
        <v>28</v>
      </c>
      <c r="J4" s="28"/>
      <c r="K4" s="21"/>
      <c r="L4" s="27"/>
      <c r="M4" s="27"/>
      <c r="N4" s="27"/>
      <c r="O4" s="27"/>
      <c r="P4" s="27"/>
      <c r="Q4" s="20"/>
    </row>
    <row r="5" s="36" customFormat="true" ht="12" hidden="false" customHeight="false" outlineLevel="0" collapsed="false">
      <c r="A5" s="30" t="n">
        <v>1</v>
      </c>
      <c r="B5" s="31" t="s">
        <v>29</v>
      </c>
      <c r="C5" s="31" t="s">
        <v>30</v>
      </c>
      <c r="D5" s="30"/>
      <c r="E5" s="30" t="n">
        <v>33000</v>
      </c>
      <c r="F5" s="30"/>
      <c r="G5" s="30"/>
      <c r="H5" s="30"/>
      <c r="I5" s="30" t="n">
        <v>0</v>
      </c>
      <c r="J5" s="32" t="n">
        <f aca="false">I5+H5+G5+E5</f>
        <v>33000</v>
      </c>
      <c r="K5" s="21"/>
      <c r="L5" s="33" t="n">
        <f aca="false">J5</f>
        <v>33000</v>
      </c>
      <c r="M5" s="30" t="n">
        <v>0</v>
      </c>
      <c r="N5" s="34" t="n">
        <f aca="false">L5+M5</f>
        <v>33000</v>
      </c>
      <c r="O5" s="30"/>
      <c r="P5" s="30"/>
      <c r="Q5" s="35"/>
    </row>
    <row r="6" s="36" customFormat="true" ht="12" hidden="false" customHeight="false" outlineLevel="0" collapsed="false">
      <c r="A6" s="30" t="n">
        <v>2</v>
      </c>
      <c r="B6" s="31" t="s">
        <v>31</v>
      </c>
      <c r="C6" s="31" t="s">
        <v>32</v>
      </c>
      <c r="D6" s="30"/>
      <c r="E6" s="30" t="n">
        <v>48760</v>
      </c>
      <c r="F6" s="30"/>
      <c r="G6" s="30"/>
      <c r="H6" s="30"/>
      <c r="I6" s="30" t="n">
        <v>0</v>
      </c>
      <c r="J6" s="32" t="n">
        <f aca="false">I6+H6+G6+E6</f>
        <v>48760</v>
      </c>
      <c r="K6" s="21"/>
      <c r="L6" s="33" t="n">
        <f aca="false">J6</f>
        <v>48760</v>
      </c>
      <c r="M6" s="30" t="n">
        <v>0</v>
      </c>
      <c r="N6" s="34" t="n">
        <f aca="false">L6+M6</f>
        <v>48760</v>
      </c>
      <c r="O6" s="30"/>
      <c r="P6" s="30"/>
      <c r="Q6" s="35"/>
    </row>
    <row r="7" s="36" customFormat="true" ht="12" hidden="false" customHeight="false" outlineLevel="0" collapsed="false">
      <c r="A7" s="30" t="n">
        <v>3</v>
      </c>
      <c r="B7" s="31" t="s">
        <v>33</v>
      </c>
      <c r="C7" s="31" t="s">
        <v>34</v>
      </c>
      <c r="D7" s="30"/>
      <c r="E7" s="30" t="n">
        <v>98000</v>
      </c>
      <c r="F7" s="30"/>
      <c r="G7" s="30"/>
      <c r="H7" s="30"/>
      <c r="I7" s="30" t="n">
        <v>0</v>
      </c>
      <c r="J7" s="32" t="n">
        <f aca="false">I7+H7+G7+E7</f>
        <v>98000</v>
      </c>
      <c r="K7" s="21"/>
      <c r="L7" s="33" t="n">
        <f aca="false">J7</f>
        <v>98000</v>
      </c>
      <c r="M7" s="30" t="n">
        <v>0</v>
      </c>
      <c r="N7" s="34" t="n">
        <f aca="false">L7+M7</f>
        <v>98000</v>
      </c>
      <c r="O7" s="30"/>
      <c r="P7" s="30"/>
      <c r="Q7" s="35"/>
    </row>
    <row r="8" s="36" customFormat="true" ht="12" hidden="false" customHeight="false" outlineLevel="0" collapsed="false">
      <c r="A8" s="30" t="n">
        <v>4</v>
      </c>
      <c r="B8" s="31" t="s">
        <v>35</v>
      </c>
      <c r="C8" s="31" t="s">
        <v>32</v>
      </c>
      <c r="D8" s="30"/>
      <c r="E8" s="30" t="n">
        <v>49500</v>
      </c>
      <c r="F8" s="30"/>
      <c r="G8" s="30"/>
      <c r="H8" s="30"/>
      <c r="I8" s="30" t="n">
        <v>0</v>
      </c>
      <c r="J8" s="32" t="n">
        <f aca="false">I8+H8+G8+E8</f>
        <v>49500</v>
      </c>
      <c r="K8" s="21"/>
      <c r="L8" s="33" t="n">
        <f aca="false">J8</f>
        <v>49500</v>
      </c>
      <c r="M8" s="30" t="n">
        <v>0</v>
      </c>
      <c r="N8" s="34" t="n">
        <f aca="false">L8+M8</f>
        <v>49500</v>
      </c>
      <c r="O8" s="30"/>
      <c r="P8" s="30"/>
      <c r="Q8" s="35"/>
    </row>
    <row r="9" s="36" customFormat="true" ht="12" hidden="false" customHeight="false" outlineLevel="0" collapsed="false">
      <c r="A9" s="30" t="n">
        <v>5</v>
      </c>
      <c r="B9" s="31" t="s">
        <v>36</v>
      </c>
      <c r="C9" s="31" t="s">
        <v>37</v>
      </c>
      <c r="D9" s="30"/>
      <c r="E9" s="30" t="n">
        <v>245400</v>
      </c>
      <c r="F9" s="30"/>
      <c r="G9" s="30"/>
      <c r="H9" s="30"/>
      <c r="I9" s="30" t="n">
        <v>0</v>
      </c>
      <c r="J9" s="32" t="n">
        <f aca="false">I9+H9+G9+E9</f>
        <v>245400</v>
      </c>
      <c r="K9" s="21"/>
      <c r="L9" s="33" t="n">
        <f aca="false">J9</f>
        <v>245400</v>
      </c>
      <c r="M9" s="30" t="n">
        <v>0</v>
      </c>
      <c r="N9" s="34" t="n">
        <f aca="false">L9+M9</f>
        <v>245400</v>
      </c>
      <c r="O9" s="30"/>
      <c r="P9" s="30"/>
      <c r="Q9" s="35"/>
    </row>
    <row r="10" s="36" customFormat="true" ht="12" hidden="false" customHeight="false" outlineLevel="0" collapsed="false">
      <c r="A10" s="30" t="n">
        <v>6</v>
      </c>
      <c r="B10" s="37" t="s">
        <v>38</v>
      </c>
      <c r="C10" s="31" t="s">
        <v>39</v>
      </c>
      <c r="D10" s="30"/>
      <c r="E10" s="30" t="n">
        <v>70560</v>
      </c>
      <c r="F10" s="30"/>
      <c r="G10" s="30"/>
      <c r="H10" s="30"/>
      <c r="I10" s="30" t="n">
        <v>0</v>
      </c>
      <c r="J10" s="32" t="n">
        <f aca="false">I10+H10+G10+E10</f>
        <v>70560</v>
      </c>
      <c r="K10" s="21"/>
      <c r="L10" s="33" t="n">
        <f aca="false">J10</f>
        <v>70560</v>
      </c>
      <c r="M10" s="30" t="n">
        <v>0</v>
      </c>
      <c r="N10" s="34" t="n">
        <f aca="false">L10+M10</f>
        <v>70560</v>
      </c>
      <c r="O10" s="30"/>
      <c r="P10" s="30"/>
      <c r="Q10" s="35"/>
    </row>
    <row r="11" s="36" customFormat="true" ht="12" hidden="false" customHeight="false" outlineLevel="0" collapsed="false">
      <c r="A11" s="30" t="n">
        <v>7</v>
      </c>
      <c r="B11" s="31" t="s">
        <v>40</v>
      </c>
      <c r="C11" s="31" t="s">
        <v>41</v>
      </c>
      <c r="D11" s="35"/>
      <c r="F11" s="30"/>
      <c r="G11" s="30" t="n">
        <v>172000</v>
      </c>
      <c r="H11" s="30"/>
      <c r="I11" s="30"/>
      <c r="J11" s="32" t="n">
        <f aca="false">I11+H11+G11+E11</f>
        <v>172000</v>
      </c>
      <c r="K11" s="21"/>
      <c r="L11" s="33" t="n">
        <f aca="false">J11</f>
        <v>172000</v>
      </c>
      <c r="M11" s="30" t="n">
        <v>0</v>
      </c>
      <c r="N11" s="34" t="n">
        <f aca="false">L11+M11</f>
        <v>172000</v>
      </c>
      <c r="O11" s="30"/>
      <c r="P11" s="30"/>
      <c r="Q11" s="35"/>
    </row>
    <row r="12" s="36" customFormat="true" ht="12" hidden="false" customHeight="false" outlineLevel="0" collapsed="false">
      <c r="A12" s="30" t="n">
        <v>8</v>
      </c>
      <c r="B12" s="31" t="s">
        <v>42</v>
      </c>
      <c r="C12" s="31" t="s">
        <v>32</v>
      </c>
      <c r="D12" s="30"/>
      <c r="E12" s="30" t="n">
        <v>68000</v>
      </c>
      <c r="F12" s="30"/>
      <c r="G12" s="30"/>
      <c r="H12" s="30"/>
      <c r="I12" s="30"/>
      <c r="J12" s="32" t="n">
        <f aca="false">I12+H12+G12+E12</f>
        <v>68000</v>
      </c>
      <c r="K12" s="21"/>
      <c r="L12" s="33" t="n">
        <f aca="false">J12</f>
        <v>68000</v>
      </c>
      <c r="M12" s="30" t="n">
        <v>0</v>
      </c>
      <c r="N12" s="34" t="n">
        <f aca="false">L12+M12</f>
        <v>68000</v>
      </c>
      <c r="O12" s="30"/>
      <c r="P12" s="30"/>
      <c r="Q12" s="35"/>
    </row>
    <row r="13" s="36" customFormat="true" ht="12" hidden="false" customHeight="false" outlineLevel="0" collapsed="false">
      <c r="A13" s="30" t="n">
        <v>9</v>
      </c>
      <c r="B13" s="31" t="s">
        <v>43</v>
      </c>
      <c r="C13" s="30" t="s">
        <v>44</v>
      </c>
      <c r="D13" s="30"/>
      <c r="E13" s="30"/>
      <c r="F13" s="30"/>
      <c r="G13" s="30" t="n">
        <v>4360</v>
      </c>
      <c r="H13" s="30"/>
      <c r="I13" s="30"/>
      <c r="J13" s="32" t="n">
        <f aca="false">I13+H13+G13+E13</f>
        <v>4360</v>
      </c>
      <c r="K13" s="21"/>
      <c r="L13" s="33" t="n">
        <f aca="false">J13</f>
        <v>4360</v>
      </c>
      <c r="M13" s="30" t="n">
        <v>0</v>
      </c>
      <c r="N13" s="34" t="n">
        <f aca="false">L13+M13</f>
        <v>4360</v>
      </c>
      <c r="O13" s="30"/>
      <c r="P13" s="30"/>
      <c r="Q13" s="35"/>
    </row>
    <row r="14" s="36" customFormat="true" ht="12" hidden="false" customHeight="false" outlineLevel="0" collapsed="false">
      <c r="A14" s="30" t="n">
        <v>10</v>
      </c>
      <c r="B14" s="31" t="s">
        <v>45</v>
      </c>
      <c r="C14" s="31" t="s">
        <v>46</v>
      </c>
      <c r="D14" s="30"/>
      <c r="E14" s="30"/>
      <c r="F14" s="30"/>
      <c r="G14" s="30" t="n">
        <v>363230</v>
      </c>
      <c r="H14" s="30"/>
      <c r="I14" s="30"/>
      <c r="J14" s="32" t="n">
        <f aca="false">I14+H14+G14+E14</f>
        <v>363230</v>
      </c>
      <c r="K14" s="21"/>
      <c r="L14" s="33" t="n">
        <f aca="false">J14</f>
        <v>363230</v>
      </c>
      <c r="M14" s="30" t="n">
        <v>0</v>
      </c>
      <c r="N14" s="34" t="n">
        <f aca="false">L14+M14</f>
        <v>363230</v>
      </c>
      <c r="O14" s="30"/>
      <c r="P14" s="30"/>
      <c r="Q14" s="35"/>
    </row>
    <row r="15" s="36" customFormat="true" ht="12" hidden="false" customHeight="false" outlineLevel="0" collapsed="false">
      <c r="A15" s="30" t="n">
        <v>11</v>
      </c>
      <c r="B15" s="31" t="s">
        <v>47</v>
      </c>
      <c r="C15" s="31" t="s">
        <v>48</v>
      </c>
      <c r="D15" s="30"/>
      <c r="E15" s="30"/>
      <c r="F15" s="30"/>
      <c r="G15" s="30"/>
      <c r="H15" s="30"/>
      <c r="I15" s="30"/>
      <c r="J15" s="32" t="n">
        <f aca="false">I15+H15+G15+E15</f>
        <v>0</v>
      </c>
      <c r="K15" s="21"/>
      <c r="L15" s="33" t="n">
        <f aca="false">J15</f>
        <v>0</v>
      </c>
      <c r="M15" s="30" t="n">
        <v>340000</v>
      </c>
      <c r="N15" s="34" t="n">
        <f aca="false">L15+M15</f>
        <v>340000</v>
      </c>
      <c r="O15" s="30"/>
      <c r="P15" s="30"/>
      <c r="Q15" s="35"/>
    </row>
    <row r="16" s="36" customFormat="true" ht="24" hidden="false" customHeight="false" outlineLevel="0" collapsed="false">
      <c r="A16" s="30" t="n">
        <v>12</v>
      </c>
      <c r="B16" s="31" t="s">
        <v>49</v>
      </c>
      <c r="C16" s="38" t="s">
        <v>50</v>
      </c>
      <c r="D16" s="38"/>
      <c r="E16" s="30"/>
      <c r="F16" s="30"/>
      <c r="G16" s="30" t="n">
        <v>119300</v>
      </c>
      <c r="H16" s="30"/>
      <c r="I16" s="30"/>
      <c r="J16" s="32" t="n">
        <f aca="false">I16+H16+G16+E16</f>
        <v>119300</v>
      </c>
      <c r="K16" s="21"/>
      <c r="L16" s="33" t="n">
        <f aca="false">J16</f>
        <v>119300</v>
      </c>
      <c r="M16" s="30" t="n">
        <v>0</v>
      </c>
      <c r="N16" s="34" t="n">
        <f aca="false">L16+M16</f>
        <v>119300</v>
      </c>
      <c r="O16" s="30"/>
      <c r="P16" s="30"/>
      <c r="Q16" s="35"/>
    </row>
    <row r="17" s="36" customFormat="true" ht="12" hidden="false" customHeight="false" outlineLevel="0" collapsed="false">
      <c r="A17" s="30" t="n">
        <v>13</v>
      </c>
      <c r="B17" s="31" t="s">
        <v>43</v>
      </c>
      <c r="C17" s="30" t="s">
        <v>51</v>
      </c>
      <c r="D17" s="30"/>
      <c r="E17" s="30"/>
      <c r="F17" s="30"/>
      <c r="G17" s="30" t="n">
        <v>1800</v>
      </c>
      <c r="H17" s="30"/>
      <c r="I17" s="30"/>
      <c r="J17" s="32" t="n">
        <f aca="false">I17+H17+G17+E17</f>
        <v>1800</v>
      </c>
      <c r="K17" s="21"/>
      <c r="L17" s="33" t="n">
        <f aca="false">J17</f>
        <v>1800</v>
      </c>
      <c r="M17" s="30" t="n">
        <v>0</v>
      </c>
      <c r="N17" s="34" t="n">
        <f aca="false">L17+M17</f>
        <v>1800</v>
      </c>
      <c r="O17" s="30"/>
      <c r="P17" s="30"/>
      <c r="Q17" s="35"/>
    </row>
    <row r="18" s="36" customFormat="true" ht="12" hidden="false" customHeight="false" outlineLevel="0" collapsed="false">
      <c r="A18" s="30" t="n">
        <v>14</v>
      </c>
      <c r="B18" s="31" t="s">
        <v>43</v>
      </c>
      <c r="C18" s="31" t="s">
        <v>52</v>
      </c>
      <c r="D18" s="30"/>
      <c r="E18" s="30"/>
      <c r="F18" s="30"/>
      <c r="G18" s="30" t="n">
        <v>1600</v>
      </c>
      <c r="H18" s="30"/>
      <c r="I18" s="30"/>
      <c r="J18" s="32" t="n">
        <f aca="false">I18+H18+G18+E18</f>
        <v>1600</v>
      </c>
      <c r="K18" s="21"/>
      <c r="L18" s="33" t="n">
        <f aca="false">J18</f>
        <v>1600</v>
      </c>
      <c r="M18" s="30" t="n">
        <v>0</v>
      </c>
      <c r="N18" s="34" t="n">
        <f aca="false">L18+M18</f>
        <v>1600</v>
      </c>
      <c r="O18" s="30"/>
      <c r="P18" s="30"/>
      <c r="Q18" s="35"/>
    </row>
    <row r="19" s="36" customFormat="true" ht="12" hidden="false" customHeight="false" outlineLevel="0" collapsed="false">
      <c r="A19" s="30" t="n">
        <v>15</v>
      </c>
      <c r="B19" s="31" t="s">
        <v>40</v>
      </c>
      <c r="C19" s="31" t="s">
        <v>53</v>
      </c>
      <c r="D19" s="30"/>
      <c r="E19" s="30"/>
      <c r="F19" s="30"/>
      <c r="G19" s="30" t="n">
        <v>10000</v>
      </c>
      <c r="H19" s="30"/>
      <c r="I19" s="30"/>
      <c r="J19" s="32" t="n">
        <f aca="false">I19+H19+G19+E19</f>
        <v>10000</v>
      </c>
      <c r="K19" s="21"/>
      <c r="L19" s="33" t="n">
        <f aca="false">J19</f>
        <v>10000</v>
      </c>
      <c r="M19" s="30" t="n">
        <v>0</v>
      </c>
      <c r="N19" s="34" t="n">
        <f aca="false">L19+M19</f>
        <v>10000</v>
      </c>
      <c r="O19" s="30"/>
      <c r="P19" s="30"/>
      <c r="Q19" s="35"/>
    </row>
    <row r="20" s="36" customFormat="true" ht="12" hidden="false" customHeight="false" outlineLevel="0" collapsed="false">
      <c r="A20" s="30" t="n">
        <v>16</v>
      </c>
      <c r="B20" s="31" t="s">
        <v>54</v>
      </c>
      <c r="C20" s="31" t="s">
        <v>55</v>
      </c>
      <c r="D20" s="30"/>
      <c r="E20" s="30" t="n">
        <v>7833.32</v>
      </c>
      <c r="F20" s="30"/>
      <c r="G20" s="30"/>
      <c r="H20" s="30"/>
      <c r="I20" s="30"/>
      <c r="J20" s="32" t="n">
        <f aca="false">I20+H20+G20+E20</f>
        <v>7833.32</v>
      </c>
      <c r="K20" s="21"/>
      <c r="L20" s="33" t="n">
        <f aca="false">J20</f>
        <v>7833.32</v>
      </c>
      <c r="M20" s="30" t="n">
        <v>0</v>
      </c>
      <c r="N20" s="34" t="n">
        <f aca="false">L20+M20</f>
        <v>7833.32</v>
      </c>
      <c r="O20" s="30"/>
      <c r="P20" s="30"/>
      <c r="Q20" s="35"/>
    </row>
    <row r="21" s="36" customFormat="true" ht="12" hidden="false" customHeight="false" outlineLevel="0" collapsed="false">
      <c r="A21" s="30" t="n">
        <v>17</v>
      </c>
      <c r="B21" s="31" t="s">
        <v>56</v>
      </c>
      <c r="C21" s="31" t="s">
        <v>57</v>
      </c>
      <c r="D21" s="30"/>
      <c r="E21" s="30"/>
      <c r="F21" s="30"/>
      <c r="G21" s="30" t="n">
        <v>2000</v>
      </c>
      <c r="H21" s="30"/>
      <c r="I21" s="30"/>
      <c r="J21" s="32" t="n">
        <f aca="false">I21+H21+G21+E21</f>
        <v>2000</v>
      </c>
      <c r="K21" s="21"/>
      <c r="L21" s="33" t="n">
        <f aca="false">J21</f>
        <v>2000</v>
      </c>
      <c r="M21" s="30" t="n">
        <v>0</v>
      </c>
      <c r="N21" s="34" t="n">
        <f aca="false">L21+M21</f>
        <v>2000</v>
      </c>
      <c r="O21" s="30"/>
      <c r="P21" s="30"/>
      <c r="Q21" s="35"/>
    </row>
    <row r="22" s="36" customFormat="true" ht="12" hidden="false" customHeight="false" outlineLevel="0" collapsed="false">
      <c r="A22" s="30" t="n">
        <v>18</v>
      </c>
      <c r="B22" s="31" t="s">
        <v>58</v>
      </c>
      <c r="C22" s="31" t="s">
        <v>53</v>
      </c>
      <c r="D22" s="30"/>
      <c r="E22" s="30"/>
      <c r="F22" s="30"/>
      <c r="G22" s="30" t="n">
        <v>8500</v>
      </c>
      <c r="H22" s="30"/>
      <c r="I22" s="30"/>
      <c r="J22" s="32" t="n">
        <f aca="false">I22+H22+G22+E22</f>
        <v>8500</v>
      </c>
      <c r="K22" s="21"/>
      <c r="L22" s="33" t="n">
        <f aca="false">J22</f>
        <v>8500</v>
      </c>
      <c r="M22" s="30" t="n">
        <v>0</v>
      </c>
      <c r="N22" s="34" t="n">
        <f aca="false">L22+M22</f>
        <v>8500</v>
      </c>
      <c r="O22" s="30"/>
      <c r="P22" s="30"/>
      <c r="Q22" s="35"/>
    </row>
    <row r="23" s="36" customFormat="true" ht="12" hidden="false" customHeight="false" outlineLevel="0" collapsed="false">
      <c r="A23" s="30" t="n">
        <v>19</v>
      </c>
      <c r="B23" s="30"/>
      <c r="C23" s="30"/>
      <c r="D23" s="30"/>
      <c r="E23" s="30"/>
      <c r="F23" s="30"/>
      <c r="G23" s="30"/>
      <c r="H23" s="30"/>
      <c r="I23" s="30"/>
      <c r="J23" s="32" t="n">
        <f aca="false">I23+H23+G23+E23</f>
        <v>0</v>
      </c>
      <c r="K23" s="21"/>
      <c r="L23" s="33" t="n">
        <f aca="false">J23</f>
        <v>0</v>
      </c>
      <c r="M23" s="30" t="n">
        <v>0</v>
      </c>
      <c r="N23" s="34" t="n">
        <f aca="false">L23+M23</f>
        <v>0</v>
      </c>
      <c r="O23" s="30"/>
      <c r="P23" s="30"/>
      <c r="Q23" s="35"/>
    </row>
    <row r="24" s="36" customFormat="true" ht="12" hidden="false" customHeight="false" outlineLevel="0" collapsed="false">
      <c r="A24" s="39" t="s">
        <v>59</v>
      </c>
      <c r="B24" s="39"/>
      <c r="C24" s="39"/>
      <c r="D24" s="39"/>
      <c r="E24" s="39" t="n">
        <f aca="false">SUM(E5:E23)</f>
        <v>621053.32</v>
      </c>
      <c r="F24" s="39" t="n">
        <f aca="false">SUM(F5:F23)</f>
        <v>0</v>
      </c>
      <c r="G24" s="39" t="n">
        <f aca="false">SUM(G5:G23)</f>
        <v>682790</v>
      </c>
      <c r="H24" s="39" t="n">
        <f aca="false">SUM(H5:H23)</f>
        <v>0</v>
      </c>
      <c r="I24" s="39" t="n">
        <f aca="false">SUM(I5:I23)</f>
        <v>0</v>
      </c>
      <c r="J24" s="40" t="n">
        <f aca="false">SUM(J5:J23)</f>
        <v>1303843.32</v>
      </c>
      <c r="K24" s="21"/>
      <c r="L24" s="41" t="n">
        <f aca="false">SUM(L5:L23)</f>
        <v>1303843.32</v>
      </c>
      <c r="M24" s="39" t="n">
        <f aca="false">SUM(M5:M23)</f>
        <v>340000</v>
      </c>
      <c r="N24" s="39" t="n">
        <f aca="false">SUM(N5:N23)</f>
        <v>1643843.32</v>
      </c>
      <c r="O24" s="39"/>
      <c r="P24" s="39"/>
      <c r="Q24" s="35"/>
    </row>
    <row r="25" s="36" customFormat="true" ht="12" hidden="false" customHeight="false" outlineLevel="0" collapsed="false">
      <c r="A25" s="39" t="s">
        <v>60</v>
      </c>
      <c r="B25" s="39"/>
      <c r="C25" s="39"/>
      <c r="D25" s="39"/>
      <c r="E25" s="39" t="n">
        <f aca="false">E24</f>
        <v>621053.32</v>
      </c>
      <c r="F25" s="39"/>
      <c r="G25" s="39" t="n">
        <f aca="false">G24</f>
        <v>682790</v>
      </c>
      <c r="H25" s="39" t="n">
        <f aca="false">H24</f>
        <v>0</v>
      </c>
      <c r="I25" s="39" t="n">
        <f aca="false">I24</f>
        <v>0</v>
      </c>
      <c r="J25" s="40" t="n">
        <f aca="false">J24</f>
        <v>1303843.32</v>
      </c>
      <c r="K25" s="21"/>
      <c r="L25" s="41" t="n">
        <f aca="false">L24</f>
        <v>1303843.32</v>
      </c>
      <c r="M25" s="39" t="n">
        <f aca="false">M24</f>
        <v>340000</v>
      </c>
      <c r="N25" s="39" t="n">
        <f aca="false">N24</f>
        <v>1643843.32</v>
      </c>
      <c r="O25" s="39"/>
      <c r="P25" s="39"/>
      <c r="Q25" s="35"/>
    </row>
    <row r="26" s="36" customFormat="true" ht="12" hidden="false" customHeight="false" outlineLevel="0" collapsed="false">
      <c r="A26" s="30" t="n">
        <v>1</v>
      </c>
      <c r="B26" s="31" t="s">
        <v>43</v>
      </c>
      <c r="C26" s="31" t="s">
        <v>61</v>
      </c>
      <c r="D26" s="30"/>
      <c r="E26" s="30"/>
      <c r="F26" s="30"/>
      <c r="G26" s="30" t="n">
        <v>1500</v>
      </c>
      <c r="H26" s="30"/>
      <c r="I26" s="30" t="n">
        <v>0</v>
      </c>
      <c r="J26" s="32" t="n">
        <f aca="false">I26+H26+G26+E26</f>
        <v>1500</v>
      </c>
      <c r="K26" s="21"/>
      <c r="L26" s="33" t="n">
        <f aca="false">J26</f>
        <v>1500</v>
      </c>
      <c r="M26" s="30" t="n">
        <v>0</v>
      </c>
      <c r="N26" s="34" t="n">
        <f aca="false">L26+M26</f>
        <v>1500</v>
      </c>
      <c r="O26" s="30"/>
      <c r="P26" s="30"/>
      <c r="Q26" s="35"/>
    </row>
    <row r="27" s="36" customFormat="true" ht="12" hidden="false" customHeight="false" outlineLevel="0" collapsed="false">
      <c r="A27" s="30" t="n">
        <v>2</v>
      </c>
      <c r="B27" s="31" t="s">
        <v>62</v>
      </c>
      <c r="C27" s="30" t="s">
        <v>63</v>
      </c>
      <c r="D27" s="30"/>
      <c r="E27" s="30"/>
      <c r="F27" s="30"/>
      <c r="G27" s="30" t="n">
        <v>37800</v>
      </c>
      <c r="H27" s="30"/>
      <c r="I27" s="30" t="n">
        <v>0</v>
      </c>
      <c r="J27" s="32" t="n">
        <f aca="false">I27+H27+G27+E27</f>
        <v>37800</v>
      </c>
      <c r="K27" s="21"/>
      <c r="L27" s="33" t="n">
        <f aca="false">J27</f>
        <v>37800</v>
      </c>
      <c r="M27" s="30" t="n">
        <v>0</v>
      </c>
      <c r="N27" s="34" t="n">
        <f aca="false">L27+M27</f>
        <v>37800</v>
      </c>
      <c r="O27" s="30"/>
      <c r="P27" s="30"/>
      <c r="Q27" s="35"/>
    </row>
    <row r="28" s="36" customFormat="true" ht="12" hidden="false" customHeight="false" outlineLevel="0" collapsed="false">
      <c r="A28" s="30" t="n">
        <v>3</v>
      </c>
      <c r="B28" s="31" t="s">
        <v>64</v>
      </c>
      <c r="C28" s="31" t="s">
        <v>65</v>
      </c>
      <c r="D28" s="30"/>
      <c r="E28" s="30" t="n">
        <v>876876</v>
      </c>
      <c r="F28" s="30"/>
      <c r="G28" s="30"/>
      <c r="H28" s="30"/>
      <c r="I28" s="30" t="n">
        <v>0</v>
      </c>
      <c r="J28" s="32" t="n">
        <f aca="false">I28+H28+G28+E28</f>
        <v>876876</v>
      </c>
      <c r="K28" s="21"/>
      <c r="L28" s="33" t="n">
        <f aca="false">J28</f>
        <v>876876</v>
      </c>
      <c r="M28" s="30" t="n">
        <v>0</v>
      </c>
      <c r="N28" s="34" t="n">
        <f aca="false">L28+M28</f>
        <v>876876</v>
      </c>
      <c r="O28" s="30"/>
      <c r="P28" s="30"/>
      <c r="Q28" s="35"/>
    </row>
    <row r="29" s="36" customFormat="true" ht="12" hidden="false" customHeight="false" outlineLevel="0" collapsed="false">
      <c r="A29" s="30" t="n">
        <v>4</v>
      </c>
      <c r="B29" s="31" t="s">
        <v>45</v>
      </c>
      <c r="C29" s="31" t="s">
        <v>66</v>
      </c>
      <c r="D29" s="30"/>
      <c r="E29" s="30" t="n">
        <v>5780000</v>
      </c>
      <c r="F29" s="30"/>
      <c r="G29" s="30"/>
      <c r="H29" s="30"/>
      <c r="I29" s="30" t="n">
        <v>0</v>
      </c>
      <c r="J29" s="32" t="n">
        <f aca="false">I29+H29+G29+E29</f>
        <v>5780000</v>
      </c>
      <c r="K29" s="21"/>
      <c r="L29" s="33" t="n">
        <f aca="false">J29</f>
        <v>5780000</v>
      </c>
      <c r="M29" s="30" t="n">
        <v>0</v>
      </c>
      <c r="N29" s="34" t="n">
        <f aca="false">L29+M29</f>
        <v>5780000</v>
      </c>
      <c r="O29" s="30"/>
      <c r="P29" s="30"/>
      <c r="Q29" s="35"/>
    </row>
    <row r="30" s="36" customFormat="true" ht="12" hidden="false" customHeight="false" outlineLevel="0" collapsed="false">
      <c r="A30" s="30" t="n">
        <v>5</v>
      </c>
      <c r="B30" s="31" t="s">
        <v>67</v>
      </c>
      <c r="C30" s="31" t="s">
        <v>68</v>
      </c>
      <c r="D30" s="30"/>
      <c r="E30" s="30" t="n">
        <v>199600</v>
      </c>
      <c r="F30" s="30"/>
      <c r="G30" s="30"/>
      <c r="H30" s="30"/>
      <c r="I30" s="30" t="n">
        <v>0</v>
      </c>
      <c r="J30" s="32" t="n">
        <f aca="false">I30+H30+G30+E30</f>
        <v>199600</v>
      </c>
      <c r="K30" s="21"/>
      <c r="L30" s="33" t="n">
        <f aca="false">J30</f>
        <v>199600</v>
      </c>
      <c r="M30" s="30" t="n">
        <v>0</v>
      </c>
      <c r="N30" s="34" t="n">
        <f aca="false">L30+M30</f>
        <v>199600</v>
      </c>
      <c r="O30" s="30"/>
      <c r="P30" s="30"/>
      <c r="Q30" s="35"/>
    </row>
    <row r="31" s="36" customFormat="true" ht="12" hidden="false" customHeight="false" outlineLevel="0" collapsed="false">
      <c r="A31" s="39" t="s">
        <v>69</v>
      </c>
      <c r="B31" s="39"/>
      <c r="C31" s="39"/>
      <c r="D31" s="39"/>
      <c r="E31" s="39" t="n">
        <f aca="false">SUM(E26:E30)</f>
        <v>6856476</v>
      </c>
      <c r="F31" s="39"/>
      <c r="G31" s="39" t="n">
        <f aca="false">SUM(G26:G30)</f>
        <v>39300</v>
      </c>
      <c r="H31" s="39" t="n">
        <f aca="false">SUM(H26:H30)</f>
        <v>0</v>
      </c>
      <c r="I31" s="39" t="n">
        <f aca="false">SUM(I26:I30)</f>
        <v>0</v>
      </c>
      <c r="J31" s="40" t="n">
        <f aca="false">SUM(J26:J30)</f>
        <v>6895776</v>
      </c>
      <c r="K31" s="21"/>
      <c r="L31" s="41" t="n">
        <f aca="false">SUM(L26:L30)</f>
        <v>6895776</v>
      </c>
      <c r="M31" s="39" t="n">
        <f aca="false">SUM(M26:M30)</f>
        <v>0</v>
      </c>
      <c r="N31" s="39" t="n">
        <f aca="false">SUM(N26:N30)</f>
        <v>6895776</v>
      </c>
      <c r="O31" s="39"/>
      <c r="P31" s="39"/>
      <c r="Q31" s="35"/>
    </row>
    <row r="32" s="36" customFormat="true" ht="12" hidden="false" customHeight="false" outlineLevel="0" collapsed="false">
      <c r="A32" s="39" t="s">
        <v>70</v>
      </c>
      <c r="B32" s="39"/>
      <c r="C32" s="39"/>
      <c r="D32" s="39"/>
      <c r="E32" s="39" t="n">
        <f aca="false">E31+E25</f>
        <v>7477529.32</v>
      </c>
      <c r="F32" s="39"/>
      <c r="G32" s="39" t="n">
        <f aca="false">G31+G25</f>
        <v>722090</v>
      </c>
      <c r="H32" s="39" t="n">
        <f aca="false">H31+H25</f>
        <v>0</v>
      </c>
      <c r="I32" s="39" t="n">
        <f aca="false">I31+I25</f>
        <v>0</v>
      </c>
      <c r="J32" s="40" t="n">
        <f aca="false">J31+J25</f>
        <v>8199619.32</v>
      </c>
      <c r="K32" s="21"/>
      <c r="L32" s="41" t="n">
        <f aca="false">L31+L25</f>
        <v>8199619.32</v>
      </c>
      <c r="M32" s="39" t="n">
        <f aca="false">M31+M25</f>
        <v>340000</v>
      </c>
      <c r="N32" s="39" t="n">
        <f aca="false">N31+N25</f>
        <v>8539619.32</v>
      </c>
      <c r="O32" s="39"/>
      <c r="P32" s="39"/>
      <c r="Q32" s="35"/>
    </row>
    <row r="33" s="36" customFormat="true" ht="12" hidden="false" customHeight="false" outlineLevel="0" collapsed="false">
      <c r="A33" s="30" t="n">
        <v>1</v>
      </c>
      <c r="B33" s="31" t="s">
        <v>71</v>
      </c>
      <c r="C33" s="31" t="s">
        <v>32</v>
      </c>
      <c r="D33" s="30"/>
      <c r="E33" s="30" t="n">
        <v>88000</v>
      </c>
      <c r="F33" s="30"/>
      <c r="G33" s="30"/>
      <c r="H33" s="30"/>
      <c r="I33" s="30" t="n">
        <v>0</v>
      </c>
      <c r="J33" s="32" t="n">
        <f aca="false">I33+H33+G33+E33</f>
        <v>88000</v>
      </c>
      <c r="K33" s="21"/>
      <c r="L33" s="33" t="n">
        <f aca="false">J33</f>
        <v>88000</v>
      </c>
      <c r="M33" s="30" t="n">
        <v>0</v>
      </c>
      <c r="N33" s="34" t="n">
        <f aca="false">L33+M33</f>
        <v>88000</v>
      </c>
      <c r="O33" s="30"/>
      <c r="P33" s="30"/>
      <c r="Q33" s="35"/>
    </row>
    <row r="34" s="36" customFormat="true" ht="12" hidden="false" customHeight="false" outlineLevel="0" collapsed="false">
      <c r="A34" s="30" t="n">
        <v>2</v>
      </c>
      <c r="B34" s="31" t="s">
        <v>72</v>
      </c>
      <c r="C34" s="31" t="s">
        <v>32</v>
      </c>
      <c r="D34" s="30"/>
      <c r="E34" s="30" t="n">
        <v>15000</v>
      </c>
      <c r="F34" s="30"/>
      <c r="G34" s="30"/>
      <c r="H34" s="30"/>
      <c r="I34" s="30" t="n">
        <v>0</v>
      </c>
      <c r="J34" s="32" t="n">
        <f aca="false">I34+H34+G34+E34</f>
        <v>15000</v>
      </c>
      <c r="K34" s="21"/>
      <c r="L34" s="33" t="n">
        <f aca="false">J34</f>
        <v>15000</v>
      </c>
      <c r="M34" s="30" t="n">
        <v>0</v>
      </c>
      <c r="N34" s="34" t="n">
        <f aca="false">L34+M34</f>
        <v>15000</v>
      </c>
      <c r="O34" s="30"/>
      <c r="P34" s="30"/>
      <c r="Q34" s="35"/>
    </row>
    <row r="35" s="36" customFormat="true" ht="12" hidden="false" customHeight="false" outlineLevel="0" collapsed="false">
      <c r="A35" s="30" t="n">
        <v>3</v>
      </c>
      <c r="B35" s="31" t="s">
        <v>43</v>
      </c>
      <c r="C35" s="30" t="s">
        <v>73</v>
      </c>
      <c r="D35" s="30"/>
      <c r="E35" s="30"/>
      <c r="F35" s="30"/>
      <c r="G35" s="30" t="n">
        <v>4800</v>
      </c>
      <c r="H35" s="30"/>
      <c r="I35" s="30" t="n">
        <v>0</v>
      </c>
      <c r="J35" s="32" t="n">
        <f aca="false">I35+H35+G35+E35</f>
        <v>4800</v>
      </c>
      <c r="K35" s="21"/>
      <c r="L35" s="33" t="n">
        <f aca="false">J35</f>
        <v>4800</v>
      </c>
      <c r="M35" s="30" t="n">
        <v>0</v>
      </c>
      <c r="N35" s="34" t="n">
        <f aca="false">L35+M35</f>
        <v>4800</v>
      </c>
      <c r="O35" s="30"/>
      <c r="P35" s="30"/>
      <c r="Q35" s="35"/>
    </row>
    <row r="36" s="36" customFormat="true" ht="12" hidden="false" customHeight="false" outlineLevel="0" collapsed="false">
      <c r="A36" s="30" t="n">
        <v>4</v>
      </c>
      <c r="B36" s="31" t="s">
        <v>74</v>
      </c>
      <c r="C36" s="31" t="s">
        <v>32</v>
      </c>
      <c r="D36" s="30"/>
      <c r="E36" s="30" t="n">
        <v>47000</v>
      </c>
      <c r="F36" s="30"/>
      <c r="G36" s="30"/>
      <c r="H36" s="30"/>
      <c r="I36" s="30" t="n">
        <v>0</v>
      </c>
      <c r="J36" s="32" t="n">
        <f aca="false">I36+H36+G36+E36</f>
        <v>47000</v>
      </c>
      <c r="K36" s="21"/>
      <c r="L36" s="33" t="n">
        <f aca="false">J36</f>
        <v>47000</v>
      </c>
      <c r="M36" s="30" t="n">
        <v>0</v>
      </c>
      <c r="N36" s="34" t="n">
        <f aca="false">L36+M36</f>
        <v>47000</v>
      </c>
      <c r="O36" s="30"/>
      <c r="P36" s="30"/>
      <c r="Q36" s="35"/>
    </row>
    <row r="37" s="36" customFormat="true" ht="12" hidden="false" customHeight="false" outlineLevel="0" collapsed="false">
      <c r="A37" s="30" t="n">
        <v>5</v>
      </c>
      <c r="B37" s="31" t="s">
        <v>75</v>
      </c>
      <c r="C37" s="31" t="s">
        <v>76</v>
      </c>
      <c r="D37" s="30"/>
      <c r="E37" s="30"/>
      <c r="F37" s="30"/>
      <c r="G37" s="30" t="n">
        <v>1750</v>
      </c>
      <c r="H37" s="30"/>
      <c r="I37" s="30"/>
      <c r="J37" s="32" t="n">
        <f aca="false">I37+H37+G37+E37</f>
        <v>1750</v>
      </c>
      <c r="K37" s="21"/>
      <c r="L37" s="33" t="n">
        <f aca="false">J37</f>
        <v>1750</v>
      </c>
      <c r="M37" s="30"/>
      <c r="N37" s="34" t="n">
        <f aca="false">L37+M37</f>
        <v>1750</v>
      </c>
      <c r="O37" s="30"/>
      <c r="P37" s="30"/>
      <c r="Q37" s="35"/>
    </row>
    <row r="38" s="36" customFormat="true" ht="24" hidden="false" customHeight="false" outlineLevel="0" collapsed="false">
      <c r="A38" s="30" t="n">
        <v>6</v>
      </c>
      <c r="B38" s="31" t="s">
        <v>77</v>
      </c>
      <c r="C38" s="42" t="s">
        <v>78</v>
      </c>
      <c r="D38" s="38"/>
      <c r="E38" s="30"/>
      <c r="F38" s="30"/>
      <c r="G38" s="30" t="n">
        <v>132660</v>
      </c>
      <c r="H38" s="30"/>
      <c r="I38" s="30"/>
      <c r="J38" s="32" t="n">
        <f aca="false">I38+H38+G38+E38</f>
        <v>132660</v>
      </c>
      <c r="K38" s="21"/>
      <c r="L38" s="33" t="n">
        <f aca="false">J38</f>
        <v>132660</v>
      </c>
      <c r="M38" s="30"/>
      <c r="N38" s="34" t="n">
        <f aca="false">L38+M38</f>
        <v>132660</v>
      </c>
      <c r="O38" s="30"/>
      <c r="P38" s="30"/>
      <c r="Q38" s="35"/>
    </row>
    <row r="39" s="36" customFormat="true" ht="12" hidden="false" customHeight="false" outlineLevel="0" collapsed="false">
      <c r="A39" s="30" t="n">
        <v>7</v>
      </c>
      <c r="B39" s="31" t="s">
        <v>64</v>
      </c>
      <c r="C39" s="38" t="s">
        <v>79</v>
      </c>
      <c r="D39" s="38"/>
      <c r="E39" s="30"/>
      <c r="F39" s="30"/>
      <c r="G39" s="30" t="n">
        <v>14000</v>
      </c>
      <c r="H39" s="30"/>
      <c r="I39" s="30"/>
      <c r="J39" s="32" t="n">
        <f aca="false">I39+H39+G39+E39</f>
        <v>14000</v>
      </c>
      <c r="K39" s="21"/>
      <c r="L39" s="33" t="n">
        <f aca="false">J39</f>
        <v>14000</v>
      </c>
      <c r="M39" s="30"/>
      <c r="N39" s="34" t="n">
        <f aca="false">L39+M39</f>
        <v>14000</v>
      </c>
      <c r="O39" s="30"/>
      <c r="P39" s="30"/>
      <c r="Q39" s="35"/>
    </row>
    <row r="40" s="36" customFormat="true" ht="36" hidden="false" customHeight="false" outlineLevel="0" collapsed="false">
      <c r="A40" s="30" t="n">
        <v>8</v>
      </c>
      <c r="B40" s="31" t="s">
        <v>64</v>
      </c>
      <c r="C40" s="38" t="s">
        <v>80</v>
      </c>
      <c r="D40" s="38"/>
      <c r="E40" s="30"/>
      <c r="F40" s="30"/>
      <c r="G40" s="30" t="n">
        <v>242190</v>
      </c>
      <c r="H40" s="30"/>
      <c r="I40" s="30"/>
      <c r="J40" s="32" t="n">
        <f aca="false">I40+H40+G40+E40</f>
        <v>242190</v>
      </c>
      <c r="K40" s="21"/>
      <c r="L40" s="33" t="n">
        <f aca="false">J40</f>
        <v>242190</v>
      </c>
      <c r="M40" s="30"/>
      <c r="N40" s="34" t="n">
        <f aca="false">L40+M40</f>
        <v>242190</v>
      </c>
      <c r="O40" s="30"/>
      <c r="P40" s="30"/>
      <c r="Q40" s="35"/>
    </row>
    <row r="41" s="36" customFormat="true" ht="12" hidden="false" customHeight="false" outlineLevel="0" collapsed="false">
      <c r="A41" s="30" t="n">
        <v>9</v>
      </c>
      <c r="B41" s="31" t="s">
        <v>81</v>
      </c>
      <c r="C41" s="42" t="s">
        <v>82</v>
      </c>
      <c r="D41" s="38"/>
      <c r="E41" s="30"/>
      <c r="F41" s="30"/>
      <c r="G41" s="30" t="n">
        <v>34978</v>
      </c>
      <c r="H41" s="30"/>
      <c r="I41" s="30"/>
      <c r="J41" s="32" t="n">
        <f aca="false">I41+H41+G41+E41</f>
        <v>34978</v>
      </c>
      <c r="K41" s="21"/>
      <c r="L41" s="33" t="n">
        <f aca="false">J41</f>
        <v>34978</v>
      </c>
      <c r="M41" s="30"/>
      <c r="N41" s="34" t="n">
        <f aca="false">L41+M41</f>
        <v>34978</v>
      </c>
      <c r="O41" s="30"/>
      <c r="P41" s="30"/>
      <c r="Q41" s="35"/>
    </row>
    <row r="42" s="36" customFormat="true" ht="12" hidden="false" customHeight="false" outlineLevel="0" collapsed="false">
      <c r="A42" s="30" t="n">
        <v>10</v>
      </c>
      <c r="B42" s="31" t="s">
        <v>29</v>
      </c>
      <c r="C42" s="42" t="s">
        <v>83</v>
      </c>
      <c r="D42" s="38"/>
      <c r="E42" s="30"/>
      <c r="F42" s="30"/>
      <c r="G42" s="30" t="n">
        <v>4120</v>
      </c>
      <c r="H42" s="30"/>
      <c r="I42" s="30"/>
      <c r="J42" s="32" t="n">
        <f aca="false">I42+H42+G42+E42</f>
        <v>4120</v>
      </c>
      <c r="K42" s="21"/>
      <c r="L42" s="33" t="n">
        <f aca="false">J42</f>
        <v>4120</v>
      </c>
      <c r="M42" s="30"/>
      <c r="N42" s="34" t="n">
        <f aca="false">L42+M42</f>
        <v>4120</v>
      </c>
      <c r="O42" s="30"/>
      <c r="P42" s="30"/>
      <c r="Q42" s="35"/>
    </row>
    <row r="43" s="36" customFormat="true" ht="12" hidden="false" customHeight="false" outlineLevel="0" collapsed="false">
      <c r="A43" s="30" t="n">
        <v>11</v>
      </c>
      <c r="B43" s="31" t="s">
        <v>84</v>
      </c>
      <c r="C43" s="31" t="s">
        <v>85</v>
      </c>
      <c r="D43" s="30"/>
      <c r="E43" s="30"/>
      <c r="F43" s="30"/>
      <c r="G43" s="30"/>
      <c r="H43" s="30"/>
      <c r="I43" s="30" t="n">
        <v>0</v>
      </c>
      <c r="J43" s="32" t="n">
        <f aca="false">I43+H43+G43+E43</f>
        <v>0</v>
      </c>
      <c r="K43" s="21"/>
      <c r="L43" s="33" t="n">
        <f aca="false">J43</f>
        <v>0</v>
      </c>
      <c r="M43" s="30" t="n">
        <v>7600</v>
      </c>
      <c r="N43" s="34" t="n">
        <f aca="false">L43+M43</f>
        <v>7600</v>
      </c>
      <c r="O43" s="30"/>
      <c r="P43" s="30"/>
      <c r="Q43" s="35"/>
    </row>
    <row r="44" s="36" customFormat="true" ht="12" hidden="false" customHeight="false" outlineLevel="0" collapsed="false">
      <c r="A44" s="39" t="s">
        <v>86</v>
      </c>
      <c r="B44" s="39"/>
      <c r="C44" s="39"/>
      <c r="D44" s="39"/>
      <c r="E44" s="39" t="n">
        <f aca="false">SUM(E33:E43)</f>
        <v>150000</v>
      </c>
      <c r="F44" s="39"/>
      <c r="G44" s="39" t="n">
        <f aca="false">SUM(G33:G43)</f>
        <v>434498</v>
      </c>
      <c r="H44" s="39" t="n">
        <f aca="false">SUM(H33:H43)</f>
        <v>0</v>
      </c>
      <c r="I44" s="39" t="n">
        <f aca="false">SUM(I33:I43)</f>
        <v>0</v>
      </c>
      <c r="J44" s="40" t="n">
        <f aca="false">SUM(J33:J43)</f>
        <v>584498</v>
      </c>
      <c r="K44" s="21"/>
      <c r="L44" s="41" t="n">
        <f aca="false">SUM(L33:L43)</f>
        <v>584498</v>
      </c>
      <c r="M44" s="39" t="n">
        <f aca="false">SUM(M33:M43)</f>
        <v>7600</v>
      </c>
      <c r="N44" s="39" t="n">
        <f aca="false">SUM(N33:N43)</f>
        <v>592098</v>
      </c>
      <c r="O44" s="39"/>
      <c r="P44" s="39"/>
      <c r="Q44" s="35"/>
    </row>
    <row r="45" s="36" customFormat="true" ht="12" hidden="false" customHeight="false" outlineLevel="0" collapsed="false">
      <c r="A45" s="39" t="s">
        <v>87</v>
      </c>
      <c r="B45" s="39"/>
      <c r="C45" s="39"/>
      <c r="D45" s="39"/>
      <c r="E45" s="39" t="n">
        <f aca="false">E44+E32</f>
        <v>7627529.32</v>
      </c>
      <c r="F45" s="39"/>
      <c r="G45" s="39" t="n">
        <f aca="false">G44+G32</f>
        <v>1156588</v>
      </c>
      <c r="H45" s="39" t="n">
        <f aca="false">H44+H32</f>
        <v>0</v>
      </c>
      <c r="I45" s="39" t="n">
        <f aca="false">I44+I32</f>
        <v>0</v>
      </c>
      <c r="J45" s="40" t="n">
        <f aca="false">J44+J32</f>
        <v>8784117.32</v>
      </c>
      <c r="K45" s="21"/>
      <c r="L45" s="41" t="n">
        <f aca="false">L44+L32</f>
        <v>8784117.32</v>
      </c>
      <c r="M45" s="39" t="n">
        <f aca="false">M44+M32</f>
        <v>347600</v>
      </c>
      <c r="N45" s="39" t="n">
        <f aca="false">N44+N32</f>
        <v>9131717.32</v>
      </c>
      <c r="O45" s="39"/>
      <c r="P45" s="39"/>
      <c r="Q45" s="35"/>
    </row>
    <row r="46" s="36" customFormat="true" ht="12" hidden="false" customHeight="false" outlineLevel="0" collapsed="false">
      <c r="A46" s="30" t="n">
        <v>1</v>
      </c>
      <c r="B46" s="31" t="s">
        <v>67</v>
      </c>
      <c r="C46" s="31" t="s">
        <v>32</v>
      </c>
      <c r="D46" s="30"/>
      <c r="E46" s="30" t="n">
        <v>69600</v>
      </c>
      <c r="F46" s="30"/>
      <c r="G46" s="30"/>
      <c r="H46" s="30"/>
      <c r="I46" s="30" t="n">
        <v>0</v>
      </c>
      <c r="J46" s="32" t="n">
        <f aca="false">I46+H46+G46+E46</f>
        <v>69600</v>
      </c>
      <c r="K46" s="21"/>
      <c r="L46" s="33" t="n">
        <f aca="false">J46</f>
        <v>69600</v>
      </c>
      <c r="M46" s="30" t="n">
        <v>0</v>
      </c>
      <c r="N46" s="34" t="n">
        <f aca="false">L46+M46</f>
        <v>69600</v>
      </c>
      <c r="O46" s="30"/>
      <c r="P46" s="30"/>
      <c r="Q46" s="35"/>
    </row>
    <row r="47" s="36" customFormat="true" ht="12" hidden="false" customHeight="false" outlineLevel="0" collapsed="false">
      <c r="A47" s="30" t="n">
        <v>2</v>
      </c>
      <c r="B47" s="31" t="s">
        <v>88</v>
      </c>
      <c r="C47" s="31" t="s">
        <v>32</v>
      </c>
      <c r="D47" s="30"/>
      <c r="E47" s="30" t="n">
        <v>22000</v>
      </c>
      <c r="F47" s="30"/>
      <c r="G47" s="30"/>
      <c r="H47" s="30"/>
      <c r="I47" s="30" t="n">
        <v>0</v>
      </c>
      <c r="J47" s="32" t="n">
        <f aca="false">I47+H47+G47+E47</f>
        <v>22000</v>
      </c>
      <c r="K47" s="21"/>
      <c r="L47" s="33" t="n">
        <f aca="false">J47</f>
        <v>22000</v>
      </c>
      <c r="M47" s="30" t="n">
        <v>0</v>
      </c>
      <c r="N47" s="34" t="n">
        <f aca="false">L47+M47</f>
        <v>22000</v>
      </c>
      <c r="O47" s="30"/>
      <c r="P47" s="30"/>
      <c r="Q47" s="35"/>
    </row>
    <row r="48" s="36" customFormat="true" ht="24" hidden="false" customHeight="false" outlineLevel="0" collapsed="false">
      <c r="A48" s="30" t="n">
        <v>3</v>
      </c>
      <c r="B48" s="31" t="s">
        <v>43</v>
      </c>
      <c r="C48" s="42" t="s">
        <v>89</v>
      </c>
      <c r="D48" s="38"/>
      <c r="E48" s="30"/>
      <c r="F48" s="30"/>
      <c r="G48" s="30" t="n">
        <v>35080</v>
      </c>
      <c r="H48" s="30"/>
      <c r="I48" s="30" t="n">
        <v>0</v>
      </c>
      <c r="J48" s="32" t="n">
        <f aca="false">I48+H48+G48+E48</f>
        <v>35080</v>
      </c>
      <c r="K48" s="21"/>
      <c r="L48" s="33" t="n">
        <f aca="false">J48</f>
        <v>35080</v>
      </c>
      <c r="M48" s="30" t="n">
        <v>0</v>
      </c>
      <c r="N48" s="34" t="n">
        <f aca="false">L48+M48</f>
        <v>35080</v>
      </c>
      <c r="O48" s="30"/>
      <c r="P48" s="30"/>
      <c r="Q48" s="35"/>
    </row>
    <row r="49" s="36" customFormat="true" ht="24" hidden="false" customHeight="false" outlineLevel="0" collapsed="false">
      <c r="A49" s="30" t="n">
        <v>4</v>
      </c>
      <c r="B49" s="31" t="s">
        <v>43</v>
      </c>
      <c r="C49" s="42" t="s">
        <v>90</v>
      </c>
      <c r="D49" s="38"/>
      <c r="E49" s="30"/>
      <c r="F49" s="30"/>
      <c r="G49" s="30" t="n">
        <v>26000</v>
      </c>
      <c r="H49" s="30"/>
      <c r="I49" s="30" t="n">
        <v>0</v>
      </c>
      <c r="J49" s="32" t="n">
        <f aca="false">I49+H49+G49+E49</f>
        <v>26000</v>
      </c>
      <c r="K49" s="21"/>
      <c r="L49" s="33" t="n">
        <f aca="false">J49</f>
        <v>26000</v>
      </c>
      <c r="M49" s="30" t="n">
        <v>0</v>
      </c>
      <c r="N49" s="34" t="n">
        <f aca="false">L49+M49</f>
        <v>26000</v>
      </c>
      <c r="O49" s="30"/>
      <c r="P49" s="30"/>
      <c r="Q49" s="35"/>
    </row>
    <row r="50" s="36" customFormat="true" ht="12" hidden="false" customHeight="false" outlineLevel="0" collapsed="false">
      <c r="A50" s="30" t="n">
        <v>5</v>
      </c>
      <c r="B50" s="31" t="s">
        <v>91</v>
      </c>
      <c r="C50" s="31" t="s">
        <v>92</v>
      </c>
      <c r="D50" s="30"/>
      <c r="E50" s="30"/>
      <c r="F50" s="30"/>
      <c r="G50" s="30"/>
      <c r="H50" s="30"/>
      <c r="I50" s="30"/>
      <c r="J50" s="32" t="n">
        <f aca="false">I50+H50+G50+E50</f>
        <v>0</v>
      </c>
      <c r="K50" s="21"/>
      <c r="L50" s="33" t="n">
        <f aca="false">J50</f>
        <v>0</v>
      </c>
      <c r="M50" s="30" t="n">
        <v>207000</v>
      </c>
      <c r="N50" s="34" t="n">
        <f aca="false">L50+M50</f>
        <v>207000</v>
      </c>
      <c r="O50" s="30"/>
      <c r="P50" s="30"/>
      <c r="Q50" s="35"/>
    </row>
    <row r="51" s="36" customFormat="true" ht="12" hidden="false" customHeight="false" outlineLevel="0" collapsed="false">
      <c r="A51" s="30" t="n">
        <v>6</v>
      </c>
      <c r="B51" s="31" t="s">
        <v>93</v>
      </c>
      <c r="C51" s="38" t="s">
        <v>94</v>
      </c>
      <c r="D51" s="38"/>
      <c r="E51" s="30"/>
      <c r="F51" s="30"/>
      <c r="G51" s="30" t="n">
        <v>48000</v>
      </c>
      <c r="H51" s="30"/>
      <c r="I51" s="30"/>
      <c r="J51" s="32" t="n">
        <f aca="false">I51+H51+G51+E51</f>
        <v>48000</v>
      </c>
      <c r="K51" s="21"/>
      <c r="L51" s="33" t="n">
        <f aca="false">J51</f>
        <v>48000</v>
      </c>
      <c r="M51" s="30"/>
      <c r="N51" s="34" t="n">
        <f aca="false">L51+M51</f>
        <v>48000</v>
      </c>
      <c r="O51" s="30"/>
      <c r="P51" s="30"/>
      <c r="Q51" s="35"/>
    </row>
    <row r="52" s="36" customFormat="true" ht="12" hidden="false" customHeight="false" outlineLevel="0" collapsed="false">
      <c r="A52" s="30" t="n">
        <v>7</v>
      </c>
      <c r="B52" s="31" t="s">
        <v>38</v>
      </c>
      <c r="C52" s="42" t="s">
        <v>95</v>
      </c>
      <c r="D52" s="38"/>
      <c r="E52" s="30"/>
      <c r="F52" s="30"/>
      <c r="G52" s="30" t="n">
        <v>180000</v>
      </c>
      <c r="H52" s="30"/>
      <c r="I52" s="30"/>
      <c r="J52" s="32" t="n">
        <f aca="false">I52+H52+G52+E52</f>
        <v>180000</v>
      </c>
      <c r="K52" s="21"/>
      <c r="L52" s="33" t="n">
        <f aca="false">J52</f>
        <v>180000</v>
      </c>
      <c r="M52" s="30"/>
      <c r="N52" s="34" t="n">
        <f aca="false">L52+M52</f>
        <v>180000</v>
      </c>
      <c r="O52" s="30"/>
      <c r="P52" s="30"/>
      <c r="Q52" s="35"/>
    </row>
    <row r="53" s="36" customFormat="true" ht="12" hidden="false" customHeight="false" outlineLevel="0" collapsed="false">
      <c r="A53" s="30" t="n">
        <v>8</v>
      </c>
      <c r="B53" s="31" t="s">
        <v>81</v>
      </c>
      <c r="C53" s="42" t="s">
        <v>96</v>
      </c>
      <c r="D53" s="38"/>
      <c r="E53" s="30"/>
      <c r="F53" s="30"/>
      <c r="G53" s="30" t="n">
        <v>9000</v>
      </c>
      <c r="H53" s="30"/>
      <c r="I53" s="30"/>
      <c r="J53" s="32" t="n">
        <f aca="false">I53+H53+G53+E53</f>
        <v>9000</v>
      </c>
      <c r="K53" s="21"/>
      <c r="L53" s="33" t="n">
        <f aca="false">J53</f>
        <v>9000</v>
      </c>
      <c r="M53" s="30"/>
      <c r="N53" s="34" t="n">
        <f aca="false">L53+M53</f>
        <v>9000</v>
      </c>
      <c r="O53" s="30"/>
      <c r="P53" s="30"/>
      <c r="Q53" s="35"/>
    </row>
    <row r="54" s="36" customFormat="true" ht="12" hidden="false" customHeight="false" outlineLevel="0" collapsed="false">
      <c r="A54" s="30" t="n">
        <v>9</v>
      </c>
      <c r="B54" s="31" t="s">
        <v>97</v>
      </c>
      <c r="C54" s="42" t="s">
        <v>98</v>
      </c>
      <c r="D54" s="38"/>
      <c r="E54" s="30" t="n">
        <v>66000</v>
      </c>
      <c r="F54" s="30"/>
      <c r="G54" s="30"/>
      <c r="H54" s="30"/>
      <c r="I54" s="30"/>
      <c r="J54" s="32" t="n">
        <f aca="false">I54+H54+G54+E54</f>
        <v>66000</v>
      </c>
      <c r="K54" s="21"/>
      <c r="L54" s="33" t="n">
        <f aca="false">J54</f>
        <v>66000</v>
      </c>
      <c r="M54" s="30"/>
      <c r="N54" s="34" t="n">
        <f aca="false">L54+M54</f>
        <v>66000</v>
      </c>
      <c r="O54" s="30"/>
      <c r="P54" s="30"/>
      <c r="Q54" s="35"/>
    </row>
    <row r="55" s="36" customFormat="true" ht="12" hidden="false" customHeight="false" outlineLevel="0" collapsed="false">
      <c r="A55" s="30" t="n">
        <v>10</v>
      </c>
      <c r="B55" s="31" t="s">
        <v>99</v>
      </c>
      <c r="C55" s="42" t="s">
        <v>30</v>
      </c>
      <c r="D55" s="38"/>
      <c r="E55" s="30" t="n">
        <v>35000</v>
      </c>
      <c r="F55" s="30"/>
      <c r="G55" s="30"/>
      <c r="H55" s="30"/>
      <c r="I55" s="30"/>
      <c r="J55" s="32" t="n">
        <f aca="false">I55+H55+G55+E55</f>
        <v>35000</v>
      </c>
      <c r="K55" s="21"/>
      <c r="L55" s="33" t="n">
        <f aca="false">J55</f>
        <v>35000</v>
      </c>
      <c r="M55" s="30"/>
      <c r="N55" s="34" t="n">
        <f aca="false">L55+M55</f>
        <v>35000</v>
      </c>
      <c r="O55" s="30"/>
      <c r="P55" s="30"/>
      <c r="Q55" s="35"/>
    </row>
    <row r="56" s="36" customFormat="true" ht="12" hidden="false" customHeight="false" outlineLevel="0" collapsed="false">
      <c r="A56" s="30" t="n">
        <v>11</v>
      </c>
      <c r="B56" s="31" t="s">
        <v>49</v>
      </c>
      <c r="C56" s="42" t="s">
        <v>100</v>
      </c>
      <c r="D56" s="38"/>
      <c r="E56" s="30"/>
      <c r="F56" s="30"/>
      <c r="G56" s="30" t="n">
        <v>161000</v>
      </c>
      <c r="H56" s="30"/>
      <c r="I56" s="30"/>
      <c r="J56" s="32" t="n">
        <f aca="false">I56+H56+G56+E56</f>
        <v>161000</v>
      </c>
      <c r="K56" s="21"/>
      <c r="L56" s="33" t="n">
        <f aca="false">J56</f>
        <v>161000</v>
      </c>
      <c r="M56" s="30"/>
      <c r="N56" s="34" t="n">
        <f aca="false">L56+M56</f>
        <v>161000</v>
      </c>
      <c r="O56" s="30"/>
      <c r="P56" s="30"/>
      <c r="Q56" s="35"/>
    </row>
    <row r="57" s="36" customFormat="true" ht="12" hidden="false" customHeight="false" outlineLevel="0" collapsed="false">
      <c r="A57" s="30" t="n">
        <v>12</v>
      </c>
      <c r="B57" s="31" t="s">
        <v>101</v>
      </c>
      <c r="C57" s="42" t="s">
        <v>32</v>
      </c>
      <c r="D57" s="38"/>
      <c r="E57" s="30" t="n">
        <v>10000</v>
      </c>
      <c r="F57" s="30"/>
      <c r="G57" s="30"/>
      <c r="H57" s="30"/>
      <c r="I57" s="30"/>
      <c r="J57" s="32" t="n">
        <f aca="false">I57+H57+G57+E57</f>
        <v>10000</v>
      </c>
      <c r="K57" s="21"/>
      <c r="L57" s="33" t="n">
        <f aca="false">J57</f>
        <v>10000</v>
      </c>
      <c r="M57" s="30"/>
      <c r="N57" s="34" t="n">
        <f aca="false">L57+M57</f>
        <v>10000</v>
      </c>
      <c r="O57" s="30"/>
      <c r="P57" s="30"/>
      <c r="Q57" s="35"/>
    </row>
    <row r="58" s="36" customFormat="true" ht="24" hidden="false" customHeight="false" outlineLevel="0" collapsed="false">
      <c r="A58" s="30" t="n">
        <v>13</v>
      </c>
      <c r="B58" s="31" t="s">
        <v>102</v>
      </c>
      <c r="C58" s="42" t="s">
        <v>103</v>
      </c>
      <c r="D58" s="38"/>
      <c r="E58" s="30"/>
      <c r="F58" s="30"/>
      <c r="G58" s="30"/>
      <c r="H58" s="30"/>
      <c r="I58" s="30"/>
      <c r="J58" s="32" t="n">
        <f aca="false">I58+H58+G58+E58</f>
        <v>0</v>
      </c>
      <c r="K58" s="21"/>
      <c r="L58" s="33" t="n">
        <f aca="false">J58</f>
        <v>0</v>
      </c>
      <c r="M58" s="30" t="n">
        <v>45923</v>
      </c>
      <c r="N58" s="34" t="n">
        <f aca="false">L58+M58</f>
        <v>45923</v>
      </c>
      <c r="O58" s="30"/>
      <c r="P58" s="30"/>
      <c r="Q58" s="35"/>
    </row>
    <row r="59" s="36" customFormat="true" ht="24" hidden="false" customHeight="false" outlineLevel="0" collapsed="false">
      <c r="A59" s="30" t="n">
        <v>14</v>
      </c>
      <c r="B59" s="31" t="s">
        <v>104</v>
      </c>
      <c r="C59" s="42" t="s">
        <v>105</v>
      </c>
      <c r="D59" s="38"/>
      <c r="E59" s="30"/>
      <c r="F59" s="30"/>
      <c r="G59" s="30"/>
      <c r="H59" s="30"/>
      <c r="I59" s="30"/>
      <c r="J59" s="32" t="n">
        <f aca="false">I59+H59+G59+E59</f>
        <v>0</v>
      </c>
      <c r="K59" s="21"/>
      <c r="L59" s="33" t="n">
        <f aca="false">J59</f>
        <v>0</v>
      </c>
      <c r="M59" s="30" t="n">
        <v>50000</v>
      </c>
      <c r="N59" s="34" t="n">
        <f aca="false">L59+M59</f>
        <v>50000</v>
      </c>
      <c r="O59" s="30"/>
      <c r="P59" s="30"/>
      <c r="Q59" s="35"/>
    </row>
    <row r="60" s="36" customFormat="true" ht="12" hidden="false" customHeight="false" outlineLevel="0" collapsed="false">
      <c r="A60" s="30" t="n">
        <v>15</v>
      </c>
      <c r="B60" s="31" t="s">
        <v>43</v>
      </c>
      <c r="C60" s="38" t="s">
        <v>106</v>
      </c>
      <c r="D60" s="38"/>
      <c r="E60" s="30"/>
      <c r="F60" s="30"/>
      <c r="G60" s="30" t="n">
        <v>4720</v>
      </c>
      <c r="H60" s="30"/>
      <c r="I60" s="30"/>
      <c r="J60" s="32" t="n">
        <f aca="false">I60+H60+G60+E60</f>
        <v>4720</v>
      </c>
      <c r="K60" s="21"/>
      <c r="L60" s="33" t="n">
        <f aca="false">J60</f>
        <v>4720</v>
      </c>
      <c r="M60" s="30"/>
      <c r="N60" s="34" t="n">
        <f aca="false">L60+M60</f>
        <v>4720</v>
      </c>
      <c r="O60" s="30"/>
      <c r="P60" s="30"/>
      <c r="Q60" s="35"/>
    </row>
    <row r="61" s="36" customFormat="true" ht="12" hidden="false" customHeight="false" outlineLevel="0" collapsed="false">
      <c r="A61" s="30" t="n">
        <v>16</v>
      </c>
      <c r="B61" s="31" t="s">
        <v>43</v>
      </c>
      <c r="C61" s="38" t="s">
        <v>106</v>
      </c>
      <c r="D61" s="38"/>
      <c r="E61" s="30"/>
      <c r="F61" s="30"/>
      <c r="G61" s="30" t="n">
        <v>3780</v>
      </c>
      <c r="H61" s="30"/>
      <c r="I61" s="30"/>
      <c r="J61" s="32" t="n">
        <f aca="false">I61+H61+G61+E61</f>
        <v>3780</v>
      </c>
      <c r="K61" s="21"/>
      <c r="L61" s="33" t="n">
        <f aca="false">J61</f>
        <v>3780</v>
      </c>
      <c r="M61" s="30"/>
      <c r="N61" s="34" t="n">
        <f aca="false">L61+M61</f>
        <v>3780</v>
      </c>
      <c r="O61" s="30"/>
      <c r="P61" s="30"/>
      <c r="Q61" s="35"/>
    </row>
    <row r="62" s="36" customFormat="true" ht="12" hidden="false" customHeight="false" outlineLevel="0" collapsed="false">
      <c r="A62" s="30" t="n">
        <v>17</v>
      </c>
      <c r="B62" s="31" t="s">
        <v>107</v>
      </c>
      <c r="C62" s="42" t="s">
        <v>108</v>
      </c>
      <c r="D62" s="38"/>
      <c r="E62" s="30"/>
      <c r="F62" s="30"/>
      <c r="G62" s="30" t="n">
        <v>6000</v>
      </c>
      <c r="H62" s="30"/>
      <c r="I62" s="30"/>
      <c r="J62" s="32" t="n">
        <f aca="false">I62+H62+G62+E62</f>
        <v>6000</v>
      </c>
      <c r="K62" s="21"/>
      <c r="L62" s="33" t="n">
        <f aca="false">J62</f>
        <v>6000</v>
      </c>
      <c r="M62" s="30"/>
      <c r="N62" s="34" t="n">
        <f aca="false">L62+M62</f>
        <v>6000</v>
      </c>
      <c r="O62" s="30"/>
      <c r="P62" s="30"/>
      <c r="Q62" s="35"/>
    </row>
    <row r="63" s="36" customFormat="true" ht="12" hidden="false" customHeight="false" outlineLevel="0" collapsed="false">
      <c r="A63" s="30" t="n">
        <v>18</v>
      </c>
      <c r="B63" s="31" t="s">
        <v>109</v>
      </c>
      <c r="C63" s="42" t="s">
        <v>110</v>
      </c>
      <c r="D63" s="38"/>
      <c r="E63" s="30"/>
      <c r="F63" s="30"/>
      <c r="G63" s="30" t="n">
        <v>44000</v>
      </c>
      <c r="H63" s="30"/>
      <c r="I63" s="30"/>
      <c r="J63" s="32" t="n">
        <f aca="false">I63+H63+G63+E63</f>
        <v>44000</v>
      </c>
      <c r="K63" s="21"/>
      <c r="L63" s="33" t="n">
        <f aca="false">J63</f>
        <v>44000</v>
      </c>
      <c r="M63" s="30"/>
      <c r="N63" s="34" t="n">
        <f aca="false">L63+M63</f>
        <v>44000</v>
      </c>
      <c r="O63" s="30"/>
      <c r="P63" s="30"/>
      <c r="Q63" s="35"/>
    </row>
    <row r="64" s="36" customFormat="true" ht="12" hidden="false" customHeight="false" outlineLevel="0" collapsed="false">
      <c r="A64" s="30" t="n">
        <v>19</v>
      </c>
      <c r="B64" s="31" t="s">
        <v>75</v>
      </c>
      <c r="C64" s="42" t="s">
        <v>111</v>
      </c>
      <c r="D64" s="38"/>
      <c r="E64" s="30"/>
      <c r="F64" s="30"/>
      <c r="G64" s="30" t="n">
        <v>2460</v>
      </c>
      <c r="H64" s="30"/>
      <c r="I64" s="30"/>
      <c r="J64" s="32" t="n">
        <f aca="false">I64+H64+G64+E64</f>
        <v>2460</v>
      </c>
      <c r="K64" s="21"/>
      <c r="L64" s="33" t="n">
        <f aca="false">J64</f>
        <v>2460</v>
      </c>
      <c r="M64" s="30"/>
      <c r="N64" s="34" t="n">
        <f aca="false">L64+M64</f>
        <v>2460</v>
      </c>
      <c r="O64" s="30"/>
      <c r="P64" s="30"/>
      <c r="Q64" s="35"/>
    </row>
    <row r="65" s="36" customFormat="true" ht="12" hidden="false" customHeight="false" outlineLevel="0" collapsed="false">
      <c r="A65" s="30" t="n">
        <v>20</v>
      </c>
      <c r="B65" s="31" t="s">
        <v>112</v>
      </c>
      <c r="C65" s="42" t="s">
        <v>113</v>
      </c>
      <c r="D65" s="38"/>
      <c r="E65" s="30"/>
      <c r="F65" s="30"/>
      <c r="G65" s="30" t="n">
        <v>4000</v>
      </c>
      <c r="H65" s="30"/>
      <c r="I65" s="30"/>
      <c r="J65" s="32" t="n">
        <f aca="false">I65+H65+G65+E65</f>
        <v>4000</v>
      </c>
      <c r="K65" s="21"/>
      <c r="L65" s="33" t="n">
        <f aca="false">J65</f>
        <v>4000</v>
      </c>
      <c r="M65" s="30"/>
      <c r="N65" s="34" t="n">
        <f aca="false">L65+M65</f>
        <v>4000</v>
      </c>
      <c r="O65" s="30"/>
      <c r="P65" s="30"/>
      <c r="Q65" s="35"/>
    </row>
    <row r="66" s="36" customFormat="true" ht="12" hidden="false" customHeight="false" outlineLevel="0" collapsed="false">
      <c r="A66" s="30" t="n">
        <v>21</v>
      </c>
      <c r="B66" s="31" t="s">
        <v>112</v>
      </c>
      <c r="C66" s="42" t="s">
        <v>114</v>
      </c>
      <c r="D66" s="38"/>
      <c r="E66" s="30"/>
      <c r="F66" s="30"/>
      <c r="G66" s="30" t="n">
        <v>70000</v>
      </c>
      <c r="H66" s="30"/>
      <c r="I66" s="30"/>
      <c r="J66" s="32" t="n">
        <f aca="false">I66+H66+G66+E66</f>
        <v>70000</v>
      </c>
      <c r="K66" s="21"/>
      <c r="L66" s="33" t="n">
        <f aca="false">J66</f>
        <v>70000</v>
      </c>
      <c r="M66" s="30"/>
      <c r="N66" s="34" t="n">
        <f aca="false">L66+M66</f>
        <v>70000</v>
      </c>
      <c r="O66" s="30"/>
      <c r="P66" s="30"/>
      <c r="Q66" s="35"/>
    </row>
    <row r="67" s="36" customFormat="true" ht="12" hidden="false" customHeight="false" outlineLevel="0" collapsed="false">
      <c r="A67" s="30" t="n">
        <v>22</v>
      </c>
      <c r="B67" s="31" t="s">
        <v>112</v>
      </c>
      <c r="C67" s="42" t="s">
        <v>115</v>
      </c>
      <c r="D67" s="38"/>
      <c r="E67" s="30"/>
      <c r="F67" s="30"/>
      <c r="G67" s="30" t="n">
        <v>17000</v>
      </c>
      <c r="H67" s="30"/>
      <c r="I67" s="30"/>
      <c r="J67" s="32" t="n">
        <f aca="false">I67+H67+G67+E67</f>
        <v>17000</v>
      </c>
      <c r="K67" s="21"/>
      <c r="L67" s="33" t="n">
        <f aca="false">J67</f>
        <v>17000</v>
      </c>
      <c r="M67" s="30"/>
      <c r="N67" s="34" t="n">
        <f aca="false">L67+M67</f>
        <v>17000</v>
      </c>
      <c r="O67" s="30"/>
      <c r="P67" s="30"/>
      <c r="Q67" s="35"/>
    </row>
    <row r="68" s="36" customFormat="true" ht="12" hidden="false" customHeight="false" outlineLevel="0" collapsed="false">
      <c r="A68" s="30" t="n">
        <v>23</v>
      </c>
      <c r="B68" s="31" t="s">
        <v>116</v>
      </c>
      <c r="C68" s="42" t="s">
        <v>117</v>
      </c>
      <c r="D68" s="38"/>
      <c r="E68" s="30" t="n">
        <v>40625</v>
      </c>
      <c r="F68" s="30"/>
      <c r="G68" s="30"/>
      <c r="H68" s="30"/>
      <c r="I68" s="30"/>
      <c r="J68" s="32" t="n">
        <f aca="false">I68+H68+G68+E68</f>
        <v>40625</v>
      </c>
      <c r="K68" s="21"/>
      <c r="L68" s="33" t="n">
        <f aca="false">J68</f>
        <v>40625</v>
      </c>
      <c r="M68" s="30"/>
      <c r="N68" s="34" t="n">
        <f aca="false">L68+M68</f>
        <v>40625</v>
      </c>
      <c r="O68" s="30"/>
      <c r="P68" s="30"/>
      <c r="Q68" s="35"/>
    </row>
    <row r="69" s="36" customFormat="true" ht="12" hidden="false" customHeight="false" outlineLevel="0" collapsed="false">
      <c r="A69" s="30" t="n">
        <v>24</v>
      </c>
      <c r="B69" s="31" t="s">
        <v>118</v>
      </c>
      <c r="C69" s="42" t="s">
        <v>119</v>
      </c>
      <c r="D69" s="38"/>
      <c r="E69" s="30" t="n">
        <v>291500</v>
      </c>
      <c r="F69" s="30"/>
      <c r="G69" s="30"/>
      <c r="H69" s="30"/>
      <c r="I69" s="30"/>
      <c r="J69" s="32" t="n">
        <f aca="false">I69+H69+G69+E69</f>
        <v>291500</v>
      </c>
      <c r="K69" s="21"/>
      <c r="L69" s="33" t="n">
        <f aca="false">J69</f>
        <v>291500</v>
      </c>
      <c r="M69" s="30"/>
      <c r="N69" s="34" t="n">
        <f aca="false">L69+M69</f>
        <v>291500</v>
      </c>
      <c r="O69" s="30"/>
      <c r="P69" s="30"/>
      <c r="Q69" s="35"/>
    </row>
    <row r="70" s="36" customFormat="true" ht="12" hidden="false" customHeight="false" outlineLevel="0" collapsed="false">
      <c r="A70" s="30" t="n">
        <v>25</v>
      </c>
      <c r="B70" s="31" t="s">
        <v>88</v>
      </c>
      <c r="C70" s="42" t="s">
        <v>120</v>
      </c>
      <c r="D70" s="38"/>
      <c r="E70" s="30"/>
      <c r="F70" s="30"/>
      <c r="G70" s="30" t="n">
        <v>45000</v>
      </c>
      <c r="H70" s="30"/>
      <c r="I70" s="30"/>
      <c r="J70" s="32" t="n">
        <f aca="false">I70+H70+G70+E70</f>
        <v>45000</v>
      </c>
      <c r="K70" s="21"/>
      <c r="L70" s="33" t="n">
        <f aca="false">J70</f>
        <v>45000</v>
      </c>
      <c r="M70" s="30"/>
      <c r="N70" s="34" t="n">
        <f aca="false">L70+M70</f>
        <v>45000</v>
      </c>
      <c r="O70" s="30"/>
      <c r="P70" s="30"/>
      <c r="Q70" s="35"/>
    </row>
    <row r="71" s="36" customFormat="true" ht="12" hidden="false" customHeight="false" outlineLevel="0" collapsed="false">
      <c r="A71" s="30" t="n">
        <v>26</v>
      </c>
      <c r="B71" s="31" t="s">
        <v>38</v>
      </c>
      <c r="C71" s="42" t="s">
        <v>121</v>
      </c>
      <c r="D71" s="38"/>
      <c r="E71" s="30"/>
      <c r="F71" s="30"/>
      <c r="G71" s="30" t="n">
        <v>203667.14</v>
      </c>
      <c r="H71" s="30"/>
      <c r="I71" s="30"/>
      <c r="J71" s="32" t="n">
        <f aca="false">I71+H71+G71+E71</f>
        <v>203667.14</v>
      </c>
      <c r="K71" s="21"/>
      <c r="L71" s="33" t="n">
        <f aca="false">J71</f>
        <v>203667.14</v>
      </c>
      <c r="M71" s="30"/>
      <c r="N71" s="34" t="n">
        <f aca="false">L71+M71</f>
        <v>203667.14</v>
      </c>
      <c r="O71" s="30"/>
      <c r="P71" s="30"/>
      <c r="Q71" s="35"/>
    </row>
    <row r="72" s="36" customFormat="true" ht="12" hidden="false" customHeight="false" outlineLevel="0" collapsed="false">
      <c r="A72" s="30" t="n">
        <v>27</v>
      </c>
      <c r="B72" s="31" t="s">
        <v>38</v>
      </c>
      <c r="C72" s="42" t="s">
        <v>122</v>
      </c>
      <c r="D72" s="38"/>
      <c r="E72" s="30"/>
      <c r="F72" s="30"/>
      <c r="G72" s="30" t="n">
        <v>2008300</v>
      </c>
      <c r="H72" s="30"/>
      <c r="I72" s="30"/>
      <c r="J72" s="32" t="n">
        <f aca="false">I72+H72+G72+E72</f>
        <v>2008300</v>
      </c>
      <c r="K72" s="21"/>
      <c r="L72" s="33" t="n">
        <f aca="false">J72</f>
        <v>2008300</v>
      </c>
      <c r="M72" s="30"/>
      <c r="N72" s="34" t="n">
        <f aca="false">L72+M72</f>
        <v>2008300</v>
      </c>
      <c r="O72" s="30"/>
      <c r="P72" s="30"/>
      <c r="Q72" s="35"/>
    </row>
    <row r="73" s="36" customFormat="true" ht="12" hidden="false" customHeight="false" outlineLevel="0" collapsed="false">
      <c r="A73" s="30" t="n">
        <v>28</v>
      </c>
      <c r="B73" s="30"/>
      <c r="C73" s="30"/>
      <c r="D73" s="30"/>
      <c r="E73" s="30"/>
      <c r="F73" s="30"/>
      <c r="G73" s="30"/>
      <c r="H73" s="30"/>
      <c r="I73" s="30" t="n">
        <v>0</v>
      </c>
      <c r="J73" s="32" t="n">
        <f aca="false">I73+H73+G73+E73</f>
        <v>0</v>
      </c>
      <c r="K73" s="21"/>
      <c r="L73" s="33" t="n">
        <f aca="false">J73</f>
        <v>0</v>
      </c>
      <c r="M73" s="30" t="n">
        <v>0</v>
      </c>
      <c r="N73" s="34" t="n">
        <f aca="false">L73+M73</f>
        <v>0</v>
      </c>
      <c r="O73" s="30"/>
      <c r="P73" s="30"/>
      <c r="Q73" s="35"/>
    </row>
    <row r="74" s="36" customFormat="true" ht="12" hidden="false" customHeight="false" outlineLevel="0" collapsed="false">
      <c r="A74" s="39" t="s">
        <v>123</v>
      </c>
      <c r="B74" s="39"/>
      <c r="C74" s="39"/>
      <c r="D74" s="39"/>
      <c r="E74" s="39" t="n">
        <f aca="false">SUM(E46:E73)</f>
        <v>534725</v>
      </c>
      <c r="F74" s="39"/>
      <c r="G74" s="39" t="n">
        <f aca="false">SUM(G46:G73)</f>
        <v>2868007.14</v>
      </c>
      <c r="H74" s="39" t="n">
        <f aca="false">SUM(H46:H73)</f>
        <v>0</v>
      </c>
      <c r="I74" s="39" t="n">
        <f aca="false">SUM(I46:I73)</f>
        <v>0</v>
      </c>
      <c r="J74" s="40" t="n">
        <f aca="false">SUM(J46:J73)</f>
        <v>3402732.14</v>
      </c>
      <c r="K74" s="21"/>
      <c r="L74" s="41" t="n">
        <f aca="false">SUM(L46:L73)</f>
        <v>3402732.14</v>
      </c>
      <c r="M74" s="39" t="n">
        <f aca="false">SUM(M46:M73)</f>
        <v>302923</v>
      </c>
      <c r="N74" s="39" t="n">
        <f aca="false">SUM(N46:N73)</f>
        <v>3705655.14</v>
      </c>
      <c r="O74" s="39"/>
      <c r="P74" s="39"/>
      <c r="Q74" s="35"/>
    </row>
    <row r="75" s="36" customFormat="true" ht="12" hidden="false" customHeight="false" outlineLevel="0" collapsed="false">
      <c r="A75" s="39" t="s">
        <v>124</v>
      </c>
      <c r="B75" s="39"/>
      <c r="C75" s="39"/>
      <c r="D75" s="39"/>
      <c r="E75" s="39" t="n">
        <f aca="false">E74+E45</f>
        <v>8162254.32</v>
      </c>
      <c r="F75" s="39"/>
      <c r="G75" s="39" t="n">
        <f aca="false">G74+G45</f>
        <v>4024595.14</v>
      </c>
      <c r="H75" s="39" t="n">
        <f aca="false">H74+H45</f>
        <v>0</v>
      </c>
      <c r="I75" s="39" t="n">
        <f aca="false">I74+I45</f>
        <v>0</v>
      </c>
      <c r="J75" s="40" t="n">
        <f aca="false">J74+J45</f>
        <v>12186849.46</v>
      </c>
      <c r="K75" s="21"/>
      <c r="L75" s="41" t="n">
        <f aca="false">L74+L45</f>
        <v>12186849.46</v>
      </c>
      <c r="M75" s="39" t="n">
        <f aca="false">M74+M45</f>
        <v>650523</v>
      </c>
      <c r="N75" s="39" t="n">
        <f aca="false">N74+N45</f>
        <v>12837372.46</v>
      </c>
      <c r="O75" s="39"/>
      <c r="P75" s="39"/>
      <c r="Q75" s="35"/>
    </row>
    <row r="76" s="36" customFormat="true" ht="48" hidden="false" customHeight="false" outlineLevel="0" collapsed="false">
      <c r="A76" s="30" t="n">
        <v>1</v>
      </c>
      <c r="B76" s="31" t="s">
        <v>125</v>
      </c>
      <c r="C76" s="42" t="s">
        <v>126</v>
      </c>
      <c r="D76" s="38"/>
      <c r="E76" s="30"/>
      <c r="F76" s="30"/>
      <c r="G76" s="30"/>
      <c r="H76" s="30"/>
      <c r="I76" s="30" t="n">
        <v>0</v>
      </c>
      <c r="J76" s="32" t="n">
        <f aca="false">I76+H76+G76+E76</f>
        <v>0</v>
      </c>
      <c r="K76" s="21"/>
      <c r="L76" s="33" t="n">
        <f aca="false">J76</f>
        <v>0</v>
      </c>
      <c r="M76" s="30" t="n">
        <v>22810</v>
      </c>
      <c r="N76" s="34" t="n">
        <f aca="false">L76+M76</f>
        <v>22810</v>
      </c>
      <c r="O76" s="30"/>
      <c r="P76" s="30"/>
      <c r="Q76" s="35"/>
    </row>
    <row r="77" s="36" customFormat="true" ht="12" hidden="false" customHeight="false" outlineLevel="0" collapsed="false">
      <c r="A77" s="30" t="n">
        <v>2</v>
      </c>
      <c r="B77" s="31" t="s">
        <v>127</v>
      </c>
      <c r="C77" s="30" t="s">
        <v>128</v>
      </c>
      <c r="D77" s="30"/>
      <c r="E77" s="30" t="n">
        <v>99500</v>
      </c>
      <c r="F77" s="30"/>
      <c r="G77" s="30"/>
      <c r="H77" s="30"/>
      <c r="I77" s="30" t="n">
        <v>0</v>
      </c>
      <c r="J77" s="32" t="n">
        <f aca="false">I77+H77+G77+E77</f>
        <v>99500</v>
      </c>
      <c r="K77" s="21"/>
      <c r="L77" s="33" t="n">
        <f aca="false">J77</f>
        <v>99500</v>
      </c>
      <c r="M77" s="30" t="n">
        <v>0</v>
      </c>
      <c r="N77" s="34" t="n">
        <f aca="false">L77+M77</f>
        <v>99500</v>
      </c>
      <c r="O77" s="30"/>
      <c r="P77" s="30"/>
      <c r="Q77" s="35"/>
    </row>
    <row r="78" s="36" customFormat="true" ht="12" hidden="false" customHeight="false" outlineLevel="0" collapsed="false">
      <c r="A78" s="30" t="n">
        <v>3</v>
      </c>
      <c r="B78" s="31" t="s">
        <v>129</v>
      </c>
      <c r="C78" s="42" t="s">
        <v>130</v>
      </c>
      <c r="D78" s="38"/>
      <c r="E78" s="30"/>
      <c r="F78" s="30"/>
      <c r="G78" s="30" t="n">
        <v>12000</v>
      </c>
      <c r="H78" s="30"/>
      <c r="I78" s="30" t="n">
        <v>0</v>
      </c>
      <c r="J78" s="32" t="n">
        <f aca="false">I78+H78+G78+E78</f>
        <v>12000</v>
      </c>
      <c r="K78" s="21"/>
      <c r="L78" s="33" t="n">
        <f aca="false">J78</f>
        <v>12000</v>
      </c>
      <c r="M78" s="30" t="n">
        <v>0</v>
      </c>
      <c r="N78" s="34" t="n">
        <f aca="false">L78+M78</f>
        <v>12000</v>
      </c>
      <c r="O78" s="30"/>
      <c r="P78" s="30"/>
      <c r="Q78" s="35"/>
    </row>
    <row r="79" s="36" customFormat="true" ht="12" hidden="false" customHeight="false" outlineLevel="0" collapsed="false">
      <c r="A79" s="30" t="n">
        <v>4</v>
      </c>
      <c r="B79" s="31" t="s">
        <v>131</v>
      </c>
      <c r="C79" s="42" t="s">
        <v>32</v>
      </c>
      <c r="D79" s="38"/>
      <c r="E79" s="30" t="n">
        <v>22750</v>
      </c>
      <c r="F79" s="30"/>
      <c r="G79" s="30"/>
      <c r="H79" s="30"/>
      <c r="I79" s="30" t="n">
        <v>0</v>
      </c>
      <c r="J79" s="32" t="n">
        <f aca="false">I79+H79+G79+E79</f>
        <v>22750</v>
      </c>
      <c r="K79" s="21"/>
      <c r="L79" s="33" t="n">
        <f aca="false">J79</f>
        <v>22750</v>
      </c>
      <c r="M79" s="30" t="n">
        <v>0</v>
      </c>
      <c r="N79" s="34" t="n">
        <f aca="false">L79+M79</f>
        <v>22750</v>
      </c>
      <c r="O79" s="30"/>
      <c r="P79" s="30"/>
      <c r="Q79" s="35"/>
    </row>
    <row r="80" s="36" customFormat="true" ht="12" hidden="false" customHeight="false" outlineLevel="0" collapsed="false">
      <c r="A80" s="30" t="n">
        <v>5</v>
      </c>
      <c r="B80" s="31" t="s">
        <v>131</v>
      </c>
      <c r="C80" s="31" t="s">
        <v>132</v>
      </c>
      <c r="D80" s="30"/>
      <c r="E80" s="30"/>
      <c r="F80" s="30"/>
      <c r="G80" s="30" t="n">
        <v>7500</v>
      </c>
      <c r="H80" s="30"/>
      <c r="I80" s="30"/>
      <c r="J80" s="32" t="n">
        <f aca="false">I80+H80+G80+E80</f>
        <v>7500</v>
      </c>
      <c r="K80" s="21"/>
      <c r="L80" s="33" t="n">
        <f aca="false">J80</f>
        <v>7500</v>
      </c>
      <c r="M80" s="30" t="n">
        <v>207000</v>
      </c>
      <c r="N80" s="34" t="n">
        <f aca="false">L80+M80</f>
        <v>214500</v>
      </c>
      <c r="O80" s="30"/>
      <c r="P80" s="30"/>
      <c r="Q80" s="35"/>
    </row>
    <row r="81" s="36" customFormat="true" ht="12" hidden="false" customHeight="false" outlineLevel="0" collapsed="false">
      <c r="A81" s="30" t="n">
        <v>6</v>
      </c>
      <c r="B81" s="31" t="s">
        <v>133</v>
      </c>
      <c r="C81" s="42" t="s">
        <v>130</v>
      </c>
      <c r="D81" s="38"/>
      <c r="E81" s="30" t="n">
        <v>12000</v>
      </c>
      <c r="F81" s="30"/>
      <c r="G81" s="30"/>
      <c r="H81" s="30"/>
      <c r="I81" s="30"/>
      <c r="J81" s="32" t="n">
        <f aca="false">I81+H81+G81+E81</f>
        <v>12000</v>
      </c>
      <c r="K81" s="21"/>
      <c r="L81" s="33" t="n">
        <f aca="false">J81</f>
        <v>12000</v>
      </c>
      <c r="M81" s="30"/>
      <c r="N81" s="34" t="n">
        <f aca="false">L81+M81</f>
        <v>12000</v>
      </c>
      <c r="O81" s="30"/>
      <c r="P81" s="30"/>
      <c r="Q81" s="35"/>
    </row>
    <row r="82" s="36" customFormat="true" ht="12" hidden="false" customHeight="false" outlineLevel="0" collapsed="false">
      <c r="A82" s="30" t="n">
        <v>7</v>
      </c>
      <c r="B82" s="31" t="s">
        <v>134</v>
      </c>
      <c r="C82" s="42" t="s">
        <v>135</v>
      </c>
      <c r="D82" s="38"/>
      <c r="E82" s="30"/>
      <c r="F82" s="30"/>
      <c r="G82" s="30"/>
      <c r="H82" s="30"/>
      <c r="I82" s="30"/>
      <c r="J82" s="32" t="n">
        <f aca="false">I82+H82+G82+E82</f>
        <v>0</v>
      </c>
      <c r="K82" s="21"/>
      <c r="L82" s="33" t="n">
        <f aca="false">J82</f>
        <v>0</v>
      </c>
      <c r="M82" s="30" t="n">
        <v>1300</v>
      </c>
      <c r="N82" s="34" t="n">
        <f aca="false">L82+M82</f>
        <v>1300</v>
      </c>
      <c r="O82" s="30"/>
      <c r="P82" s="30"/>
      <c r="Q82" s="35"/>
    </row>
    <row r="83" s="36" customFormat="true" ht="12" hidden="false" customHeight="false" outlineLevel="0" collapsed="false">
      <c r="A83" s="30" t="n">
        <v>8</v>
      </c>
      <c r="B83" s="31" t="s">
        <v>136</v>
      </c>
      <c r="C83" s="42" t="s">
        <v>137</v>
      </c>
      <c r="D83" s="38"/>
      <c r="E83" s="30"/>
      <c r="F83" s="30"/>
      <c r="G83" s="30" t="n">
        <v>2712</v>
      </c>
      <c r="H83" s="30"/>
      <c r="I83" s="30"/>
      <c r="J83" s="32" t="n">
        <f aca="false">I83+H83+G83+E83</f>
        <v>2712</v>
      </c>
      <c r="K83" s="21"/>
      <c r="L83" s="33" t="n">
        <f aca="false">J83</f>
        <v>2712</v>
      </c>
      <c r="M83" s="30"/>
      <c r="N83" s="34" t="n">
        <f aca="false">L83+M83</f>
        <v>2712</v>
      </c>
      <c r="O83" s="30"/>
      <c r="P83" s="30"/>
      <c r="Q83" s="35"/>
    </row>
    <row r="84" s="36" customFormat="true" ht="12" hidden="false" customHeight="false" outlineLevel="0" collapsed="false">
      <c r="A84" s="30" t="n">
        <v>10</v>
      </c>
      <c r="B84" s="31" t="s">
        <v>138</v>
      </c>
      <c r="C84" s="42" t="s">
        <v>139</v>
      </c>
      <c r="D84" s="38"/>
      <c r="E84" s="30"/>
      <c r="F84" s="30"/>
      <c r="G84" s="30" t="n">
        <v>7000</v>
      </c>
      <c r="H84" s="30"/>
      <c r="I84" s="30"/>
      <c r="J84" s="32" t="n">
        <f aca="false">I84+H84+G84+E84</f>
        <v>7000</v>
      </c>
      <c r="K84" s="21"/>
      <c r="L84" s="33" t="n">
        <f aca="false">J84</f>
        <v>7000</v>
      </c>
      <c r="M84" s="30"/>
      <c r="N84" s="34" t="n">
        <f aca="false">L84+M84</f>
        <v>7000</v>
      </c>
      <c r="O84" s="30"/>
      <c r="P84" s="30"/>
      <c r="Q84" s="35"/>
    </row>
    <row r="85" s="36" customFormat="true" ht="12" hidden="false" customHeight="false" outlineLevel="0" collapsed="false">
      <c r="A85" s="30" t="n">
        <v>11</v>
      </c>
      <c r="B85" s="31" t="s">
        <v>140</v>
      </c>
      <c r="C85" s="42" t="s">
        <v>141</v>
      </c>
      <c r="D85" s="38"/>
      <c r="E85" s="30"/>
      <c r="F85" s="30"/>
      <c r="G85" s="30" t="n">
        <v>77628.35</v>
      </c>
      <c r="H85" s="30"/>
      <c r="I85" s="30"/>
      <c r="J85" s="32" t="n">
        <f aca="false">I85+H85+G85+E85</f>
        <v>77628.35</v>
      </c>
      <c r="K85" s="21"/>
      <c r="L85" s="33" t="n">
        <f aca="false">J85</f>
        <v>77628.35</v>
      </c>
      <c r="M85" s="30"/>
      <c r="N85" s="34" t="n">
        <f aca="false">L85+M85</f>
        <v>77628.35</v>
      </c>
      <c r="O85" s="30"/>
      <c r="P85" s="30"/>
      <c r="Q85" s="35"/>
    </row>
    <row r="86" s="36" customFormat="true" ht="12" hidden="false" customHeight="false" outlineLevel="0" collapsed="false">
      <c r="A86" s="30" t="n">
        <v>12</v>
      </c>
      <c r="B86" s="31" t="s">
        <v>142</v>
      </c>
      <c r="C86" s="38"/>
      <c r="D86" s="38"/>
      <c r="E86" s="30" t="n">
        <v>69600</v>
      </c>
      <c r="F86" s="30"/>
      <c r="G86" s="30"/>
      <c r="H86" s="30"/>
      <c r="I86" s="30"/>
      <c r="J86" s="32" t="n">
        <f aca="false">I86+H86+G86+E86</f>
        <v>69600</v>
      </c>
      <c r="K86" s="21"/>
      <c r="L86" s="33" t="n">
        <f aca="false">J86</f>
        <v>69600</v>
      </c>
      <c r="M86" s="30"/>
      <c r="N86" s="34" t="n">
        <f aca="false">L86+M86</f>
        <v>69600</v>
      </c>
      <c r="O86" s="30"/>
      <c r="P86" s="30"/>
      <c r="Q86" s="35"/>
    </row>
    <row r="87" s="36" customFormat="true" ht="12" hidden="false" customHeight="false" outlineLevel="0" collapsed="false">
      <c r="A87" s="30" t="n">
        <v>13</v>
      </c>
      <c r="B87" s="31" t="s">
        <v>143</v>
      </c>
      <c r="C87" s="42" t="s">
        <v>144</v>
      </c>
      <c r="D87" s="38"/>
      <c r="E87" s="30"/>
      <c r="F87" s="30"/>
      <c r="G87" s="30"/>
      <c r="H87" s="30"/>
      <c r="I87" s="30"/>
      <c r="J87" s="32"/>
      <c r="K87" s="21"/>
      <c r="L87" s="33"/>
      <c r="M87" s="30" t="n">
        <v>54260</v>
      </c>
      <c r="N87" s="34"/>
      <c r="O87" s="30"/>
      <c r="P87" s="30"/>
      <c r="Q87" s="35"/>
    </row>
    <row r="88" s="36" customFormat="true" ht="12" hidden="false" customHeight="false" outlineLevel="0" collapsed="false">
      <c r="A88" s="39" t="s">
        <v>145</v>
      </c>
      <c r="B88" s="39"/>
      <c r="C88" s="39"/>
      <c r="D88" s="39"/>
      <c r="E88" s="39" t="n">
        <f aca="false">SUM(E76:E87)</f>
        <v>203850</v>
      </c>
      <c r="F88" s="39"/>
      <c r="G88" s="39" t="n">
        <f aca="false">SUM(G76:G87)</f>
        <v>106840.35</v>
      </c>
      <c r="H88" s="39" t="n">
        <f aca="false">SUM(H76:H87)</f>
        <v>0</v>
      </c>
      <c r="I88" s="39" t="n">
        <f aca="false">SUM(I76:I87)</f>
        <v>0</v>
      </c>
      <c r="J88" s="40" t="n">
        <f aca="false">SUM(J76:J87)</f>
        <v>310690.35</v>
      </c>
      <c r="K88" s="21"/>
      <c r="L88" s="41" t="n">
        <f aca="false">SUM(L76:L87)</f>
        <v>310690.35</v>
      </c>
      <c r="M88" s="39" t="n">
        <f aca="false">SUM(M76:M87)</f>
        <v>285370</v>
      </c>
      <c r="N88" s="39" t="n">
        <f aca="false">SUM(N76:N87)</f>
        <v>541800.35</v>
      </c>
      <c r="O88" s="39"/>
      <c r="P88" s="39"/>
      <c r="Q88" s="35"/>
    </row>
    <row r="89" s="36" customFormat="true" ht="12" hidden="false" customHeight="false" outlineLevel="0" collapsed="false">
      <c r="A89" s="39" t="s">
        <v>146</v>
      </c>
      <c r="B89" s="39"/>
      <c r="C89" s="39"/>
      <c r="D89" s="39"/>
      <c r="E89" s="39" t="n">
        <f aca="false">E88+E75</f>
        <v>8366104.32</v>
      </c>
      <c r="F89" s="39"/>
      <c r="G89" s="39" t="n">
        <f aca="false">G88+G75</f>
        <v>4131435.49</v>
      </c>
      <c r="H89" s="39" t="n">
        <f aca="false">H88+H75</f>
        <v>0</v>
      </c>
      <c r="I89" s="39" t="n">
        <f aca="false">I88+I75</f>
        <v>0</v>
      </c>
      <c r="J89" s="40" t="n">
        <f aca="false">J88+J75</f>
        <v>12497539.81</v>
      </c>
      <c r="K89" s="21"/>
      <c r="L89" s="41" t="n">
        <f aca="false">L88+L75</f>
        <v>12497539.81</v>
      </c>
      <c r="M89" s="39" t="n">
        <f aca="false">M88+M75</f>
        <v>935893</v>
      </c>
      <c r="N89" s="39" t="n">
        <f aca="false">N88+N75</f>
        <v>13379172.81</v>
      </c>
      <c r="O89" s="39"/>
      <c r="P89" s="39"/>
      <c r="Q89" s="35"/>
    </row>
    <row r="90" s="36" customFormat="true" ht="12" hidden="false" customHeight="false" outlineLevel="0" collapsed="false">
      <c r="A90" s="30" t="n">
        <v>1</v>
      </c>
      <c r="B90" s="31" t="s">
        <v>136</v>
      </c>
      <c r="C90" s="31" t="s">
        <v>147</v>
      </c>
      <c r="D90" s="30"/>
      <c r="E90" s="30" t="n">
        <v>22300</v>
      </c>
      <c r="F90" s="30"/>
      <c r="G90" s="30" t="n">
        <v>0</v>
      </c>
      <c r="H90" s="30"/>
      <c r="I90" s="30" t="n">
        <v>0</v>
      </c>
      <c r="J90" s="32" t="n">
        <f aca="false">I90+H90+G90+E90</f>
        <v>22300</v>
      </c>
      <c r="K90" s="21"/>
      <c r="L90" s="33" t="n">
        <f aca="false">J90</f>
        <v>22300</v>
      </c>
      <c r="M90" s="30"/>
      <c r="N90" s="34" t="n">
        <f aca="false">L90+M90</f>
        <v>22300</v>
      </c>
      <c r="O90" s="30"/>
      <c r="P90" s="30"/>
      <c r="Q90" s="35"/>
    </row>
    <row r="91" s="36" customFormat="true" ht="12" hidden="false" customHeight="false" outlineLevel="0" collapsed="false">
      <c r="A91" s="30" t="n">
        <v>2</v>
      </c>
      <c r="B91" s="31" t="s">
        <v>58</v>
      </c>
      <c r="C91" s="31" t="s">
        <v>148</v>
      </c>
      <c r="D91" s="30"/>
      <c r="E91" s="30" t="n">
        <v>26000</v>
      </c>
      <c r="F91" s="30"/>
      <c r="G91" s="30"/>
      <c r="H91" s="30"/>
      <c r="I91" s="30" t="n">
        <v>0</v>
      </c>
      <c r="J91" s="32" t="n">
        <f aca="false">I91+H91+G91+E91</f>
        <v>26000</v>
      </c>
      <c r="K91" s="21"/>
      <c r="L91" s="33" t="n">
        <f aca="false">J91</f>
        <v>26000</v>
      </c>
      <c r="M91" s="30"/>
      <c r="N91" s="34" t="n">
        <f aca="false">L91+M91</f>
        <v>26000</v>
      </c>
      <c r="O91" s="30"/>
      <c r="P91" s="30"/>
      <c r="Q91" s="35"/>
    </row>
    <row r="92" s="36" customFormat="true" ht="12" hidden="false" customHeight="false" outlineLevel="0" collapsed="false">
      <c r="A92" s="30" t="n">
        <v>3</v>
      </c>
      <c r="B92" s="31" t="s">
        <v>149</v>
      </c>
      <c r="C92" s="31" t="s">
        <v>32</v>
      </c>
      <c r="D92" s="30"/>
      <c r="E92" s="30" t="n">
        <v>13000</v>
      </c>
      <c r="F92" s="30"/>
      <c r="G92" s="30"/>
      <c r="H92" s="30"/>
      <c r="I92" s="30" t="n">
        <v>0</v>
      </c>
      <c r="J92" s="32" t="n">
        <f aca="false">I92+H92+G92+E92</f>
        <v>13000</v>
      </c>
      <c r="K92" s="21"/>
      <c r="L92" s="33" t="n">
        <f aca="false">J92</f>
        <v>13000</v>
      </c>
      <c r="M92" s="30"/>
      <c r="N92" s="34" t="n">
        <f aca="false">L92+M92</f>
        <v>13000</v>
      </c>
      <c r="O92" s="30"/>
      <c r="P92" s="30"/>
      <c r="Q92" s="35"/>
    </row>
    <row r="93" s="36" customFormat="true" ht="12" hidden="false" customHeight="false" outlineLevel="0" collapsed="false">
      <c r="A93" s="30"/>
      <c r="B93" s="31" t="s">
        <v>150</v>
      </c>
      <c r="C93" s="31" t="s">
        <v>151</v>
      </c>
      <c r="D93" s="30"/>
      <c r="E93" s="30" t="n">
        <v>179000</v>
      </c>
      <c r="F93" s="30"/>
      <c r="G93" s="30"/>
      <c r="H93" s="30"/>
      <c r="I93" s="30"/>
      <c r="J93" s="32"/>
      <c r="K93" s="21"/>
      <c r="L93" s="33"/>
      <c r="M93" s="30"/>
      <c r="N93" s="34"/>
      <c r="O93" s="30"/>
      <c r="P93" s="30"/>
      <c r="Q93" s="35"/>
    </row>
    <row r="94" s="36" customFormat="true" ht="12" hidden="false" customHeight="false" outlineLevel="0" collapsed="false">
      <c r="A94" s="30" t="n">
        <v>5</v>
      </c>
      <c r="B94" s="31" t="s">
        <v>152</v>
      </c>
      <c r="C94" s="31" t="s">
        <v>153</v>
      </c>
      <c r="D94" s="30"/>
      <c r="E94" s="30"/>
      <c r="F94" s="30"/>
      <c r="G94" s="30"/>
      <c r="H94" s="30"/>
      <c r="I94" s="30"/>
      <c r="J94" s="32" t="n">
        <f aca="false">I94+H94+G94+E94</f>
        <v>0</v>
      </c>
      <c r="K94" s="21"/>
      <c r="L94" s="33" t="n">
        <f aca="false">J94</f>
        <v>0</v>
      </c>
      <c r="M94" s="30"/>
      <c r="N94" s="34" t="n">
        <f aca="false">L94+M94</f>
        <v>0</v>
      </c>
      <c r="O94" s="30"/>
      <c r="P94" s="30"/>
      <c r="Q94" s="35"/>
    </row>
    <row r="95" s="36" customFormat="true" ht="12" hidden="false" customHeight="false" outlineLevel="0" collapsed="false">
      <c r="A95" s="30" t="n">
        <v>6</v>
      </c>
      <c r="B95" s="31" t="s">
        <v>33</v>
      </c>
      <c r="C95" s="31" t="s">
        <v>154</v>
      </c>
      <c r="D95" s="30"/>
      <c r="E95" s="30"/>
      <c r="F95" s="30"/>
      <c r="G95" s="30" t="n">
        <v>4929</v>
      </c>
      <c r="H95" s="30"/>
      <c r="I95" s="30"/>
      <c r="J95" s="32" t="n">
        <f aca="false">I95+H95+G95+E95</f>
        <v>4929</v>
      </c>
      <c r="K95" s="21"/>
      <c r="L95" s="33" t="n">
        <f aca="false">J95</f>
        <v>4929</v>
      </c>
      <c r="M95" s="30"/>
      <c r="N95" s="34" t="n">
        <f aca="false">L95+M95</f>
        <v>4929</v>
      </c>
      <c r="O95" s="30"/>
      <c r="P95" s="30"/>
      <c r="Q95" s="35"/>
    </row>
    <row r="96" s="36" customFormat="true" ht="12" hidden="false" customHeight="false" outlineLevel="0" collapsed="false">
      <c r="A96" s="30" t="n">
        <v>7</v>
      </c>
      <c r="B96" s="31" t="s">
        <v>155</v>
      </c>
      <c r="C96" s="31" t="s">
        <v>108</v>
      </c>
      <c r="D96" s="30"/>
      <c r="E96" s="30"/>
      <c r="F96" s="30"/>
      <c r="G96" s="30" t="n">
        <v>6000</v>
      </c>
      <c r="H96" s="30"/>
      <c r="I96" s="30"/>
      <c r="J96" s="32" t="n">
        <f aca="false">I96+H96+G96+E96</f>
        <v>6000</v>
      </c>
      <c r="K96" s="21"/>
      <c r="L96" s="33" t="n">
        <f aca="false">J96</f>
        <v>6000</v>
      </c>
      <c r="M96" s="30"/>
      <c r="N96" s="34" t="n">
        <f aca="false">L96+M96</f>
        <v>6000</v>
      </c>
      <c r="O96" s="30"/>
      <c r="P96" s="30"/>
      <c r="Q96" s="35"/>
    </row>
    <row r="97" s="36" customFormat="true" ht="12" hidden="false" customHeight="false" outlineLevel="0" collapsed="false">
      <c r="A97" s="43" t="n">
        <v>8</v>
      </c>
      <c r="B97" s="44" t="s">
        <v>156</v>
      </c>
      <c r="C97" s="44" t="s">
        <v>157</v>
      </c>
      <c r="D97" s="43" t="n">
        <v>9800</v>
      </c>
      <c r="E97" s="30"/>
      <c r="F97" s="30"/>
      <c r="G97" s="30"/>
      <c r="H97" s="30"/>
      <c r="I97" s="30"/>
      <c r="J97" s="32" t="n">
        <f aca="false">I97+H97+G97+E97</f>
        <v>0</v>
      </c>
      <c r="K97" s="21"/>
      <c r="L97" s="33" t="n">
        <f aca="false">J97</f>
        <v>0</v>
      </c>
      <c r="M97" s="30"/>
      <c r="N97" s="34" t="n">
        <f aca="false">L97+M97</f>
        <v>0</v>
      </c>
      <c r="O97" s="30"/>
      <c r="P97" s="30"/>
      <c r="Q97" s="35"/>
    </row>
    <row r="98" s="36" customFormat="true" ht="12" hidden="false" customHeight="false" outlineLevel="0" collapsed="false">
      <c r="A98" s="43" t="n">
        <v>11</v>
      </c>
      <c r="B98" s="44" t="s">
        <v>158</v>
      </c>
      <c r="C98" s="44" t="s">
        <v>159</v>
      </c>
      <c r="D98" s="43" t="n">
        <v>34920</v>
      </c>
      <c r="E98" s="30"/>
      <c r="F98" s="30"/>
      <c r="G98" s="30"/>
      <c r="H98" s="30"/>
      <c r="I98" s="30"/>
      <c r="J98" s="32" t="n">
        <f aca="false">I98+H98+G98+E98</f>
        <v>0</v>
      </c>
      <c r="K98" s="21"/>
      <c r="L98" s="33" t="n">
        <f aca="false">J98</f>
        <v>0</v>
      </c>
      <c r="M98" s="30"/>
      <c r="N98" s="34" t="n">
        <f aca="false">L98+M98</f>
        <v>0</v>
      </c>
      <c r="O98" s="30"/>
      <c r="P98" s="30"/>
      <c r="Q98" s="35"/>
    </row>
    <row r="99" s="36" customFormat="true" ht="12" hidden="false" customHeight="false" outlineLevel="0" collapsed="false">
      <c r="A99" s="30" t="n">
        <v>12</v>
      </c>
      <c r="B99" s="31" t="s">
        <v>74</v>
      </c>
      <c r="C99" s="31" t="s">
        <v>160</v>
      </c>
      <c r="D99" s="30"/>
      <c r="E99" s="30"/>
      <c r="F99" s="30"/>
      <c r="G99" s="30" t="n">
        <v>3802.45</v>
      </c>
      <c r="H99" s="30"/>
      <c r="I99" s="30"/>
      <c r="J99" s="32" t="n">
        <f aca="false">I99+H99+G99+E99</f>
        <v>3802.45</v>
      </c>
      <c r="K99" s="21"/>
      <c r="L99" s="33" t="n">
        <f aca="false">J99</f>
        <v>3802.45</v>
      </c>
      <c r="M99" s="30"/>
      <c r="N99" s="34" t="n">
        <f aca="false">L99+M99</f>
        <v>3802.45</v>
      </c>
      <c r="O99" s="30"/>
      <c r="P99" s="30"/>
      <c r="Q99" s="35"/>
    </row>
    <row r="100" s="36" customFormat="true" ht="12" hidden="false" customHeight="false" outlineLevel="0" collapsed="false">
      <c r="A100" s="30" t="n">
        <v>13</v>
      </c>
      <c r="B100" s="31" t="s">
        <v>74</v>
      </c>
      <c r="C100" s="31" t="s">
        <v>161</v>
      </c>
      <c r="D100" s="30"/>
      <c r="E100" s="30"/>
      <c r="F100" s="30"/>
      <c r="G100" s="30" t="n">
        <v>7300</v>
      </c>
      <c r="H100" s="30"/>
      <c r="I100" s="30"/>
      <c r="J100" s="32" t="n">
        <f aca="false">I100+H100+G100+E100</f>
        <v>7300</v>
      </c>
      <c r="K100" s="21"/>
      <c r="L100" s="33" t="n">
        <f aca="false">J100</f>
        <v>7300</v>
      </c>
      <c r="M100" s="30"/>
      <c r="N100" s="34" t="n">
        <f aca="false">L100+M100</f>
        <v>7300</v>
      </c>
      <c r="O100" s="30"/>
      <c r="P100" s="30"/>
      <c r="Q100" s="35"/>
    </row>
    <row r="101" s="36" customFormat="true" ht="12" hidden="false" customHeight="false" outlineLevel="0" collapsed="false">
      <c r="A101" s="43" t="n">
        <v>15</v>
      </c>
      <c r="B101" s="44" t="s">
        <v>43</v>
      </c>
      <c r="C101" s="44" t="s">
        <v>162</v>
      </c>
      <c r="D101" s="43" t="n">
        <v>29924</v>
      </c>
      <c r="E101" s="30"/>
      <c r="F101" s="30"/>
      <c r="G101" s="30"/>
      <c r="H101" s="30"/>
      <c r="I101" s="30"/>
      <c r="J101" s="32" t="n">
        <f aca="false">I101+H101+G101+E101</f>
        <v>0</v>
      </c>
      <c r="K101" s="21"/>
      <c r="L101" s="33" t="n">
        <f aca="false">J101</f>
        <v>0</v>
      </c>
      <c r="M101" s="30"/>
      <c r="N101" s="34" t="n">
        <f aca="false">L101+M101</f>
        <v>0</v>
      </c>
      <c r="O101" s="30"/>
      <c r="P101" s="30"/>
      <c r="Q101" s="35"/>
    </row>
    <row r="102" s="36" customFormat="true" ht="12" hidden="false" customHeight="false" outlineLevel="0" collapsed="false">
      <c r="A102" s="30" t="n">
        <v>16</v>
      </c>
      <c r="B102" s="31" t="s">
        <v>43</v>
      </c>
      <c r="C102" s="30" t="s">
        <v>163</v>
      </c>
      <c r="D102" s="30"/>
      <c r="E102" s="30"/>
      <c r="F102" s="30"/>
      <c r="G102" s="30" t="n">
        <v>27260</v>
      </c>
      <c r="H102" s="30"/>
      <c r="I102" s="30"/>
      <c r="J102" s="32" t="n">
        <f aca="false">I102+H102+G102+E102</f>
        <v>27260</v>
      </c>
      <c r="K102" s="21"/>
      <c r="L102" s="33" t="n">
        <f aca="false">J102</f>
        <v>27260</v>
      </c>
      <c r="M102" s="30"/>
      <c r="N102" s="34" t="n">
        <f aca="false">L102+M102</f>
        <v>27260</v>
      </c>
      <c r="O102" s="30"/>
      <c r="P102" s="30"/>
      <c r="Q102" s="35"/>
    </row>
    <row r="103" s="36" customFormat="true" ht="12" hidden="false" customHeight="false" outlineLevel="0" collapsed="false">
      <c r="A103" s="43" t="n">
        <v>17</v>
      </c>
      <c r="B103" s="44" t="s">
        <v>40</v>
      </c>
      <c r="C103" s="44" t="s">
        <v>164</v>
      </c>
      <c r="D103" s="43" t="n">
        <v>28000</v>
      </c>
      <c r="E103" s="30"/>
      <c r="F103" s="30"/>
      <c r="G103" s="30"/>
      <c r="H103" s="30"/>
      <c r="I103" s="30"/>
      <c r="J103" s="32" t="n">
        <f aca="false">I103+H103+G103+E103</f>
        <v>0</v>
      </c>
      <c r="K103" s="21"/>
      <c r="L103" s="33" t="n">
        <f aca="false">J103</f>
        <v>0</v>
      </c>
      <c r="M103" s="30"/>
      <c r="N103" s="34" t="n">
        <f aca="false">L103+M103</f>
        <v>0</v>
      </c>
      <c r="O103" s="30"/>
      <c r="P103" s="30"/>
      <c r="Q103" s="35"/>
    </row>
    <row r="104" s="36" customFormat="true" ht="12" hidden="false" customHeight="false" outlineLevel="0" collapsed="false">
      <c r="A104" s="43" t="n">
        <v>18</v>
      </c>
      <c r="B104" s="44" t="s">
        <v>165</v>
      </c>
      <c r="C104" s="44" t="s">
        <v>166</v>
      </c>
      <c r="D104" s="43" t="n">
        <v>703950</v>
      </c>
      <c r="E104" s="30"/>
      <c r="F104" s="30"/>
      <c r="G104" s="30"/>
      <c r="H104" s="30"/>
      <c r="I104" s="30"/>
      <c r="J104" s="32" t="n">
        <f aca="false">I104+H104+G104+E104</f>
        <v>0</v>
      </c>
      <c r="K104" s="21"/>
      <c r="L104" s="33" t="n">
        <f aca="false">J104</f>
        <v>0</v>
      </c>
      <c r="M104" s="30"/>
      <c r="N104" s="34" t="n">
        <f aca="false">L104+M104</f>
        <v>0</v>
      </c>
      <c r="O104" s="30"/>
      <c r="P104" s="30"/>
      <c r="Q104" s="35"/>
    </row>
    <row r="105" s="36" customFormat="true" ht="12" hidden="false" customHeight="false" outlineLevel="0" collapsed="false">
      <c r="A105" s="43" t="n">
        <v>19</v>
      </c>
      <c r="B105" s="44" t="s">
        <v>167</v>
      </c>
      <c r="C105" s="44" t="s">
        <v>66</v>
      </c>
      <c r="D105" s="43"/>
      <c r="E105" s="30"/>
      <c r="F105" s="30"/>
      <c r="G105" s="30"/>
      <c r="H105" s="30"/>
      <c r="I105" s="30"/>
      <c r="J105" s="32" t="n">
        <f aca="false">I105+H105+G105+E105</f>
        <v>0</v>
      </c>
      <c r="K105" s="21"/>
      <c r="L105" s="33" t="n">
        <f aca="false">J105</f>
        <v>0</v>
      </c>
      <c r="M105" s="30"/>
      <c r="N105" s="34" t="n">
        <f aca="false">L105+M105</f>
        <v>0</v>
      </c>
      <c r="O105" s="30"/>
      <c r="P105" s="30"/>
      <c r="Q105" s="35"/>
    </row>
    <row r="106" s="36" customFormat="true" ht="12" hidden="false" customHeight="false" outlineLevel="0" collapsed="false">
      <c r="A106" s="30" t="n">
        <v>20</v>
      </c>
      <c r="B106" s="31" t="s">
        <v>91</v>
      </c>
      <c r="C106" s="31" t="s">
        <v>168</v>
      </c>
      <c r="D106" s="30"/>
      <c r="E106" s="30"/>
      <c r="F106" s="30"/>
      <c r="G106" s="30" t="n">
        <v>32595</v>
      </c>
      <c r="H106" s="30"/>
      <c r="I106" s="30"/>
      <c r="J106" s="32" t="n">
        <f aca="false">I106+H106+G106+E106</f>
        <v>32595</v>
      </c>
      <c r="K106" s="21"/>
      <c r="L106" s="33" t="n">
        <f aca="false">J106</f>
        <v>32595</v>
      </c>
      <c r="M106" s="30"/>
      <c r="N106" s="34" t="n">
        <f aca="false">L106+M106</f>
        <v>32595</v>
      </c>
      <c r="O106" s="30"/>
      <c r="P106" s="30"/>
      <c r="Q106" s="35"/>
    </row>
    <row r="107" s="36" customFormat="true" ht="12" hidden="false" customHeight="false" outlineLevel="0" collapsed="false">
      <c r="A107" s="30" t="n">
        <v>21</v>
      </c>
      <c r="B107" s="44" t="s">
        <v>169</v>
      </c>
      <c r="C107" s="44" t="s">
        <v>170</v>
      </c>
      <c r="D107" s="43" t="n">
        <v>350000</v>
      </c>
      <c r="E107" s="30"/>
      <c r="F107" s="30"/>
      <c r="G107" s="30"/>
      <c r="H107" s="30"/>
      <c r="I107" s="30"/>
      <c r="J107" s="32" t="n">
        <f aca="false">I107+H107+G107+E107</f>
        <v>0</v>
      </c>
      <c r="K107" s="21"/>
      <c r="L107" s="33" t="n">
        <f aca="false">J107</f>
        <v>0</v>
      </c>
      <c r="M107" s="30"/>
      <c r="N107" s="34" t="n">
        <f aca="false">L107+M107</f>
        <v>0</v>
      </c>
      <c r="O107" s="30"/>
      <c r="P107" s="30"/>
      <c r="Q107" s="35"/>
    </row>
    <row r="108" s="36" customFormat="true" ht="12" hidden="false" customHeight="false" outlineLevel="0" collapsed="false">
      <c r="A108" s="30" t="n">
        <v>22</v>
      </c>
      <c r="B108" s="44" t="s">
        <v>171</v>
      </c>
      <c r="C108" s="45" t="s">
        <v>172</v>
      </c>
      <c r="D108" s="43" t="n">
        <v>9200</v>
      </c>
      <c r="E108" s="30"/>
      <c r="F108" s="30"/>
      <c r="G108" s="30"/>
      <c r="H108" s="30"/>
      <c r="I108" s="30"/>
      <c r="J108" s="32" t="n">
        <f aca="false">I108+H108+G108+E108</f>
        <v>0</v>
      </c>
      <c r="K108" s="21"/>
      <c r="L108" s="33" t="n">
        <f aca="false">J108</f>
        <v>0</v>
      </c>
      <c r="M108" s="30"/>
      <c r="N108" s="34" t="n">
        <f aca="false">L108+M108</f>
        <v>0</v>
      </c>
      <c r="O108" s="30"/>
      <c r="P108" s="30"/>
      <c r="Q108" s="35"/>
    </row>
    <row r="109" s="36" customFormat="true" ht="12" hidden="false" customHeight="false" outlineLevel="0" collapsed="false">
      <c r="A109" s="43" t="n">
        <v>23</v>
      </c>
      <c r="B109" s="44" t="s">
        <v>42</v>
      </c>
      <c r="C109" s="44" t="s">
        <v>173</v>
      </c>
      <c r="D109" s="43" t="n">
        <v>98263.4</v>
      </c>
      <c r="E109" s="30"/>
      <c r="F109" s="30"/>
      <c r="G109" s="30"/>
      <c r="H109" s="30"/>
      <c r="I109" s="30"/>
      <c r="J109" s="32" t="n">
        <f aca="false">I109+H109+G109+E109</f>
        <v>0</v>
      </c>
      <c r="K109" s="21"/>
      <c r="L109" s="33" t="n">
        <f aca="false">J109</f>
        <v>0</v>
      </c>
      <c r="M109" s="30"/>
      <c r="N109" s="34" t="n">
        <f aca="false">L109+M109</f>
        <v>0</v>
      </c>
      <c r="O109" s="30"/>
      <c r="P109" s="30"/>
      <c r="Q109" s="35"/>
    </row>
    <row r="110" s="36" customFormat="true" ht="12" hidden="false" customHeight="false" outlineLevel="0" collapsed="false">
      <c r="A110" s="30" t="n">
        <v>24</v>
      </c>
      <c r="B110" s="31" t="s">
        <v>88</v>
      </c>
      <c r="C110" s="31" t="s">
        <v>174</v>
      </c>
      <c r="D110" s="30"/>
      <c r="E110" s="30"/>
      <c r="F110" s="30"/>
      <c r="G110" s="30" t="n">
        <v>8251.7</v>
      </c>
      <c r="H110" s="30"/>
      <c r="I110" s="30"/>
      <c r="J110" s="32" t="n">
        <f aca="false">I110+H110+G110+E110</f>
        <v>8251.7</v>
      </c>
      <c r="K110" s="21"/>
      <c r="L110" s="33" t="n">
        <f aca="false">J110</f>
        <v>8251.7</v>
      </c>
      <c r="M110" s="30"/>
      <c r="N110" s="34" t="n">
        <f aca="false">L110+M110</f>
        <v>8251.7</v>
      </c>
      <c r="O110" s="30"/>
      <c r="P110" s="30"/>
      <c r="Q110" s="35"/>
    </row>
    <row r="111" s="36" customFormat="true" ht="12" hidden="false" customHeight="false" outlineLevel="0" collapsed="false">
      <c r="A111" s="30" t="n">
        <v>25</v>
      </c>
      <c r="B111" s="31" t="s">
        <v>116</v>
      </c>
      <c r="C111" s="30" t="s">
        <v>175</v>
      </c>
      <c r="D111" s="30"/>
      <c r="E111" s="30"/>
      <c r="F111" s="30"/>
      <c r="G111" s="30" t="n">
        <v>8350</v>
      </c>
      <c r="H111" s="30"/>
      <c r="I111" s="30"/>
      <c r="J111" s="32" t="n">
        <f aca="false">I111+H111+G111+E111</f>
        <v>8350</v>
      </c>
      <c r="K111" s="21"/>
      <c r="L111" s="33" t="n">
        <f aca="false">J111</f>
        <v>8350</v>
      </c>
      <c r="M111" s="30"/>
      <c r="N111" s="34" t="n">
        <f aca="false">L111+M111</f>
        <v>8350</v>
      </c>
      <c r="O111" s="30"/>
      <c r="P111" s="30"/>
      <c r="Q111" s="35"/>
    </row>
    <row r="112" s="36" customFormat="true" ht="12" hidden="false" customHeight="false" outlineLevel="0" collapsed="false">
      <c r="A112" s="30" t="n">
        <v>26</v>
      </c>
      <c r="B112" s="44" t="s">
        <v>93</v>
      </c>
      <c r="C112" s="44" t="s">
        <v>53</v>
      </c>
      <c r="D112" s="43" t="n">
        <v>10560</v>
      </c>
      <c r="E112" s="30"/>
      <c r="F112" s="30"/>
      <c r="G112" s="30"/>
      <c r="H112" s="30"/>
      <c r="I112" s="30"/>
      <c r="J112" s="32" t="n">
        <f aca="false">I112+H112+G112+E112</f>
        <v>0</v>
      </c>
      <c r="K112" s="21"/>
      <c r="L112" s="33" t="n">
        <f aca="false">J112</f>
        <v>0</v>
      </c>
      <c r="M112" s="30"/>
      <c r="N112" s="34" t="n">
        <f aca="false">L112+M112</f>
        <v>0</v>
      </c>
      <c r="O112" s="30"/>
      <c r="P112" s="30"/>
      <c r="Q112" s="35"/>
    </row>
    <row r="113" s="36" customFormat="true" ht="12" hidden="false" customHeight="false" outlineLevel="0" collapsed="false">
      <c r="A113" s="30" t="n">
        <v>27</v>
      </c>
      <c r="B113" s="31" t="s">
        <v>142</v>
      </c>
      <c r="C113" s="31" t="s">
        <v>176</v>
      </c>
      <c r="D113" s="30"/>
      <c r="E113" s="30"/>
      <c r="F113" s="30"/>
      <c r="G113" s="30" t="n">
        <v>3597</v>
      </c>
      <c r="H113" s="30"/>
      <c r="I113" s="30"/>
      <c r="J113" s="32" t="n">
        <f aca="false">I113+H113+G113+E113</f>
        <v>3597</v>
      </c>
      <c r="K113" s="21"/>
      <c r="L113" s="33" t="n">
        <f aca="false">J113</f>
        <v>3597</v>
      </c>
      <c r="M113" s="30"/>
      <c r="N113" s="34" t="n">
        <f aca="false">L113+M113</f>
        <v>3597</v>
      </c>
      <c r="O113" s="30"/>
      <c r="P113" s="30"/>
      <c r="Q113" s="35"/>
    </row>
    <row r="114" s="36" customFormat="true" ht="12" hidden="false" customHeight="false" outlineLevel="0" collapsed="false">
      <c r="A114" s="30" t="n">
        <v>29</v>
      </c>
      <c r="B114" s="44" t="s">
        <v>149</v>
      </c>
      <c r="C114" s="44" t="s">
        <v>177</v>
      </c>
      <c r="D114" s="43" t="n">
        <v>24704.55</v>
      </c>
      <c r="E114" s="30"/>
      <c r="F114" s="30"/>
      <c r="G114" s="30"/>
      <c r="H114" s="30"/>
      <c r="I114" s="30"/>
      <c r="J114" s="32" t="n">
        <f aca="false">I114+H114+G114+E114</f>
        <v>0</v>
      </c>
      <c r="K114" s="21"/>
      <c r="L114" s="33" t="n">
        <f aca="false">J114</f>
        <v>0</v>
      </c>
      <c r="M114" s="30"/>
      <c r="N114" s="34" t="n">
        <f aca="false">L114+M114</f>
        <v>0</v>
      </c>
      <c r="O114" s="30"/>
      <c r="P114" s="30"/>
      <c r="Q114" s="35"/>
    </row>
    <row r="115" s="36" customFormat="true" ht="12" hidden="false" customHeight="false" outlineLevel="0" collapsed="false">
      <c r="A115" s="30" t="n">
        <v>30</v>
      </c>
      <c r="B115" s="44" t="s">
        <v>178</v>
      </c>
      <c r="C115" s="43" t="s">
        <v>179</v>
      </c>
      <c r="D115" s="43" t="n">
        <v>339000</v>
      </c>
      <c r="E115" s="30"/>
      <c r="F115" s="30"/>
      <c r="G115" s="30"/>
      <c r="H115" s="30"/>
      <c r="I115" s="30"/>
      <c r="J115" s="32"/>
      <c r="K115" s="21"/>
      <c r="L115" s="33"/>
      <c r="M115" s="30"/>
      <c r="N115" s="34"/>
      <c r="O115" s="30"/>
      <c r="P115" s="30"/>
      <c r="Q115" s="35"/>
    </row>
    <row r="116" s="36" customFormat="true" ht="12" hidden="false" customHeight="false" outlineLevel="0" collapsed="false">
      <c r="A116" s="30" t="n">
        <v>31</v>
      </c>
      <c r="B116" s="31" t="s">
        <v>127</v>
      </c>
      <c r="C116" s="31" t="s">
        <v>180</v>
      </c>
      <c r="D116" s="30"/>
      <c r="E116" s="30"/>
      <c r="F116" s="30"/>
      <c r="G116" s="30" t="n">
        <v>28000</v>
      </c>
      <c r="H116" s="30"/>
      <c r="I116" s="30"/>
      <c r="J116" s="32" t="n">
        <f aca="false">I116+H116+G116+E116</f>
        <v>28000</v>
      </c>
      <c r="K116" s="21"/>
      <c r="L116" s="33" t="n">
        <f aca="false">J116</f>
        <v>28000</v>
      </c>
      <c r="M116" s="30"/>
      <c r="N116" s="34" t="n">
        <f aca="false">L116+M116</f>
        <v>28000</v>
      </c>
      <c r="O116" s="30"/>
      <c r="P116" s="30"/>
      <c r="Q116" s="35"/>
    </row>
    <row r="117" s="36" customFormat="true" ht="12" hidden="false" customHeight="false" outlineLevel="0" collapsed="false">
      <c r="A117" s="30" t="n">
        <v>32</v>
      </c>
      <c r="B117" s="31" t="s">
        <v>181</v>
      </c>
      <c r="C117" s="31" t="s">
        <v>182</v>
      </c>
      <c r="D117" s="30"/>
      <c r="E117" s="30"/>
      <c r="F117" s="30"/>
      <c r="G117" s="30"/>
      <c r="H117" s="30"/>
      <c r="I117" s="30"/>
      <c r="J117" s="32"/>
      <c r="K117" s="21"/>
      <c r="L117" s="33" t="n">
        <f aca="false">J117</f>
        <v>0</v>
      </c>
      <c r="M117" s="30" t="n">
        <v>61500</v>
      </c>
      <c r="N117" s="34" t="n">
        <f aca="false">L117+M117</f>
        <v>61500</v>
      </c>
      <c r="O117" s="30"/>
      <c r="P117" s="30"/>
      <c r="Q117" s="35"/>
    </row>
    <row r="118" s="36" customFormat="true" ht="12" hidden="false" customHeight="false" outlineLevel="0" collapsed="false">
      <c r="A118" s="30" t="n">
        <v>33</v>
      </c>
      <c r="B118" s="31" t="s">
        <v>183</v>
      </c>
      <c r="C118" s="31" t="s">
        <v>184</v>
      </c>
      <c r="D118" s="30"/>
      <c r="E118" s="30"/>
      <c r="F118" s="30"/>
      <c r="G118" s="30"/>
      <c r="H118" s="30"/>
      <c r="I118" s="30"/>
      <c r="J118" s="32"/>
      <c r="K118" s="21"/>
      <c r="L118" s="33" t="n">
        <f aca="false">J118</f>
        <v>0</v>
      </c>
      <c r="M118" s="30" t="n">
        <v>9634.39</v>
      </c>
      <c r="N118" s="34" t="n">
        <f aca="false">L118+M118</f>
        <v>9634.39</v>
      </c>
      <c r="O118" s="30"/>
      <c r="P118" s="30"/>
      <c r="Q118" s="35"/>
    </row>
    <row r="119" s="36" customFormat="true" ht="12" hidden="false" customHeight="false" outlineLevel="0" collapsed="false">
      <c r="A119" s="30" t="n">
        <v>34</v>
      </c>
      <c r="B119" s="31" t="s">
        <v>185</v>
      </c>
      <c r="C119" s="31" t="s">
        <v>186</v>
      </c>
      <c r="D119" s="30"/>
      <c r="E119" s="30"/>
      <c r="F119" s="30"/>
      <c r="G119" s="30"/>
      <c r="H119" s="30"/>
      <c r="I119" s="30"/>
      <c r="J119" s="32"/>
      <c r="K119" s="21"/>
      <c r="L119" s="33" t="n">
        <f aca="false">J119</f>
        <v>0</v>
      </c>
      <c r="M119" s="30" t="n">
        <v>37000</v>
      </c>
      <c r="N119" s="34" t="n">
        <f aca="false">L119+M119</f>
        <v>37000</v>
      </c>
      <c r="O119" s="30"/>
      <c r="P119" s="30"/>
      <c r="Q119" s="35"/>
    </row>
    <row r="120" s="36" customFormat="true" ht="12" hidden="false" customHeight="false" outlineLevel="0" collapsed="false">
      <c r="A120" s="30" t="n">
        <v>35</v>
      </c>
      <c r="B120" s="37" t="s">
        <v>36</v>
      </c>
      <c r="C120" s="37" t="s">
        <v>187</v>
      </c>
      <c r="D120" s="37"/>
      <c r="E120" s="30"/>
      <c r="F120" s="30"/>
      <c r="G120" s="30" t="n">
        <v>20000</v>
      </c>
      <c r="H120" s="30"/>
      <c r="I120" s="30"/>
      <c r="J120" s="32" t="n">
        <f aca="false">I120+H120+G120+E120</f>
        <v>20000</v>
      </c>
      <c r="K120" s="21"/>
      <c r="L120" s="33" t="n">
        <f aca="false">J120</f>
        <v>20000</v>
      </c>
      <c r="M120" s="30"/>
      <c r="N120" s="34" t="n">
        <f aca="false">L120+M120</f>
        <v>20000</v>
      </c>
      <c r="O120" s="30"/>
      <c r="P120" s="30"/>
      <c r="Q120" s="35"/>
    </row>
    <row r="121" s="36" customFormat="true" ht="12" hidden="false" customHeight="false" outlineLevel="0" collapsed="false">
      <c r="A121" s="39" t="s">
        <v>188</v>
      </c>
      <c r="B121" s="39"/>
      <c r="C121" s="39"/>
      <c r="D121" s="39"/>
      <c r="E121" s="39" t="n">
        <f aca="false">SUM(E90:E120)</f>
        <v>240300</v>
      </c>
      <c r="F121" s="39"/>
      <c r="G121" s="39" t="n">
        <f aca="false">SUM(G90:G120)</f>
        <v>150085.15</v>
      </c>
      <c r="H121" s="39" t="n">
        <f aca="false">SUM(H90:H120)</f>
        <v>0</v>
      </c>
      <c r="I121" s="39" t="n">
        <f aca="false">SUM(I90:I120)</f>
        <v>0</v>
      </c>
      <c r="J121" s="40" t="n">
        <f aca="false">SUM(J90:J120)</f>
        <v>211385.15</v>
      </c>
      <c r="K121" s="21"/>
      <c r="L121" s="41" t="n">
        <f aca="false">SUM(L90:L120)</f>
        <v>211385.15</v>
      </c>
      <c r="M121" s="39" t="n">
        <f aca="false">SUM(M90:M120)</f>
        <v>108134.39</v>
      </c>
      <c r="N121" s="39" t="n">
        <f aca="false">SUM(N90:N120)</f>
        <v>319519.54</v>
      </c>
      <c r="O121" s="39"/>
      <c r="P121" s="39"/>
      <c r="Q121" s="35"/>
    </row>
    <row r="122" s="36" customFormat="true" ht="12" hidden="false" customHeight="false" outlineLevel="0" collapsed="false">
      <c r="A122" s="39" t="s">
        <v>189</v>
      </c>
      <c r="B122" s="39"/>
      <c r="C122" s="39"/>
      <c r="D122" s="39"/>
      <c r="E122" s="39" t="n">
        <f aca="false">E121+E89</f>
        <v>8606404.32</v>
      </c>
      <c r="F122" s="39"/>
      <c r="G122" s="39" t="n">
        <f aca="false">G121+G89</f>
        <v>4281520.64</v>
      </c>
      <c r="H122" s="39" t="n">
        <f aca="false">H121+H89</f>
        <v>0</v>
      </c>
      <c r="I122" s="39" t="n">
        <f aca="false">I121+I89</f>
        <v>0</v>
      </c>
      <c r="J122" s="40" t="n">
        <f aca="false">J121+J89</f>
        <v>12708924.96</v>
      </c>
      <c r="K122" s="21"/>
      <c r="L122" s="41" t="n">
        <f aca="false">L121+L89</f>
        <v>12708924.96</v>
      </c>
      <c r="M122" s="39" t="n">
        <f aca="false">M121+M89</f>
        <v>1044027.39</v>
      </c>
      <c r="N122" s="39" t="n">
        <f aca="false">N121+N89</f>
        <v>13698692.35</v>
      </c>
      <c r="O122" s="39"/>
      <c r="P122" s="39"/>
      <c r="Q122" s="35"/>
    </row>
    <row r="123" s="36" customFormat="true" ht="12" hidden="false" customHeight="false" outlineLevel="0" collapsed="false">
      <c r="A123" s="30" t="n">
        <v>1</v>
      </c>
      <c r="B123" s="37" t="s">
        <v>190</v>
      </c>
      <c r="C123" s="31" t="s">
        <v>148</v>
      </c>
      <c r="D123" s="30"/>
      <c r="E123" s="30" t="n">
        <v>34000</v>
      </c>
      <c r="F123" s="30"/>
      <c r="G123" s="30" t="n">
        <v>0</v>
      </c>
      <c r="H123" s="30"/>
      <c r="I123" s="30" t="n">
        <v>0</v>
      </c>
      <c r="J123" s="32" t="n">
        <f aca="false">I123+H123+G123+E123</f>
        <v>34000</v>
      </c>
      <c r="K123" s="21"/>
      <c r="L123" s="33" t="n">
        <f aca="false">J123</f>
        <v>34000</v>
      </c>
      <c r="M123" s="30"/>
      <c r="N123" s="34" t="n">
        <f aca="false">L123+M123</f>
        <v>34000</v>
      </c>
      <c r="O123" s="30"/>
      <c r="P123" s="30"/>
      <c r="Q123" s="35"/>
    </row>
    <row r="124" s="36" customFormat="true" ht="12" hidden="false" customHeight="false" outlineLevel="0" collapsed="false">
      <c r="A124" s="30" t="n">
        <v>1</v>
      </c>
      <c r="B124" s="37" t="s">
        <v>191</v>
      </c>
      <c r="C124" s="31" t="s">
        <v>148</v>
      </c>
      <c r="D124" s="30"/>
      <c r="E124" s="30" t="n">
        <v>14000</v>
      </c>
      <c r="F124" s="30"/>
      <c r="G124" s="30"/>
      <c r="H124" s="30"/>
      <c r="I124" s="30"/>
      <c r="J124" s="32" t="n">
        <f aca="false">I124+H124+G124+E124</f>
        <v>14000</v>
      </c>
      <c r="K124" s="21"/>
      <c r="L124" s="33" t="n">
        <f aca="false">J124</f>
        <v>14000</v>
      </c>
      <c r="M124" s="30"/>
      <c r="N124" s="34" t="n">
        <f aca="false">L124+M124</f>
        <v>14000</v>
      </c>
      <c r="O124" s="30"/>
      <c r="P124" s="30"/>
      <c r="Q124" s="35"/>
    </row>
    <row r="125" s="36" customFormat="true" ht="12" hidden="false" customHeight="false" outlineLevel="0" collapsed="false">
      <c r="A125" s="30" t="n">
        <v>1</v>
      </c>
      <c r="B125" s="46" t="s">
        <v>112</v>
      </c>
      <c r="C125" s="31" t="s">
        <v>148</v>
      </c>
      <c r="D125" s="30"/>
      <c r="E125" s="30" t="n">
        <v>15000</v>
      </c>
      <c r="F125" s="30"/>
      <c r="G125" s="30"/>
      <c r="H125" s="30"/>
      <c r="I125" s="30"/>
      <c r="J125" s="32" t="n">
        <f aca="false">I125+H125+G125+E125</f>
        <v>15000</v>
      </c>
      <c r="K125" s="21"/>
      <c r="L125" s="33" t="n">
        <f aca="false">J125</f>
        <v>15000</v>
      </c>
      <c r="M125" s="30"/>
      <c r="N125" s="34" t="n">
        <f aca="false">L125+M125</f>
        <v>15000</v>
      </c>
      <c r="O125" s="30"/>
      <c r="P125" s="30"/>
      <c r="Q125" s="35"/>
    </row>
    <row r="126" s="36" customFormat="true" ht="12" hidden="false" customHeight="false" outlineLevel="0" collapsed="false">
      <c r="A126" s="30" t="n">
        <v>2</v>
      </c>
      <c r="B126" s="46" t="s">
        <v>192</v>
      </c>
      <c r="C126" s="31" t="s">
        <v>148</v>
      </c>
      <c r="D126" s="30"/>
      <c r="E126" s="30" t="n">
        <v>15000</v>
      </c>
      <c r="F126" s="30"/>
      <c r="G126" s="30"/>
      <c r="H126" s="30"/>
      <c r="I126" s="30"/>
      <c r="J126" s="32" t="n">
        <f aca="false">I126+H126+G126+E126</f>
        <v>15000</v>
      </c>
      <c r="K126" s="21"/>
      <c r="L126" s="33" t="n">
        <f aca="false">J126</f>
        <v>15000</v>
      </c>
      <c r="M126" s="30"/>
      <c r="N126" s="34" t="n">
        <f aca="false">L126+M126</f>
        <v>15000</v>
      </c>
      <c r="O126" s="30"/>
      <c r="P126" s="30"/>
      <c r="Q126" s="35"/>
    </row>
    <row r="127" s="36" customFormat="true" ht="12" hidden="false" customHeight="false" outlineLevel="0" collapsed="false">
      <c r="A127" s="30" t="n">
        <v>4</v>
      </c>
      <c r="B127" s="46" t="s">
        <v>43</v>
      </c>
      <c r="C127" s="31" t="s">
        <v>30</v>
      </c>
      <c r="D127" s="30"/>
      <c r="E127" s="30" t="n">
        <v>36000</v>
      </c>
      <c r="F127" s="30"/>
      <c r="G127" s="30"/>
      <c r="H127" s="30"/>
      <c r="I127" s="30"/>
      <c r="J127" s="32" t="n">
        <f aca="false">I127+H127+G127+E127</f>
        <v>36000</v>
      </c>
      <c r="K127" s="21"/>
      <c r="L127" s="33" t="n">
        <f aca="false">J127</f>
        <v>36000</v>
      </c>
      <c r="M127" s="30"/>
      <c r="N127" s="34" t="n">
        <f aca="false">L127+M127</f>
        <v>36000</v>
      </c>
      <c r="O127" s="30"/>
      <c r="P127" s="30"/>
      <c r="Q127" s="35"/>
    </row>
    <row r="128" s="36" customFormat="true" ht="12" hidden="false" customHeight="false" outlineLevel="0" collapsed="false">
      <c r="A128" s="30" t="n">
        <v>2</v>
      </c>
      <c r="B128" s="37" t="s">
        <v>193</v>
      </c>
      <c r="C128" s="37" t="s">
        <v>194</v>
      </c>
      <c r="D128" s="30"/>
      <c r="E128" s="30"/>
      <c r="F128" s="30"/>
      <c r="G128" s="30" t="n">
        <v>7000</v>
      </c>
      <c r="H128" s="30"/>
      <c r="I128" s="30"/>
      <c r="J128" s="32" t="n">
        <f aca="false">I128+H128+G128+E128</f>
        <v>7000</v>
      </c>
      <c r="K128" s="21"/>
      <c r="L128" s="33" t="n">
        <f aca="false">J128</f>
        <v>7000</v>
      </c>
      <c r="M128" s="30"/>
      <c r="N128" s="34" t="n">
        <f aca="false">L128+M128</f>
        <v>7000</v>
      </c>
      <c r="O128" s="30"/>
      <c r="P128" s="30"/>
      <c r="Q128" s="35"/>
    </row>
    <row r="129" s="36" customFormat="true" ht="12" hidden="false" customHeight="false" outlineLevel="0" collapsed="false">
      <c r="A129" s="30" t="n">
        <v>3</v>
      </c>
      <c r="B129" s="37" t="s">
        <v>58</v>
      </c>
      <c r="C129" s="37" t="s">
        <v>195</v>
      </c>
      <c r="D129" s="37"/>
      <c r="E129" s="30"/>
      <c r="F129" s="30"/>
      <c r="G129" s="30" t="n">
        <v>2962</v>
      </c>
      <c r="H129" s="30"/>
      <c r="I129" s="30"/>
      <c r="J129" s="32" t="n">
        <f aca="false">I129+H129+G129+E129</f>
        <v>2962</v>
      </c>
      <c r="K129" s="21"/>
      <c r="L129" s="33" t="n">
        <f aca="false">J129</f>
        <v>2962</v>
      </c>
      <c r="M129" s="30"/>
      <c r="N129" s="34" t="n">
        <f aca="false">L129+M129</f>
        <v>2962</v>
      </c>
      <c r="O129" s="30"/>
      <c r="P129" s="30"/>
      <c r="Q129" s="35"/>
    </row>
    <row r="130" s="36" customFormat="true" ht="12" hidden="false" customHeight="false" outlineLevel="0" collapsed="false">
      <c r="A130" s="30" t="n">
        <v>4</v>
      </c>
      <c r="B130" s="37" t="s">
        <v>196</v>
      </c>
      <c r="C130" s="37" t="s">
        <v>197</v>
      </c>
      <c r="D130" s="37"/>
      <c r="E130" s="30"/>
      <c r="F130" s="30"/>
      <c r="G130" s="30" t="n">
        <v>39000</v>
      </c>
      <c r="H130" s="30"/>
      <c r="I130" s="30"/>
      <c r="J130" s="32" t="n">
        <f aca="false">I130+H130+G130+E130</f>
        <v>39000</v>
      </c>
      <c r="K130" s="21"/>
      <c r="L130" s="33" t="n">
        <f aca="false">J130</f>
        <v>39000</v>
      </c>
      <c r="M130" s="30"/>
      <c r="N130" s="34" t="n">
        <f aca="false">L130+M130</f>
        <v>39000</v>
      </c>
      <c r="O130" s="30"/>
      <c r="P130" s="30"/>
      <c r="Q130" s="35"/>
    </row>
    <row r="131" s="36" customFormat="true" ht="12" hidden="false" customHeight="false" outlineLevel="0" collapsed="false">
      <c r="A131" s="30" t="n">
        <v>5</v>
      </c>
      <c r="B131" s="37" t="s">
        <v>171</v>
      </c>
      <c r="C131" s="37"/>
      <c r="D131" s="37"/>
      <c r="E131" s="30"/>
      <c r="F131" s="30"/>
      <c r="G131" s="30" t="n">
        <v>8300</v>
      </c>
      <c r="H131" s="30"/>
      <c r="I131" s="30"/>
      <c r="J131" s="32" t="n">
        <f aca="false">I131+H131+G131+E131</f>
        <v>8300</v>
      </c>
      <c r="K131" s="21"/>
      <c r="L131" s="33" t="n">
        <f aca="false">J131</f>
        <v>8300</v>
      </c>
      <c r="M131" s="30"/>
      <c r="N131" s="34" t="n">
        <f aca="false">L131+M131</f>
        <v>8300</v>
      </c>
      <c r="O131" s="30"/>
      <c r="P131" s="30"/>
      <c r="Q131" s="35"/>
    </row>
    <row r="132" s="36" customFormat="true" ht="12" hidden="false" customHeight="false" outlineLevel="0" collapsed="false">
      <c r="A132" s="30" t="n">
        <v>6</v>
      </c>
      <c r="B132" s="37" t="s">
        <v>198</v>
      </c>
      <c r="C132" s="37" t="s">
        <v>199</v>
      </c>
      <c r="D132" s="37"/>
      <c r="E132" s="30"/>
      <c r="F132" s="30"/>
      <c r="G132" s="30" t="n">
        <v>9330</v>
      </c>
      <c r="H132" s="30"/>
      <c r="I132" s="30"/>
      <c r="J132" s="32" t="n">
        <f aca="false">I132+H132+G132+E132</f>
        <v>9330</v>
      </c>
      <c r="K132" s="21"/>
      <c r="L132" s="33" t="n">
        <f aca="false">J132</f>
        <v>9330</v>
      </c>
      <c r="M132" s="30"/>
      <c r="N132" s="34" t="n">
        <f aca="false">L132+M132</f>
        <v>9330</v>
      </c>
      <c r="O132" s="30"/>
      <c r="P132" s="30"/>
      <c r="Q132" s="35"/>
    </row>
    <row r="133" s="36" customFormat="true" ht="12" hidden="false" customHeight="false" outlineLevel="0" collapsed="false">
      <c r="A133" s="43" t="n">
        <v>7</v>
      </c>
      <c r="B133" s="44" t="s">
        <v>75</v>
      </c>
      <c r="C133" s="44" t="s">
        <v>200</v>
      </c>
      <c r="D133" s="43" t="n">
        <v>281520</v>
      </c>
      <c r="E133" s="30"/>
      <c r="F133" s="30"/>
      <c r="G133" s="30"/>
      <c r="H133" s="30"/>
      <c r="I133" s="30"/>
      <c r="J133" s="32" t="n">
        <f aca="false">I133+H133+G133+E133</f>
        <v>0</v>
      </c>
      <c r="K133" s="21"/>
      <c r="L133" s="33" t="n">
        <f aca="false">J133</f>
        <v>0</v>
      </c>
      <c r="M133" s="30"/>
      <c r="N133" s="34" t="n">
        <f aca="false">L133+M133</f>
        <v>0</v>
      </c>
      <c r="O133" s="30"/>
      <c r="P133" s="30"/>
      <c r="Q133" s="35"/>
    </row>
    <row r="134" s="36" customFormat="true" ht="12" hidden="false" customHeight="false" outlineLevel="0" collapsed="false">
      <c r="A134" s="30" t="n">
        <v>8</v>
      </c>
      <c r="B134" s="31" t="s">
        <v>107</v>
      </c>
      <c r="C134" s="30" t="s">
        <v>201</v>
      </c>
      <c r="D134" s="30"/>
      <c r="E134" s="30"/>
      <c r="F134" s="30"/>
      <c r="G134" s="30" t="n">
        <v>6000</v>
      </c>
      <c r="H134" s="30"/>
      <c r="I134" s="30"/>
      <c r="J134" s="32" t="n">
        <f aca="false">I134+H134+G134+E134</f>
        <v>6000</v>
      </c>
      <c r="K134" s="21"/>
      <c r="L134" s="33" t="n">
        <f aca="false">J134</f>
        <v>6000</v>
      </c>
      <c r="M134" s="30"/>
      <c r="N134" s="34"/>
      <c r="O134" s="30"/>
      <c r="P134" s="30"/>
      <c r="Q134" s="35"/>
    </row>
    <row r="135" s="36" customFormat="true" ht="12" hidden="false" customHeight="false" outlineLevel="0" collapsed="false">
      <c r="A135" s="30" t="n">
        <v>9</v>
      </c>
      <c r="B135" s="31" t="s">
        <v>190</v>
      </c>
      <c r="C135" s="31" t="s">
        <v>202</v>
      </c>
      <c r="D135" s="30"/>
      <c r="E135" s="30"/>
      <c r="F135" s="30"/>
      <c r="G135" s="30" t="n">
        <v>3649.9</v>
      </c>
      <c r="H135" s="30"/>
      <c r="I135" s="30"/>
      <c r="J135" s="32" t="n">
        <f aca="false">I135+H135+G135+E135</f>
        <v>3649.9</v>
      </c>
      <c r="K135" s="21"/>
      <c r="L135" s="33" t="n">
        <f aca="false">J135</f>
        <v>3649.9</v>
      </c>
      <c r="M135" s="30"/>
      <c r="N135" s="34" t="n">
        <f aca="false">L135+M135</f>
        <v>3649.9</v>
      </c>
      <c r="O135" s="30"/>
      <c r="P135" s="30"/>
      <c r="Q135" s="35"/>
    </row>
    <row r="136" s="36" customFormat="true" ht="12" hidden="false" customHeight="false" outlineLevel="0" collapsed="false">
      <c r="A136" s="30" t="n">
        <v>10</v>
      </c>
      <c r="B136" s="31" t="s">
        <v>203</v>
      </c>
      <c r="C136" s="31" t="s">
        <v>204</v>
      </c>
      <c r="D136" s="30"/>
      <c r="E136" s="30"/>
      <c r="F136" s="30"/>
      <c r="G136" s="30" t="n">
        <v>4743.74</v>
      </c>
      <c r="H136" s="30"/>
      <c r="I136" s="30" t="n">
        <v>0</v>
      </c>
      <c r="J136" s="32" t="n">
        <f aca="false">I136+H136+G136+E136</f>
        <v>4743.74</v>
      </c>
      <c r="K136" s="21"/>
      <c r="L136" s="33" t="n">
        <f aca="false">J136</f>
        <v>4743.74</v>
      </c>
      <c r="M136" s="30"/>
      <c r="N136" s="34" t="n">
        <f aca="false">L136+M136</f>
        <v>4743.74</v>
      </c>
      <c r="O136" s="30"/>
      <c r="P136" s="30"/>
      <c r="Q136" s="35"/>
    </row>
    <row r="137" s="36" customFormat="true" ht="12" hidden="false" customHeight="false" outlineLevel="0" collapsed="false">
      <c r="A137" s="30" t="n">
        <v>11</v>
      </c>
      <c r="B137" s="31" t="s">
        <v>62</v>
      </c>
      <c r="C137" s="31" t="s">
        <v>205</v>
      </c>
      <c r="D137" s="30"/>
      <c r="E137" s="30"/>
      <c r="F137" s="30"/>
      <c r="G137" s="30" t="n">
        <v>28700</v>
      </c>
      <c r="H137" s="30"/>
      <c r="I137" s="30"/>
      <c r="J137" s="32" t="n">
        <f aca="false">I137+H137+G137+E137</f>
        <v>28700</v>
      </c>
      <c r="K137" s="21"/>
      <c r="L137" s="33" t="n">
        <f aca="false">J137</f>
        <v>28700</v>
      </c>
      <c r="M137" s="30"/>
      <c r="N137" s="34" t="n">
        <f aca="false">L137+M137</f>
        <v>28700</v>
      </c>
      <c r="O137" s="30"/>
      <c r="P137" s="30"/>
      <c r="Q137" s="35"/>
    </row>
    <row r="138" s="36" customFormat="true" ht="12" hidden="false" customHeight="false" outlineLevel="0" collapsed="false">
      <c r="A138" s="30" t="n">
        <v>12</v>
      </c>
      <c r="B138" s="30"/>
      <c r="C138" s="30"/>
      <c r="D138" s="30"/>
      <c r="E138" s="30"/>
      <c r="F138" s="30"/>
      <c r="G138" s="30"/>
      <c r="H138" s="30"/>
      <c r="I138" s="30"/>
      <c r="J138" s="32" t="n">
        <f aca="false">I138+H138+G138+E138</f>
        <v>0</v>
      </c>
      <c r="K138" s="21"/>
      <c r="L138" s="33" t="n">
        <f aca="false">J138</f>
        <v>0</v>
      </c>
      <c r="M138" s="30"/>
      <c r="N138" s="34" t="n">
        <f aca="false">L138+M138</f>
        <v>0</v>
      </c>
      <c r="O138" s="30"/>
      <c r="P138" s="30"/>
      <c r="Q138" s="35"/>
    </row>
    <row r="139" s="36" customFormat="true" ht="12" hidden="false" customHeight="false" outlineLevel="0" collapsed="false">
      <c r="A139" s="30" t="n">
        <v>13</v>
      </c>
      <c r="B139" s="30"/>
      <c r="C139" s="30"/>
      <c r="D139" s="30"/>
      <c r="E139" s="30"/>
      <c r="F139" s="30"/>
      <c r="G139" s="30"/>
      <c r="H139" s="30"/>
      <c r="I139" s="30"/>
      <c r="J139" s="32" t="n">
        <f aca="false">I139+H139+G139+E139</f>
        <v>0</v>
      </c>
      <c r="K139" s="21"/>
      <c r="L139" s="33" t="n">
        <f aca="false">J139</f>
        <v>0</v>
      </c>
      <c r="M139" s="30"/>
      <c r="N139" s="34" t="n">
        <f aca="false">L139+M139</f>
        <v>0</v>
      </c>
      <c r="O139" s="30"/>
      <c r="P139" s="30"/>
      <c r="Q139" s="35"/>
    </row>
    <row r="140" s="36" customFormat="true" ht="12" hidden="false" customHeight="false" outlineLevel="0" collapsed="false">
      <c r="A140" s="30" t="n">
        <v>14</v>
      </c>
      <c r="B140" s="30"/>
      <c r="C140" s="30"/>
      <c r="D140" s="30"/>
      <c r="E140" s="30"/>
      <c r="F140" s="30"/>
      <c r="G140" s="30" t="n">
        <v>0</v>
      </c>
      <c r="H140" s="30"/>
      <c r="I140" s="30" t="n">
        <v>0</v>
      </c>
      <c r="J140" s="32" t="n">
        <f aca="false">I140+H140+G140+E140</f>
        <v>0</v>
      </c>
      <c r="K140" s="21"/>
      <c r="L140" s="33" t="n">
        <f aca="false">J140</f>
        <v>0</v>
      </c>
      <c r="M140" s="30"/>
      <c r="N140" s="34" t="n">
        <f aca="false">L140+M140</f>
        <v>0</v>
      </c>
      <c r="O140" s="30"/>
      <c r="P140" s="30"/>
      <c r="Q140" s="35"/>
    </row>
    <row r="141" s="36" customFormat="true" ht="12" hidden="false" customHeight="false" outlineLevel="0" collapsed="false">
      <c r="A141" s="39" t="s">
        <v>206</v>
      </c>
      <c r="B141" s="39"/>
      <c r="C141" s="39"/>
      <c r="D141" s="39"/>
      <c r="E141" s="39" t="n">
        <f aca="false">SUM(E123:E140)</f>
        <v>114000</v>
      </c>
      <c r="F141" s="39"/>
      <c r="G141" s="39" t="n">
        <f aca="false">SUM(G123:G140)</f>
        <v>109685.64</v>
      </c>
      <c r="H141" s="39" t="n">
        <f aca="false">SUM(H123:H140)</f>
        <v>0</v>
      </c>
      <c r="I141" s="39" t="n">
        <f aca="false">SUM(I123:I140)</f>
        <v>0</v>
      </c>
      <c r="J141" s="40" t="n">
        <f aca="false">SUM(J123:J140)</f>
        <v>223685.64</v>
      </c>
      <c r="K141" s="21"/>
      <c r="L141" s="41" t="n">
        <f aca="false">SUM(L123:L140)</f>
        <v>223685.64</v>
      </c>
      <c r="M141" s="39" t="n">
        <f aca="false">SUM(M123:M140)</f>
        <v>0</v>
      </c>
      <c r="N141" s="39" t="n">
        <f aca="false">SUM(N123:N140)</f>
        <v>217685.64</v>
      </c>
      <c r="O141" s="39"/>
      <c r="P141" s="39"/>
      <c r="Q141" s="35"/>
    </row>
    <row r="142" s="36" customFormat="true" ht="12" hidden="false" customHeight="false" outlineLevel="0" collapsed="false">
      <c r="A142" s="39" t="s">
        <v>207</v>
      </c>
      <c r="B142" s="39"/>
      <c r="C142" s="39"/>
      <c r="D142" s="39"/>
      <c r="E142" s="39" t="n">
        <f aca="false">E141+E122</f>
        <v>8720404.32</v>
      </c>
      <c r="F142" s="39"/>
      <c r="G142" s="39" t="n">
        <f aca="false">G141+G122</f>
        <v>4391206.28</v>
      </c>
      <c r="H142" s="39" t="n">
        <f aca="false">H141+H122</f>
        <v>0</v>
      </c>
      <c r="I142" s="39" t="n">
        <f aca="false">I141+I122</f>
        <v>0</v>
      </c>
      <c r="J142" s="40" t="n">
        <f aca="false">J141+J122</f>
        <v>12932610.6</v>
      </c>
      <c r="K142" s="21"/>
      <c r="L142" s="41" t="n">
        <f aca="false">L141+L122</f>
        <v>12932610.6</v>
      </c>
      <c r="M142" s="39" t="n">
        <f aca="false">M141+M122</f>
        <v>1044027.39</v>
      </c>
      <c r="N142" s="39" t="n">
        <f aca="false">N141+N122</f>
        <v>13916377.99</v>
      </c>
      <c r="O142" s="39"/>
      <c r="P142" s="39"/>
      <c r="Q142" s="35"/>
    </row>
    <row r="143" s="36" customFormat="true" ht="12" hidden="false" customHeight="false" outlineLevel="0" collapsed="false">
      <c r="A143" s="30" t="n">
        <v>1</v>
      </c>
      <c r="B143" s="46" t="s">
        <v>138</v>
      </c>
      <c r="C143" s="31" t="s">
        <v>148</v>
      </c>
      <c r="D143" s="30"/>
      <c r="E143" s="30" t="n">
        <v>16000</v>
      </c>
      <c r="F143" s="30"/>
      <c r="G143" s="30"/>
      <c r="H143" s="30"/>
      <c r="I143" s="30"/>
      <c r="J143" s="32" t="n">
        <f aca="false">I143+H143+G143+E143</f>
        <v>16000</v>
      </c>
      <c r="K143" s="21"/>
      <c r="L143" s="33" t="n">
        <f aca="false">J143</f>
        <v>16000</v>
      </c>
      <c r="M143" s="30"/>
      <c r="N143" s="34" t="n">
        <f aca="false">L143+M143</f>
        <v>16000</v>
      </c>
      <c r="O143" s="30"/>
      <c r="P143" s="30"/>
      <c r="Q143" s="35"/>
    </row>
    <row r="144" s="36" customFormat="true" ht="12" hidden="false" customHeight="false" outlineLevel="0" collapsed="false">
      <c r="A144" s="30" t="n">
        <v>2</v>
      </c>
      <c r="B144" s="37" t="s">
        <v>208</v>
      </c>
      <c r="C144" s="47" t="s">
        <v>209</v>
      </c>
      <c r="D144" s="47"/>
      <c r="E144" s="30"/>
      <c r="F144" s="30"/>
      <c r="G144" s="30" t="n">
        <v>7000</v>
      </c>
      <c r="H144" s="30"/>
      <c r="I144" s="30"/>
      <c r="J144" s="32" t="n">
        <f aca="false">I144+H144+G144+E144</f>
        <v>7000</v>
      </c>
      <c r="K144" s="21"/>
      <c r="L144" s="33" t="n">
        <f aca="false">J144</f>
        <v>7000</v>
      </c>
      <c r="M144" s="30"/>
      <c r="N144" s="34" t="n">
        <f aca="false">L144+M144</f>
        <v>7000</v>
      </c>
      <c r="O144" s="30"/>
      <c r="P144" s="30"/>
      <c r="Q144" s="35"/>
    </row>
    <row r="145" s="36" customFormat="true" ht="12" hidden="false" customHeight="false" outlineLevel="0" collapsed="false">
      <c r="A145" s="30" t="n">
        <v>3</v>
      </c>
      <c r="B145" s="37" t="s">
        <v>210</v>
      </c>
      <c r="C145" s="37" t="s">
        <v>187</v>
      </c>
      <c r="D145" s="47"/>
      <c r="E145" s="30"/>
      <c r="F145" s="30"/>
      <c r="G145" s="30" t="n">
        <v>10720</v>
      </c>
      <c r="H145" s="30"/>
      <c r="I145" s="30"/>
      <c r="J145" s="32" t="n">
        <f aca="false">I145+H145+G145+E145</f>
        <v>10720</v>
      </c>
      <c r="K145" s="21"/>
      <c r="L145" s="33" t="n">
        <f aca="false">J145</f>
        <v>10720</v>
      </c>
      <c r="M145" s="30"/>
      <c r="N145" s="34" t="n">
        <f aca="false">L145+M145</f>
        <v>10720</v>
      </c>
      <c r="O145" s="30"/>
      <c r="P145" s="30"/>
      <c r="Q145" s="35"/>
    </row>
    <row r="146" s="36" customFormat="true" ht="12" hidden="false" customHeight="false" outlineLevel="0" collapsed="false">
      <c r="A146" s="30" t="n">
        <v>4</v>
      </c>
      <c r="B146" s="37" t="s">
        <v>150</v>
      </c>
      <c r="C146" s="47" t="s">
        <v>211</v>
      </c>
      <c r="D146" s="47"/>
      <c r="E146" s="30"/>
      <c r="F146" s="30"/>
      <c r="G146" s="30" t="n">
        <v>19240</v>
      </c>
      <c r="H146" s="30"/>
      <c r="I146" s="30"/>
      <c r="J146" s="32" t="n">
        <f aca="false">I146+H146+G146+E146</f>
        <v>19240</v>
      </c>
      <c r="K146" s="21"/>
      <c r="L146" s="33" t="n">
        <f aca="false">J146</f>
        <v>19240</v>
      </c>
      <c r="M146" s="30"/>
      <c r="N146" s="34" t="n">
        <f aca="false">L146+M146</f>
        <v>19240</v>
      </c>
      <c r="O146" s="30"/>
      <c r="P146" s="30"/>
      <c r="Q146" s="35"/>
    </row>
    <row r="147" s="36" customFormat="true" ht="12" hidden="false" customHeight="false" outlineLevel="0" collapsed="false">
      <c r="A147" s="30" t="n">
        <v>5</v>
      </c>
      <c r="B147" s="31" t="s">
        <v>193</v>
      </c>
      <c r="C147" s="30" t="s">
        <v>212</v>
      </c>
      <c r="D147" s="30"/>
      <c r="E147" s="30" t="n">
        <v>38000</v>
      </c>
      <c r="F147" s="30"/>
      <c r="G147" s="30"/>
      <c r="H147" s="30"/>
      <c r="I147" s="30"/>
      <c r="J147" s="32" t="n">
        <f aca="false">I147+H147+G147+E147</f>
        <v>38000</v>
      </c>
      <c r="K147" s="21"/>
      <c r="L147" s="33" t="n">
        <f aca="false">J147</f>
        <v>38000</v>
      </c>
      <c r="M147" s="30"/>
      <c r="N147" s="34" t="n">
        <f aca="false">L147+M147</f>
        <v>38000</v>
      </c>
      <c r="O147" s="30"/>
      <c r="P147" s="30"/>
      <c r="Q147" s="35"/>
    </row>
    <row r="148" s="36" customFormat="true" ht="12" hidden="false" customHeight="false" outlineLevel="0" collapsed="false">
      <c r="A148" s="30" t="n">
        <v>6</v>
      </c>
      <c r="B148" s="31" t="s">
        <v>72</v>
      </c>
      <c r="C148" s="31" t="s">
        <v>213</v>
      </c>
      <c r="D148" s="30"/>
      <c r="E148" s="30" t="n">
        <v>10000</v>
      </c>
      <c r="F148" s="30"/>
      <c r="G148" s="30"/>
      <c r="H148" s="30"/>
      <c r="I148" s="30"/>
      <c r="J148" s="32" t="n">
        <f aca="false">I148+H148+G148+E148</f>
        <v>10000</v>
      </c>
      <c r="K148" s="21"/>
      <c r="L148" s="33" t="n">
        <f aca="false">J148</f>
        <v>10000</v>
      </c>
      <c r="M148" s="30"/>
      <c r="N148" s="34" t="n">
        <f aca="false">L148+M148</f>
        <v>10000</v>
      </c>
      <c r="O148" s="30"/>
      <c r="P148" s="30"/>
      <c r="Q148" s="35"/>
    </row>
    <row r="149" s="36" customFormat="true" ht="12" hidden="false" customHeight="false" outlineLevel="0" collapsed="false">
      <c r="A149" s="30" t="n">
        <v>7</v>
      </c>
      <c r="B149" s="31" t="s">
        <v>214</v>
      </c>
      <c r="C149" s="31" t="s">
        <v>215</v>
      </c>
      <c r="D149" s="30"/>
      <c r="E149" s="30"/>
      <c r="F149" s="30"/>
      <c r="G149" s="30" t="n">
        <v>4250</v>
      </c>
      <c r="H149" s="30"/>
      <c r="I149" s="30"/>
      <c r="J149" s="32" t="n">
        <f aca="false">I149+H149+G149+E149</f>
        <v>4250</v>
      </c>
      <c r="K149" s="21"/>
      <c r="L149" s="33" t="n">
        <f aca="false">J149</f>
        <v>4250</v>
      </c>
      <c r="M149" s="30"/>
      <c r="N149" s="34" t="n">
        <f aca="false">L149+M149</f>
        <v>4250</v>
      </c>
      <c r="O149" s="30"/>
      <c r="P149" s="30"/>
      <c r="Q149" s="35"/>
    </row>
    <row r="150" s="36" customFormat="true" ht="12" hidden="false" customHeight="false" outlineLevel="0" collapsed="false">
      <c r="A150" s="30" t="n">
        <v>8</v>
      </c>
      <c r="B150" s="31" t="s">
        <v>216</v>
      </c>
      <c r="C150" s="31" t="s">
        <v>217</v>
      </c>
      <c r="D150" s="30"/>
      <c r="E150" s="30"/>
      <c r="F150" s="30"/>
      <c r="G150" s="30" t="n">
        <v>221000</v>
      </c>
      <c r="H150" s="30"/>
      <c r="I150" s="30"/>
      <c r="J150" s="32" t="n">
        <f aca="false">I150+H150+G150+E150</f>
        <v>221000</v>
      </c>
      <c r="K150" s="21"/>
      <c r="L150" s="33" t="n">
        <f aca="false">J150</f>
        <v>221000</v>
      </c>
      <c r="M150" s="30"/>
      <c r="N150" s="34" t="n">
        <f aca="false">L150+M150</f>
        <v>221000</v>
      </c>
      <c r="O150" s="30"/>
      <c r="P150" s="30"/>
      <c r="Q150" s="35"/>
    </row>
    <row r="151" s="36" customFormat="true" ht="12" hidden="false" customHeight="false" outlineLevel="0" collapsed="false">
      <c r="A151" s="30" t="n">
        <v>9</v>
      </c>
      <c r="B151" s="31" t="s">
        <v>112</v>
      </c>
      <c r="C151" s="31" t="s">
        <v>218</v>
      </c>
      <c r="D151" s="30"/>
      <c r="E151" s="30"/>
      <c r="F151" s="30"/>
      <c r="G151" s="30" t="n">
        <v>1500</v>
      </c>
      <c r="H151" s="30"/>
      <c r="I151" s="30"/>
      <c r="J151" s="32" t="n">
        <f aca="false">I151+H151+G151+E151</f>
        <v>1500</v>
      </c>
      <c r="K151" s="21"/>
      <c r="L151" s="33" t="n">
        <f aca="false">J151</f>
        <v>1500</v>
      </c>
      <c r="M151" s="30"/>
      <c r="N151" s="34" t="n">
        <f aca="false">L151+M151</f>
        <v>1500</v>
      </c>
      <c r="O151" s="30"/>
      <c r="P151" s="30"/>
      <c r="Q151" s="35"/>
    </row>
    <row r="152" s="36" customFormat="true" ht="12" hidden="false" customHeight="false" outlineLevel="0" collapsed="false">
      <c r="A152" s="30" t="n">
        <v>10</v>
      </c>
      <c r="B152" s="37" t="s">
        <v>219</v>
      </c>
      <c r="C152" s="47" t="s">
        <v>220</v>
      </c>
      <c r="D152" s="47"/>
      <c r="E152" s="30"/>
      <c r="F152" s="30"/>
      <c r="G152" s="30" t="n">
        <v>3500</v>
      </c>
      <c r="H152" s="30"/>
      <c r="I152" s="30"/>
      <c r="J152" s="32" t="n">
        <f aca="false">I152+H152+G152+E152</f>
        <v>3500</v>
      </c>
      <c r="K152" s="21"/>
      <c r="L152" s="33" t="n">
        <f aca="false">J152</f>
        <v>3500</v>
      </c>
      <c r="M152" s="30"/>
      <c r="N152" s="34" t="n">
        <f aca="false">L152+M152</f>
        <v>3500</v>
      </c>
      <c r="O152" s="30"/>
      <c r="P152" s="30"/>
      <c r="Q152" s="35"/>
    </row>
    <row r="153" s="36" customFormat="true" ht="12" hidden="false" customHeight="false" outlineLevel="0" collapsed="false">
      <c r="A153" s="30" t="n">
        <v>11</v>
      </c>
      <c r="B153" s="37" t="s">
        <v>219</v>
      </c>
      <c r="C153" s="37" t="s">
        <v>221</v>
      </c>
      <c r="D153" s="47"/>
      <c r="E153" s="30"/>
      <c r="F153" s="30"/>
      <c r="G153" s="30" t="n">
        <v>5175</v>
      </c>
      <c r="H153" s="30"/>
      <c r="I153" s="30"/>
      <c r="J153" s="32"/>
      <c r="K153" s="21"/>
      <c r="L153" s="33" t="n">
        <f aca="false">J153</f>
        <v>0</v>
      </c>
      <c r="M153" s="30"/>
      <c r="N153" s="34" t="n">
        <f aca="false">L153+M153</f>
        <v>0</v>
      </c>
      <c r="O153" s="30"/>
      <c r="P153" s="30"/>
      <c r="Q153" s="35"/>
    </row>
    <row r="154" s="36" customFormat="true" ht="12" hidden="false" customHeight="false" outlineLevel="0" collapsed="false">
      <c r="A154" s="30" t="n">
        <v>12</v>
      </c>
      <c r="B154" s="31" t="s">
        <v>93</v>
      </c>
      <c r="C154" s="31" t="s">
        <v>187</v>
      </c>
      <c r="D154" s="30"/>
      <c r="E154" s="30"/>
      <c r="F154" s="30"/>
      <c r="G154" s="30" t="n">
        <v>10560</v>
      </c>
      <c r="H154" s="30"/>
      <c r="I154" s="30"/>
      <c r="J154" s="32" t="n">
        <f aca="false">I154+H154+G154+E154</f>
        <v>10560</v>
      </c>
      <c r="K154" s="21"/>
      <c r="L154" s="33" t="n">
        <f aca="false">J154</f>
        <v>10560</v>
      </c>
      <c r="M154" s="30"/>
      <c r="N154" s="34" t="n">
        <f aca="false">L154+M154</f>
        <v>10560</v>
      </c>
      <c r="O154" s="30"/>
      <c r="P154" s="30"/>
      <c r="Q154" s="35"/>
    </row>
    <row r="155" s="36" customFormat="true" ht="12" hidden="false" customHeight="false" outlineLevel="0" collapsed="false">
      <c r="A155" s="30" t="n">
        <v>13</v>
      </c>
      <c r="B155" s="31" t="s">
        <v>93</v>
      </c>
      <c r="C155" s="31" t="s">
        <v>222</v>
      </c>
      <c r="D155" s="30"/>
      <c r="E155" s="30"/>
      <c r="F155" s="30"/>
      <c r="G155" s="30" t="n">
        <v>12830</v>
      </c>
      <c r="H155" s="30"/>
      <c r="I155" s="30"/>
      <c r="J155" s="32" t="n">
        <f aca="false">I155+H155+G155+E155</f>
        <v>12830</v>
      </c>
      <c r="K155" s="21"/>
      <c r="L155" s="33" t="n">
        <f aca="false">J155</f>
        <v>12830</v>
      </c>
      <c r="M155" s="30"/>
      <c r="N155" s="34" t="n">
        <f aca="false">L155+M155</f>
        <v>12830</v>
      </c>
      <c r="O155" s="30"/>
      <c r="P155" s="30"/>
      <c r="Q155" s="35"/>
    </row>
    <row r="156" s="36" customFormat="true" ht="12" hidden="false" customHeight="false" outlineLevel="0" collapsed="false">
      <c r="A156" s="30" t="n">
        <v>14</v>
      </c>
      <c r="B156" s="31" t="s">
        <v>155</v>
      </c>
      <c r="C156" s="31" t="s">
        <v>223</v>
      </c>
      <c r="D156" s="30"/>
      <c r="E156" s="30"/>
      <c r="F156" s="30"/>
      <c r="G156" s="30" t="n">
        <v>2100000</v>
      </c>
      <c r="H156" s="30"/>
      <c r="I156" s="30"/>
      <c r="J156" s="32" t="n">
        <f aca="false">I156+H156+G156+E156</f>
        <v>2100000</v>
      </c>
      <c r="K156" s="21"/>
      <c r="L156" s="33" t="n">
        <f aca="false">J156</f>
        <v>2100000</v>
      </c>
      <c r="M156" s="30"/>
      <c r="N156" s="34" t="n">
        <f aca="false">L156+M156</f>
        <v>2100000</v>
      </c>
      <c r="O156" s="30"/>
      <c r="P156" s="30"/>
      <c r="Q156" s="35"/>
    </row>
    <row r="157" s="36" customFormat="true" ht="12" hidden="false" customHeight="false" outlineLevel="0" collapsed="false">
      <c r="A157" s="30" t="n">
        <v>15</v>
      </c>
      <c r="B157" s="31" t="s">
        <v>131</v>
      </c>
      <c r="C157" s="31" t="s">
        <v>224</v>
      </c>
      <c r="D157" s="30"/>
      <c r="E157" s="30"/>
      <c r="F157" s="30"/>
      <c r="G157" s="30" t="n">
        <v>2800</v>
      </c>
      <c r="H157" s="30"/>
      <c r="I157" s="30"/>
      <c r="J157" s="32" t="n">
        <f aca="false">I157+H157+G157+E157</f>
        <v>2800</v>
      </c>
      <c r="K157" s="21"/>
      <c r="L157" s="33" t="n">
        <f aca="false">J157</f>
        <v>2800</v>
      </c>
      <c r="M157" s="30"/>
      <c r="N157" s="34" t="n">
        <f aca="false">L157+M157</f>
        <v>2800</v>
      </c>
      <c r="O157" s="30"/>
      <c r="P157" s="30"/>
      <c r="Q157" s="35"/>
    </row>
    <row r="158" s="36" customFormat="true" ht="12" hidden="false" customHeight="false" outlineLevel="0" collapsed="false">
      <c r="A158" s="30" t="n">
        <v>16</v>
      </c>
      <c r="B158" s="31" t="s">
        <v>62</v>
      </c>
      <c r="C158" s="31" t="s">
        <v>225</v>
      </c>
      <c r="D158" s="30"/>
      <c r="E158" s="30"/>
      <c r="F158" s="30"/>
      <c r="G158" s="30" t="n">
        <v>64400</v>
      </c>
      <c r="H158" s="30"/>
      <c r="I158" s="30"/>
      <c r="J158" s="32" t="n">
        <f aca="false">I158+H158+G158+E158</f>
        <v>64400</v>
      </c>
      <c r="K158" s="21"/>
      <c r="L158" s="33" t="n">
        <f aca="false">J158</f>
        <v>64400</v>
      </c>
      <c r="M158" s="30"/>
      <c r="N158" s="34" t="n">
        <f aca="false">L158+M158</f>
        <v>64400</v>
      </c>
      <c r="O158" s="30"/>
      <c r="P158" s="30"/>
      <c r="Q158" s="35"/>
    </row>
    <row r="159" s="36" customFormat="true" ht="12" hidden="false" customHeight="false" outlineLevel="0" collapsed="false">
      <c r="A159" s="30" t="n">
        <v>17</v>
      </c>
      <c r="B159" s="31" t="s">
        <v>226</v>
      </c>
      <c r="C159" s="31" t="s">
        <v>159</v>
      </c>
      <c r="D159" s="30"/>
      <c r="E159" s="30"/>
      <c r="F159" s="30"/>
      <c r="G159" s="30"/>
      <c r="H159" s="30" t="n">
        <v>15000</v>
      </c>
      <c r="I159" s="30"/>
      <c r="J159" s="32" t="n">
        <f aca="false">I159+H159+G159+E159</f>
        <v>15000</v>
      </c>
      <c r="K159" s="21"/>
      <c r="L159" s="33" t="n">
        <f aca="false">J159</f>
        <v>15000</v>
      </c>
      <c r="M159" s="30"/>
      <c r="N159" s="34" t="n">
        <f aca="false">L159+M159</f>
        <v>15000</v>
      </c>
      <c r="O159" s="30"/>
      <c r="P159" s="30"/>
      <c r="Q159" s="35"/>
    </row>
    <row r="160" s="36" customFormat="true" ht="12" hidden="false" customHeight="false" outlineLevel="0" collapsed="false">
      <c r="A160" s="30" t="n">
        <v>18</v>
      </c>
      <c r="B160" s="30"/>
      <c r="C160" s="30"/>
      <c r="D160" s="30"/>
      <c r="E160" s="30"/>
      <c r="F160" s="30"/>
      <c r="G160" s="30"/>
      <c r="H160" s="30"/>
      <c r="I160" s="30"/>
      <c r="J160" s="32" t="n">
        <f aca="false">I160+H160+G160+E160</f>
        <v>0</v>
      </c>
      <c r="K160" s="21"/>
      <c r="L160" s="33" t="n">
        <f aca="false">J160</f>
        <v>0</v>
      </c>
      <c r="M160" s="30"/>
      <c r="N160" s="34" t="n">
        <f aca="false">L160+M160</f>
        <v>0</v>
      </c>
      <c r="O160" s="30"/>
      <c r="P160" s="30"/>
      <c r="Q160" s="35"/>
    </row>
    <row r="161" s="36" customFormat="true" ht="12" hidden="false" customHeight="false" outlineLevel="0" collapsed="false">
      <c r="A161" s="30" t="n">
        <v>19</v>
      </c>
      <c r="B161" s="30"/>
      <c r="C161" s="30"/>
      <c r="D161" s="30"/>
      <c r="E161" s="30"/>
      <c r="F161" s="30"/>
      <c r="G161" s="30"/>
      <c r="H161" s="30"/>
      <c r="I161" s="30"/>
      <c r="J161" s="32" t="n">
        <f aca="false">I161+H161+G161+E161</f>
        <v>0</v>
      </c>
      <c r="K161" s="21"/>
      <c r="L161" s="33" t="n">
        <f aca="false">J161</f>
        <v>0</v>
      </c>
      <c r="M161" s="30"/>
      <c r="N161" s="34" t="n">
        <f aca="false">L161+M161</f>
        <v>0</v>
      </c>
      <c r="O161" s="30"/>
      <c r="P161" s="30"/>
      <c r="Q161" s="35"/>
    </row>
    <row r="162" s="36" customFormat="true" ht="12" hidden="false" customHeight="false" outlineLevel="0" collapsed="false">
      <c r="A162" s="30" t="n">
        <v>20</v>
      </c>
      <c r="B162" s="30"/>
      <c r="C162" s="30"/>
      <c r="D162" s="30"/>
      <c r="E162" s="30"/>
      <c r="F162" s="30"/>
      <c r="G162" s="30"/>
      <c r="H162" s="30"/>
      <c r="I162" s="30"/>
      <c r="J162" s="32" t="n">
        <f aca="false">I162+H162+G162+E162</f>
        <v>0</v>
      </c>
      <c r="K162" s="21"/>
      <c r="L162" s="33" t="n">
        <f aca="false">J162</f>
        <v>0</v>
      </c>
      <c r="M162" s="30"/>
      <c r="N162" s="34" t="n">
        <f aca="false">L162+M162</f>
        <v>0</v>
      </c>
      <c r="O162" s="30"/>
      <c r="P162" s="30"/>
      <c r="Q162" s="35"/>
    </row>
    <row r="163" s="36" customFormat="true" ht="12" hidden="false" customHeight="false" outlineLevel="0" collapsed="false">
      <c r="A163" s="30" t="n">
        <v>21</v>
      </c>
      <c r="B163" s="30"/>
      <c r="C163" s="30"/>
      <c r="D163" s="30"/>
      <c r="E163" s="30"/>
      <c r="F163" s="30"/>
      <c r="G163" s="30" t="n">
        <v>0</v>
      </c>
      <c r="H163" s="30"/>
      <c r="I163" s="30" t="n">
        <v>0</v>
      </c>
      <c r="J163" s="32" t="n">
        <f aca="false">I163+H163+G163+E163</f>
        <v>0</v>
      </c>
      <c r="K163" s="21"/>
      <c r="L163" s="33" t="n">
        <f aca="false">J163</f>
        <v>0</v>
      </c>
      <c r="M163" s="30"/>
      <c r="N163" s="34" t="n">
        <f aca="false">L163+M163</f>
        <v>0</v>
      </c>
      <c r="O163" s="30"/>
      <c r="P163" s="30"/>
      <c r="Q163" s="35"/>
    </row>
    <row r="164" s="36" customFormat="true" ht="12" hidden="false" customHeight="false" outlineLevel="0" collapsed="false">
      <c r="A164" s="39" t="s">
        <v>227</v>
      </c>
      <c r="B164" s="39"/>
      <c r="C164" s="39"/>
      <c r="D164" s="39"/>
      <c r="E164" s="39" t="n">
        <f aca="false">SUM(E143:E163)</f>
        <v>64000</v>
      </c>
      <c r="F164" s="39"/>
      <c r="G164" s="39" t="n">
        <f aca="false">SUM(G143:G163)</f>
        <v>2462975</v>
      </c>
      <c r="H164" s="39" t="n">
        <f aca="false">SUM(H143:H163)</f>
        <v>15000</v>
      </c>
      <c r="I164" s="39" t="n">
        <f aca="false">SUM(I143:I163)</f>
        <v>0</v>
      </c>
      <c r="J164" s="40" t="n">
        <f aca="false">SUM(J143:J163)</f>
        <v>2536800</v>
      </c>
      <c r="K164" s="21"/>
      <c r="L164" s="41" t="n">
        <f aca="false">SUM(L143:L163)</f>
        <v>2536800</v>
      </c>
      <c r="M164" s="39" t="n">
        <f aca="false">SUM(M143:M163)</f>
        <v>0</v>
      </c>
      <c r="N164" s="39" t="n">
        <f aca="false">SUM(N143:N163)</f>
        <v>2536800</v>
      </c>
      <c r="O164" s="39"/>
      <c r="P164" s="39"/>
      <c r="Q164" s="35"/>
    </row>
    <row r="165" s="36" customFormat="true" ht="12" hidden="false" customHeight="false" outlineLevel="0" collapsed="false">
      <c r="A165" s="39" t="s">
        <v>228</v>
      </c>
      <c r="B165" s="39"/>
      <c r="C165" s="39"/>
      <c r="D165" s="39"/>
      <c r="E165" s="39" t="n">
        <f aca="false">E164+E142</f>
        <v>8784404.32</v>
      </c>
      <c r="F165" s="39"/>
      <c r="G165" s="39" t="n">
        <f aca="false">G164+G142</f>
        <v>6854181.28</v>
      </c>
      <c r="H165" s="39" t="n">
        <f aca="false">H164+H142</f>
        <v>15000</v>
      </c>
      <c r="I165" s="39" t="n">
        <f aca="false">I164+I142</f>
        <v>0</v>
      </c>
      <c r="J165" s="40" t="n">
        <f aca="false">J164+J142</f>
        <v>15469410.6</v>
      </c>
      <c r="K165" s="21"/>
      <c r="L165" s="41" t="n">
        <f aca="false">L164+L142</f>
        <v>15469410.6</v>
      </c>
      <c r="M165" s="39" t="n">
        <f aca="false">M164+M142</f>
        <v>1044027.39</v>
      </c>
      <c r="N165" s="39" t="n">
        <f aca="false">N164+N142</f>
        <v>16453177.99</v>
      </c>
      <c r="O165" s="39"/>
      <c r="P165" s="39"/>
      <c r="Q165" s="35"/>
    </row>
    <row r="166" s="36" customFormat="true" ht="12" hidden="false" customHeight="false" outlineLevel="0" collapsed="false">
      <c r="A166" s="30" t="n">
        <v>1</v>
      </c>
      <c r="B166" s="31" t="s">
        <v>229</v>
      </c>
      <c r="C166" s="31" t="s">
        <v>230</v>
      </c>
      <c r="D166" s="30"/>
      <c r="E166" s="30" t="n">
        <v>50000</v>
      </c>
      <c r="F166" s="30"/>
      <c r="G166" s="30"/>
      <c r="H166" s="30"/>
      <c r="I166" s="30" t="n">
        <v>0</v>
      </c>
      <c r="J166" s="32" t="n">
        <f aca="false">I166+H166+G166+E166</f>
        <v>50000</v>
      </c>
      <c r="K166" s="21"/>
      <c r="L166" s="33" t="n">
        <f aca="false">SUM(K166:K166)</f>
        <v>0</v>
      </c>
      <c r="M166" s="30" t="n">
        <v>0</v>
      </c>
      <c r="N166" s="34" t="n">
        <f aca="false">L166+M166</f>
        <v>0</v>
      </c>
      <c r="O166" s="30"/>
      <c r="P166" s="30"/>
      <c r="Q166" s="35"/>
    </row>
    <row r="167" s="36" customFormat="true" ht="12" hidden="false" customHeight="false" outlineLevel="0" collapsed="false">
      <c r="A167" s="30" t="n">
        <v>2</v>
      </c>
      <c r="B167" s="31" t="s">
        <v>231</v>
      </c>
      <c r="C167" s="31" t="s">
        <v>130</v>
      </c>
      <c r="D167" s="30"/>
      <c r="E167" s="30" t="n">
        <v>14000</v>
      </c>
      <c r="F167" s="30"/>
      <c r="G167" s="30"/>
      <c r="H167" s="30"/>
      <c r="I167" s="30"/>
      <c r="J167" s="32" t="n">
        <f aca="false">I167+H167+G167+E167</f>
        <v>14000</v>
      </c>
      <c r="K167" s="21"/>
      <c r="L167" s="33"/>
      <c r="M167" s="30"/>
      <c r="N167" s="34"/>
      <c r="O167" s="30"/>
      <c r="P167" s="30"/>
      <c r="Q167" s="35"/>
    </row>
    <row r="168" s="36" customFormat="true" ht="12" hidden="false" customHeight="false" outlineLevel="0" collapsed="false">
      <c r="A168" s="43" t="n">
        <v>3</v>
      </c>
      <c r="B168" s="44" t="s">
        <v>71</v>
      </c>
      <c r="C168" s="44" t="s">
        <v>232</v>
      </c>
      <c r="D168" s="43" t="n">
        <v>667590</v>
      </c>
      <c r="E168" s="30"/>
      <c r="F168" s="30"/>
      <c r="G168" s="30"/>
      <c r="H168" s="30"/>
      <c r="I168" s="30"/>
      <c r="J168" s="32" t="n">
        <f aca="false">I168+H168+G168+E168</f>
        <v>0</v>
      </c>
      <c r="K168" s="21"/>
      <c r="L168" s="33"/>
      <c r="M168" s="30"/>
      <c r="N168" s="34" t="n">
        <f aca="false">L168+M168</f>
        <v>0</v>
      </c>
      <c r="O168" s="30"/>
      <c r="P168" s="30"/>
      <c r="Q168" s="35"/>
    </row>
    <row r="169" s="36" customFormat="true" ht="12" hidden="false" customHeight="false" outlineLevel="0" collapsed="false">
      <c r="A169" s="43" t="n">
        <v>4</v>
      </c>
      <c r="B169" s="44" t="s">
        <v>208</v>
      </c>
      <c r="C169" s="44" t="s">
        <v>233</v>
      </c>
      <c r="D169" s="43" t="n">
        <v>114000</v>
      </c>
      <c r="E169" s="30"/>
      <c r="F169" s="30"/>
      <c r="G169" s="30"/>
      <c r="H169" s="30"/>
      <c r="I169" s="30" t="n">
        <v>0</v>
      </c>
      <c r="J169" s="32" t="n">
        <f aca="false">I169+H169+G169+E169</f>
        <v>0</v>
      </c>
      <c r="K169" s="21"/>
      <c r="L169" s="33" t="n">
        <f aca="false">J169</f>
        <v>0</v>
      </c>
      <c r="M169" s="30"/>
      <c r="N169" s="34" t="n">
        <f aca="false">L169+M169</f>
        <v>0</v>
      </c>
      <c r="O169" s="30"/>
      <c r="P169" s="30"/>
      <c r="Q169" s="35"/>
    </row>
    <row r="170" s="36" customFormat="true" ht="12" hidden="false" customHeight="false" outlineLevel="0" collapsed="false">
      <c r="A170" s="43" t="n">
        <v>5</v>
      </c>
      <c r="B170" s="44" t="s">
        <v>234</v>
      </c>
      <c r="C170" s="43" t="s">
        <v>235</v>
      </c>
      <c r="D170" s="43" t="n">
        <v>326400</v>
      </c>
      <c r="E170" s="30"/>
      <c r="F170" s="30"/>
      <c r="G170" s="30"/>
      <c r="H170" s="30"/>
      <c r="I170" s="30"/>
      <c r="J170" s="32" t="n">
        <f aca="false">I170+H170+G170+E170</f>
        <v>0</v>
      </c>
      <c r="K170" s="21"/>
      <c r="L170" s="33"/>
      <c r="M170" s="30"/>
      <c r="N170" s="34" t="n">
        <f aca="false">L170+M170</f>
        <v>0</v>
      </c>
      <c r="O170" s="30"/>
      <c r="P170" s="30"/>
      <c r="Q170" s="35"/>
    </row>
    <row r="171" s="36" customFormat="true" ht="12" hidden="false" customHeight="false" outlineLevel="0" collapsed="false">
      <c r="A171" s="43" t="n">
        <v>6</v>
      </c>
      <c r="B171" s="44" t="s">
        <v>42</v>
      </c>
      <c r="C171" s="43" t="s">
        <v>236</v>
      </c>
      <c r="D171" s="43" t="n">
        <v>89700</v>
      </c>
      <c r="E171" s="30"/>
      <c r="F171" s="30"/>
      <c r="G171" s="30"/>
      <c r="H171" s="30"/>
      <c r="I171" s="30"/>
      <c r="J171" s="32" t="n">
        <f aca="false">I171+H171+G171+E171</f>
        <v>0</v>
      </c>
      <c r="K171" s="21"/>
      <c r="L171" s="33"/>
      <c r="M171" s="30"/>
      <c r="N171" s="34"/>
      <c r="O171" s="30"/>
      <c r="P171" s="30"/>
      <c r="Q171" s="35"/>
    </row>
    <row r="172" s="36" customFormat="true" ht="12" hidden="false" customHeight="false" outlineLevel="0" collapsed="false">
      <c r="A172" s="43" t="n">
        <v>7</v>
      </c>
      <c r="B172" s="44" t="s">
        <v>42</v>
      </c>
      <c r="C172" s="43" t="s">
        <v>237</v>
      </c>
      <c r="D172" s="43" t="n">
        <v>431079</v>
      </c>
      <c r="E172" s="30"/>
      <c r="F172" s="30"/>
      <c r="G172" s="30"/>
      <c r="H172" s="30"/>
      <c r="I172" s="30"/>
      <c r="J172" s="32"/>
      <c r="K172" s="21"/>
      <c r="L172" s="33"/>
      <c r="M172" s="30"/>
      <c r="N172" s="34"/>
      <c r="O172" s="30"/>
      <c r="P172" s="30"/>
      <c r="Q172" s="35"/>
    </row>
    <row r="173" s="36" customFormat="true" ht="12" hidden="false" customHeight="false" outlineLevel="0" collapsed="false">
      <c r="A173" s="43" t="n">
        <v>8</v>
      </c>
      <c r="B173" s="44" t="s">
        <v>238</v>
      </c>
      <c r="C173" s="44" t="s">
        <v>239</v>
      </c>
      <c r="D173" s="43" t="n">
        <v>32800</v>
      </c>
      <c r="E173" s="30"/>
      <c r="F173" s="30"/>
      <c r="G173" s="30"/>
      <c r="H173" s="30"/>
      <c r="I173" s="30"/>
      <c r="J173" s="32" t="n">
        <f aca="false">I173+H173+G173+E173</f>
        <v>0</v>
      </c>
      <c r="K173" s="21"/>
      <c r="L173" s="33"/>
      <c r="M173" s="30"/>
      <c r="N173" s="34"/>
      <c r="O173" s="30"/>
      <c r="P173" s="30"/>
      <c r="Q173" s="35"/>
    </row>
    <row r="174" s="36" customFormat="true" ht="12" hidden="false" customHeight="false" outlineLevel="0" collapsed="false">
      <c r="A174" s="43" t="n">
        <v>9</v>
      </c>
      <c r="B174" s="44" t="s">
        <v>240</v>
      </c>
      <c r="C174" s="43" t="s">
        <v>241</v>
      </c>
      <c r="D174" s="43" t="n">
        <v>105000</v>
      </c>
      <c r="E174" s="30"/>
      <c r="F174" s="30"/>
      <c r="G174" s="30"/>
      <c r="H174" s="30"/>
      <c r="I174" s="30"/>
      <c r="J174" s="32" t="n">
        <f aca="false">I174+H174+G174+E174</f>
        <v>0</v>
      </c>
      <c r="K174" s="21"/>
      <c r="L174" s="33"/>
      <c r="M174" s="30"/>
      <c r="N174" s="34" t="n">
        <f aca="false">L174+M174</f>
        <v>0</v>
      </c>
      <c r="O174" s="30"/>
      <c r="P174" s="30"/>
      <c r="Q174" s="35"/>
    </row>
    <row r="175" s="36" customFormat="true" ht="12" hidden="false" customHeight="false" outlineLevel="0" collapsed="false">
      <c r="A175" s="43" t="n">
        <v>10</v>
      </c>
      <c r="B175" s="44" t="s">
        <v>242</v>
      </c>
      <c r="C175" s="44" t="s">
        <v>243</v>
      </c>
      <c r="D175" s="43" t="n">
        <v>32000</v>
      </c>
      <c r="E175" s="30"/>
      <c r="F175" s="30"/>
      <c r="G175" s="30"/>
      <c r="H175" s="30"/>
      <c r="I175" s="30"/>
      <c r="J175" s="32" t="n">
        <f aca="false">I175+H175+G175+E175</f>
        <v>0</v>
      </c>
      <c r="K175" s="21"/>
      <c r="L175" s="33" t="n">
        <f aca="false">J175</f>
        <v>0</v>
      </c>
      <c r="M175" s="30"/>
      <c r="N175" s="34" t="n">
        <f aca="false">L175+M175</f>
        <v>0</v>
      </c>
      <c r="O175" s="30"/>
      <c r="P175" s="30"/>
      <c r="Q175" s="35"/>
    </row>
    <row r="176" s="36" customFormat="true" ht="12" hidden="false" customHeight="false" outlineLevel="0" collapsed="false">
      <c r="A176" s="43" t="n">
        <v>11</v>
      </c>
      <c r="B176" s="44" t="s">
        <v>40</v>
      </c>
      <c r="C176" s="44" t="s">
        <v>244</v>
      </c>
      <c r="D176" s="43" t="n">
        <v>28000</v>
      </c>
      <c r="E176" s="30"/>
      <c r="F176" s="30"/>
      <c r="G176" s="30"/>
      <c r="H176" s="30"/>
      <c r="I176" s="30"/>
      <c r="J176" s="32" t="n">
        <f aca="false">I176+H176+G176+E176</f>
        <v>0</v>
      </c>
      <c r="K176" s="21"/>
      <c r="L176" s="33" t="n">
        <f aca="false">J176</f>
        <v>0</v>
      </c>
      <c r="M176" s="30"/>
      <c r="N176" s="34" t="n">
        <f aca="false">L176+M176</f>
        <v>0</v>
      </c>
      <c r="O176" s="30"/>
      <c r="P176" s="30"/>
      <c r="Q176" s="35"/>
    </row>
    <row r="177" s="36" customFormat="true" ht="12" hidden="false" customHeight="false" outlineLevel="0" collapsed="false">
      <c r="A177" s="43" t="n">
        <v>12</v>
      </c>
      <c r="B177" s="44" t="s">
        <v>245</v>
      </c>
      <c r="C177" s="44" t="s">
        <v>246</v>
      </c>
      <c r="D177" s="43" t="n">
        <v>75000</v>
      </c>
      <c r="E177" s="30"/>
      <c r="F177" s="30"/>
      <c r="G177" s="30"/>
      <c r="H177" s="30"/>
      <c r="I177" s="30"/>
      <c r="J177" s="32" t="n">
        <f aca="false">I177+H177+G177+E177</f>
        <v>0</v>
      </c>
      <c r="K177" s="21"/>
      <c r="L177" s="33"/>
      <c r="M177" s="30"/>
      <c r="N177" s="34"/>
      <c r="O177" s="30"/>
      <c r="P177" s="30"/>
      <c r="Q177" s="35"/>
    </row>
    <row r="178" s="36" customFormat="true" ht="12" hidden="false" customHeight="false" outlineLevel="0" collapsed="false">
      <c r="A178" s="43" t="n">
        <v>13</v>
      </c>
      <c r="B178" s="44" t="s">
        <v>247</v>
      </c>
      <c r="C178" s="44" t="s">
        <v>248</v>
      </c>
      <c r="D178" s="43" t="n">
        <v>50000</v>
      </c>
      <c r="E178" s="30"/>
      <c r="F178" s="30"/>
      <c r="G178" s="30"/>
      <c r="H178" s="30"/>
      <c r="I178" s="30"/>
      <c r="J178" s="32"/>
      <c r="K178" s="21"/>
      <c r="L178" s="33"/>
      <c r="M178" s="30"/>
      <c r="N178" s="34"/>
      <c r="O178" s="30"/>
      <c r="P178" s="30"/>
      <c r="Q178" s="35"/>
    </row>
    <row r="179" s="36" customFormat="true" ht="12" hidden="false" customHeight="false" outlineLevel="0" collapsed="false">
      <c r="A179" s="43" t="n">
        <v>14</v>
      </c>
      <c r="B179" s="44" t="s">
        <v>107</v>
      </c>
      <c r="C179" s="44" t="s">
        <v>249</v>
      </c>
      <c r="D179" s="48" t="s">
        <v>250</v>
      </c>
      <c r="E179" s="30"/>
      <c r="F179" s="30"/>
      <c r="G179" s="30"/>
      <c r="H179" s="30"/>
      <c r="I179" s="30"/>
      <c r="J179" s="32" t="n">
        <f aca="false">I179+H179+G179+E179</f>
        <v>0</v>
      </c>
      <c r="K179" s="21"/>
      <c r="L179" s="33"/>
      <c r="M179" s="30"/>
      <c r="N179" s="34"/>
      <c r="O179" s="30"/>
      <c r="P179" s="30"/>
      <c r="Q179" s="35"/>
    </row>
    <row r="180" s="36" customFormat="true" ht="12" hidden="false" customHeight="false" outlineLevel="0" collapsed="false">
      <c r="A180" s="43" t="n">
        <v>15</v>
      </c>
      <c r="B180" s="44" t="s">
        <v>43</v>
      </c>
      <c r="C180" s="44" t="s">
        <v>251</v>
      </c>
      <c r="D180" s="43" t="n">
        <v>439886</v>
      </c>
      <c r="E180" s="30"/>
      <c r="F180" s="30"/>
      <c r="G180" s="30"/>
      <c r="H180" s="30"/>
      <c r="I180" s="30"/>
      <c r="J180" s="32" t="n">
        <f aca="false">I180+H180+G180+E180</f>
        <v>0</v>
      </c>
      <c r="K180" s="21"/>
      <c r="L180" s="33"/>
      <c r="M180" s="30"/>
      <c r="N180" s="34"/>
      <c r="O180" s="30"/>
      <c r="P180" s="30"/>
      <c r="Q180" s="35"/>
    </row>
    <row r="181" s="36" customFormat="true" ht="12" hidden="false" customHeight="false" outlineLevel="0" collapsed="false">
      <c r="A181" s="43" t="n">
        <v>16</v>
      </c>
      <c r="B181" s="44" t="s">
        <v>43</v>
      </c>
      <c r="C181" s="44" t="s">
        <v>252</v>
      </c>
      <c r="D181" s="43" t="n">
        <v>22060</v>
      </c>
      <c r="E181" s="30"/>
      <c r="F181" s="30"/>
      <c r="G181" s="30"/>
      <c r="H181" s="30"/>
      <c r="I181" s="30"/>
      <c r="J181" s="32"/>
      <c r="K181" s="21"/>
      <c r="L181" s="33"/>
      <c r="M181" s="30"/>
      <c r="N181" s="34"/>
      <c r="O181" s="30"/>
      <c r="P181" s="30"/>
      <c r="Q181" s="35"/>
    </row>
    <row r="182" s="36" customFormat="true" ht="12" hidden="false" customHeight="false" outlineLevel="0" collapsed="false">
      <c r="A182" s="43" t="n">
        <v>17</v>
      </c>
      <c r="B182" s="44" t="s">
        <v>33</v>
      </c>
      <c r="C182" s="44" t="s">
        <v>253</v>
      </c>
      <c r="D182" s="43" t="n">
        <v>94000</v>
      </c>
      <c r="E182" s="30"/>
      <c r="F182" s="30"/>
      <c r="G182" s="30"/>
      <c r="H182" s="30"/>
      <c r="I182" s="30"/>
      <c r="J182" s="32" t="n">
        <f aca="false">I182+H182+G182+E182</f>
        <v>0</v>
      </c>
      <c r="K182" s="21"/>
      <c r="L182" s="33"/>
      <c r="M182" s="30"/>
      <c r="N182" s="34"/>
      <c r="O182" s="30"/>
      <c r="P182" s="30"/>
      <c r="Q182" s="35"/>
    </row>
    <row r="183" s="36" customFormat="true" ht="12" hidden="false" customHeight="false" outlineLevel="0" collapsed="false">
      <c r="A183" s="43" t="n">
        <v>18</v>
      </c>
      <c r="B183" s="44" t="s">
        <v>254</v>
      </c>
      <c r="C183" s="44" t="s">
        <v>255</v>
      </c>
      <c r="D183" s="43" t="n">
        <v>58400</v>
      </c>
      <c r="E183" s="30"/>
      <c r="F183" s="30"/>
      <c r="G183" s="30"/>
      <c r="H183" s="30"/>
      <c r="I183" s="30"/>
      <c r="J183" s="32"/>
      <c r="K183" s="21"/>
      <c r="L183" s="33"/>
      <c r="M183" s="30"/>
      <c r="N183" s="34"/>
      <c r="O183" s="30"/>
      <c r="P183" s="30"/>
      <c r="Q183" s="35"/>
    </row>
    <row r="184" s="36" customFormat="true" ht="12" hidden="false" customHeight="false" outlineLevel="0" collapsed="false">
      <c r="A184" s="43" t="n">
        <v>19</v>
      </c>
      <c r="B184" s="44" t="s">
        <v>256</v>
      </c>
      <c r="C184" s="43" t="s">
        <v>257</v>
      </c>
      <c r="D184" s="43" t="n">
        <v>734795.9</v>
      </c>
      <c r="E184" s="30"/>
      <c r="F184" s="30"/>
      <c r="G184" s="30"/>
      <c r="H184" s="30"/>
      <c r="I184" s="30"/>
      <c r="J184" s="32"/>
      <c r="K184" s="21"/>
      <c r="L184" s="33"/>
      <c r="M184" s="30"/>
      <c r="N184" s="34"/>
      <c r="O184" s="30"/>
      <c r="P184" s="30"/>
      <c r="Q184" s="35"/>
    </row>
    <row r="185" s="36" customFormat="true" ht="12" hidden="false" customHeight="false" outlineLevel="0" collapsed="false">
      <c r="A185" s="47" t="n">
        <v>20</v>
      </c>
      <c r="B185" s="30"/>
      <c r="C185" s="30"/>
      <c r="D185" s="30"/>
      <c r="E185" s="30"/>
      <c r="F185" s="30"/>
      <c r="G185" s="30"/>
      <c r="H185" s="30"/>
      <c r="I185" s="30"/>
      <c r="J185" s="32"/>
      <c r="K185" s="21"/>
      <c r="L185" s="33"/>
      <c r="M185" s="30"/>
      <c r="N185" s="34"/>
      <c r="O185" s="30"/>
      <c r="P185" s="30"/>
      <c r="Q185" s="35"/>
    </row>
    <row r="186" s="36" customFormat="true" ht="12" hidden="false" customHeight="false" outlineLevel="0" collapsed="false">
      <c r="A186" s="47" t="n">
        <v>21</v>
      </c>
      <c r="B186" s="30"/>
      <c r="C186" s="30"/>
      <c r="D186" s="30"/>
      <c r="E186" s="30"/>
      <c r="F186" s="30"/>
      <c r="G186" s="30"/>
      <c r="H186" s="30"/>
      <c r="I186" s="30"/>
      <c r="J186" s="32"/>
      <c r="K186" s="21"/>
      <c r="L186" s="33"/>
      <c r="M186" s="30"/>
      <c r="N186" s="34"/>
      <c r="O186" s="30"/>
      <c r="P186" s="30"/>
      <c r="Q186" s="35"/>
    </row>
    <row r="187" s="36" customFormat="true" ht="12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2"/>
      <c r="K187" s="21"/>
      <c r="L187" s="33"/>
      <c r="M187" s="30"/>
      <c r="N187" s="34"/>
      <c r="O187" s="30"/>
      <c r="P187" s="30"/>
      <c r="Q187" s="35"/>
    </row>
    <row r="188" s="36" customFormat="true" ht="12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2"/>
      <c r="K188" s="21"/>
      <c r="L188" s="33"/>
      <c r="M188" s="30"/>
      <c r="N188" s="34"/>
      <c r="O188" s="30"/>
      <c r="P188" s="30"/>
      <c r="Q188" s="35"/>
    </row>
    <row r="189" s="36" customFormat="true" ht="12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2"/>
      <c r="K189" s="21"/>
      <c r="L189" s="33"/>
      <c r="M189" s="30"/>
      <c r="N189" s="34"/>
      <c r="O189" s="30"/>
      <c r="P189" s="30"/>
      <c r="Q189" s="35"/>
    </row>
    <row r="190" s="36" customFormat="true" ht="12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2"/>
      <c r="K190" s="21"/>
      <c r="L190" s="33"/>
      <c r="M190" s="30"/>
      <c r="N190" s="34"/>
      <c r="O190" s="30"/>
      <c r="P190" s="30"/>
      <c r="Q190" s="35"/>
    </row>
    <row r="191" s="36" customFormat="true" ht="12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2"/>
      <c r="K191" s="21"/>
      <c r="L191" s="33"/>
      <c r="M191" s="30"/>
      <c r="N191" s="34"/>
      <c r="O191" s="30"/>
      <c r="P191" s="30"/>
      <c r="Q191" s="35"/>
    </row>
    <row r="192" s="36" customFormat="true" ht="12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2"/>
      <c r="K192" s="21"/>
      <c r="L192" s="33"/>
      <c r="M192" s="30"/>
      <c r="N192" s="34"/>
      <c r="O192" s="30"/>
      <c r="P192" s="30"/>
      <c r="Q192" s="35"/>
    </row>
    <row r="193" s="36" customFormat="true" ht="12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2"/>
      <c r="K193" s="21"/>
      <c r="L193" s="33"/>
      <c r="M193" s="30"/>
      <c r="N193" s="34"/>
      <c r="O193" s="30"/>
      <c r="P193" s="30"/>
      <c r="Q193" s="35"/>
    </row>
    <row r="194" s="36" customFormat="true" ht="12" hidden="false" customHeight="false" outlineLevel="0" collapsed="false">
      <c r="A194" s="39" t="s">
        <v>258</v>
      </c>
      <c r="B194" s="39"/>
      <c r="C194" s="39"/>
      <c r="D194" s="39"/>
      <c r="E194" s="39" t="n">
        <f aca="false">SUM(E166:E193)</f>
        <v>64000</v>
      </c>
      <c r="F194" s="39"/>
      <c r="G194" s="39" t="n">
        <f aca="false">SUM(G166:G193)</f>
        <v>0</v>
      </c>
      <c r="H194" s="39" t="n">
        <f aca="false">SUM(H166:H193)</f>
        <v>0</v>
      </c>
      <c r="I194" s="39" t="n">
        <f aca="false">SUM(I166:I193)</f>
        <v>0</v>
      </c>
      <c r="J194" s="40" t="n">
        <f aca="false">SUM(J166:J193)</f>
        <v>64000</v>
      </c>
      <c r="K194" s="21"/>
      <c r="L194" s="41" t="n">
        <f aca="false">SUM(L166:L193)</f>
        <v>0</v>
      </c>
      <c r="M194" s="39" t="n">
        <f aca="false">SUM(M166:M193)</f>
        <v>0</v>
      </c>
      <c r="N194" s="39" t="n">
        <f aca="false">SUM(N166:N193)</f>
        <v>0</v>
      </c>
      <c r="O194" s="39"/>
      <c r="P194" s="39"/>
      <c r="Q194" s="35"/>
    </row>
    <row r="195" s="36" customFormat="true" ht="12" hidden="false" customHeight="false" outlineLevel="0" collapsed="false">
      <c r="A195" s="39" t="s">
        <v>259</v>
      </c>
      <c r="B195" s="39"/>
      <c r="C195" s="39"/>
      <c r="D195" s="39"/>
      <c r="E195" s="39" t="n">
        <f aca="false">E194+E165</f>
        <v>8848404.32</v>
      </c>
      <c r="F195" s="39"/>
      <c r="G195" s="39" t="n">
        <f aca="false">G194+G165</f>
        <v>6854181.28</v>
      </c>
      <c r="H195" s="39" t="n">
        <f aca="false">H194+H165</f>
        <v>15000</v>
      </c>
      <c r="I195" s="39" t="n">
        <f aca="false">I194+I165</f>
        <v>0</v>
      </c>
      <c r="J195" s="40" t="n">
        <f aca="false">J194+J165</f>
        <v>15533410.6</v>
      </c>
      <c r="K195" s="21"/>
      <c r="L195" s="41" t="n">
        <f aca="false">L194+L165</f>
        <v>15469410.6</v>
      </c>
      <c r="M195" s="39" t="n">
        <f aca="false">M194+M165</f>
        <v>1044027.39</v>
      </c>
      <c r="N195" s="39" t="n">
        <f aca="false">N194+N165</f>
        <v>16453177.99</v>
      </c>
      <c r="O195" s="39"/>
      <c r="P195" s="39"/>
      <c r="Q195" s="35"/>
    </row>
    <row r="196" s="36" customFormat="true" ht="12" hidden="false" customHeight="false" outlineLevel="0" collapsed="false">
      <c r="A196" s="30" t="n">
        <v>1</v>
      </c>
      <c r="B196" s="31" t="s">
        <v>260</v>
      </c>
      <c r="C196" s="31" t="s">
        <v>261</v>
      </c>
      <c r="D196" s="30"/>
      <c r="E196" s="30" t="n">
        <v>26000</v>
      </c>
      <c r="F196" s="30"/>
      <c r="G196" s="30"/>
      <c r="H196" s="30"/>
      <c r="I196" s="30" t="n">
        <v>0</v>
      </c>
      <c r="J196" s="32" t="n">
        <f aca="false">I196+H196+G196+E196</f>
        <v>26000</v>
      </c>
      <c r="K196" s="21"/>
      <c r="L196" s="33" t="n">
        <v>0</v>
      </c>
      <c r="M196" s="30" t="n">
        <v>0</v>
      </c>
      <c r="N196" s="30" t="n">
        <f aca="false">M196+L196</f>
        <v>0</v>
      </c>
      <c r="O196" s="30"/>
      <c r="P196" s="30"/>
      <c r="Q196" s="35"/>
    </row>
    <row r="197" s="36" customFormat="true" ht="12" hidden="false" customHeight="false" outlineLevel="0" collapsed="false">
      <c r="A197" s="30" t="n">
        <v>2</v>
      </c>
      <c r="B197" s="31" t="s">
        <v>219</v>
      </c>
      <c r="C197" s="31" t="s">
        <v>262</v>
      </c>
      <c r="D197" s="30"/>
      <c r="E197" s="30" t="n">
        <v>52000</v>
      </c>
      <c r="F197" s="30"/>
      <c r="G197" s="30"/>
      <c r="H197" s="30"/>
      <c r="I197" s="30" t="n">
        <v>0</v>
      </c>
      <c r="J197" s="32" t="n">
        <f aca="false">I197+H197+G197+E197</f>
        <v>52000</v>
      </c>
      <c r="K197" s="21"/>
      <c r="L197" s="33"/>
      <c r="M197" s="30" t="n">
        <v>0</v>
      </c>
      <c r="N197" s="30" t="n">
        <f aca="false">M197+L197</f>
        <v>0</v>
      </c>
      <c r="O197" s="30"/>
      <c r="P197" s="30"/>
      <c r="Q197" s="35"/>
    </row>
    <row r="198" s="36" customFormat="true" ht="12" hidden="false" customHeight="false" outlineLevel="0" collapsed="false">
      <c r="A198" s="30" t="n">
        <v>3</v>
      </c>
      <c r="B198" s="31" t="s">
        <v>93</v>
      </c>
      <c r="C198" s="31" t="s">
        <v>32</v>
      </c>
      <c r="D198" s="30"/>
      <c r="E198" s="30" t="n">
        <v>23000</v>
      </c>
      <c r="F198" s="30"/>
      <c r="G198" s="30"/>
      <c r="H198" s="30"/>
      <c r="I198" s="30"/>
      <c r="J198" s="32" t="n">
        <f aca="false">I198+H198+G198+E198</f>
        <v>23000</v>
      </c>
      <c r="K198" s="21"/>
      <c r="L198" s="33"/>
      <c r="M198" s="30"/>
      <c r="N198" s="30" t="n">
        <f aca="false">M198+L198</f>
        <v>0</v>
      </c>
      <c r="O198" s="30"/>
      <c r="P198" s="30"/>
      <c r="Q198" s="35"/>
    </row>
    <row r="199" s="36" customFormat="true" ht="12" hidden="false" customHeight="false" outlineLevel="0" collapsed="false">
      <c r="A199" s="30" t="n">
        <v>4</v>
      </c>
      <c r="B199" s="31" t="s">
        <v>178</v>
      </c>
      <c r="C199" s="31" t="s">
        <v>32</v>
      </c>
      <c r="D199" s="30"/>
      <c r="E199" s="30" t="n">
        <v>37200</v>
      </c>
      <c r="F199" s="30"/>
      <c r="G199" s="30"/>
      <c r="H199" s="30"/>
      <c r="I199" s="30"/>
      <c r="J199" s="32" t="n">
        <f aca="false">I199+H199+G199+E199</f>
        <v>37200</v>
      </c>
      <c r="K199" s="21"/>
      <c r="L199" s="33"/>
      <c r="M199" s="30"/>
      <c r="N199" s="30" t="n">
        <f aca="false">M199+L199</f>
        <v>0</v>
      </c>
      <c r="O199" s="30"/>
      <c r="P199" s="30"/>
      <c r="Q199" s="35"/>
    </row>
    <row r="200" s="36" customFormat="true" ht="12" hidden="false" customHeight="false" outlineLevel="0" collapsed="false">
      <c r="A200" s="30" t="n">
        <v>5</v>
      </c>
      <c r="B200" s="31" t="s">
        <v>231</v>
      </c>
      <c r="C200" s="31" t="s">
        <v>130</v>
      </c>
      <c r="D200" s="30"/>
      <c r="E200" s="30" t="n">
        <v>14000</v>
      </c>
      <c r="F200" s="30"/>
      <c r="G200" s="30"/>
      <c r="H200" s="30"/>
      <c r="I200" s="30"/>
      <c r="J200" s="32" t="n">
        <f aca="false">I200+H200+G200+E200</f>
        <v>14000</v>
      </c>
      <c r="K200" s="21"/>
      <c r="L200" s="33"/>
      <c r="M200" s="30"/>
      <c r="N200" s="30" t="n">
        <f aca="false">M200+L200</f>
        <v>0</v>
      </c>
      <c r="O200" s="30"/>
      <c r="P200" s="30"/>
      <c r="Q200" s="35"/>
    </row>
    <row r="201" s="36" customFormat="true" ht="12" hidden="false" customHeight="false" outlineLevel="0" collapsed="false">
      <c r="A201" s="30" t="n">
        <v>6</v>
      </c>
      <c r="B201" s="30"/>
      <c r="C201" s="30"/>
      <c r="D201" s="30"/>
      <c r="E201" s="30"/>
      <c r="F201" s="30"/>
      <c r="G201" s="30"/>
      <c r="H201" s="30"/>
      <c r="I201" s="30"/>
      <c r="J201" s="32" t="n">
        <f aca="false">I201+H201+G201+E201</f>
        <v>0</v>
      </c>
      <c r="K201" s="21"/>
      <c r="L201" s="33"/>
      <c r="M201" s="30"/>
      <c r="N201" s="30" t="n">
        <f aca="false">M201+L201</f>
        <v>0</v>
      </c>
      <c r="O201" s="30"/>
      <c r="P201" s="30"/>
      <c r="Q201" s="35"/>
    </row>
    <row r="202" s="36" customFormat="true" ht="12" hidden="false" customHeight="false" outlineLevel="0" collapsed="false">
      <c r="A202" s="30" t="n">
        <v>7</v>
      </c>
      <c r="B202" s="30"/>
      <c r="C202" s="30"/>
      <c r="D202" s="30"/>
      <c r="E202" s="30"/>
      <c r="F202" s="30"/>
      <c r="G202" s="30"/>
      <c r="H202" s="30"/>
      <c r="I202" s="30"/>
      <c r="J202" s="32" t="n">
        <f aca="false">I202+H202+G202+E202</f>
        <v>0</v>
      </c>
      <c r="K202" s="21"/>
      <c r="L202" s="33"/>
      <c r="M202" s="30"/>
      <c r="N202" s="30" t="n">
        <f aca="false">M202+L202</f>
        <v>0</v>
      </c>
      <c r="O202" s="30"/>
      <c r="P202" s="30"/>
      <c r="Q202" s="35"/>
    </row>
    <row r="203" s="36" customFormat="true" ht="12" hidden="false" customHeight="false" outlineLevel="0" collapsed="false">
      <c r="A203" s="30" t="n">
        <v>8</v>
      </c>
      <c r="B203" s="30"/>
      <c r="C203" s="30"/>
      <c r="D203" s="30"/>
      <c r="E203" s="30"/>
      <c r="F203" s="30"/>
      <c r="G203" s="30"/>
      <c r="H203" s="30"/>
      <c r="I203" s="30"/>
      <c r="J203" s="32" t="n">
        <f aca="false">I203+H203+G203+E203</f>
        <v>0</v>
      </c>
      <c r="K203" s="21"/>
      <c r="L203" s="33"/>
      <c r="M203" s="30"/>
      <c r="N203" s="30" t="n">
        <f aca="false">M203+L203</f>
        <v>0</v>
      </c>
      <c r="O203" s="30"/>
      <c r="P203" s="30"/>
      <c r="Q203" s="35"/>
    </row>
    <row r="204" s="36" customFormat="true" ht="12" hidden="false" customHeight="false" outlineLevel="0" collapsed="false">
      <c r="A204" s="39" t="s">
        <v>263</v>
      </c>
      <c r="B204" s="39"/>
      <c r="C204" s="39"/>
      <c r="D204" s="39"/>
      <c r="E204" s="39" t="n">
        <f aca="false">SUM(E196:E203)</f>
        <v>152200</v>
      </c>
      <c r="F204" s="39"/>
      <c r="G204" s="39" t="n">
        <f aca="false">SUM(G196:G203)</f>
        <v>0</v>
      </c>
      <c r="H204" s="39" t="n">
        <f aca="false">SUM(H196:H203)</f>
        <v>0</v>
      </c>
      <c r="I204" s="39" t="n">
        <f aca="false">SUM(I196:I203)</f>
        <v>0</v>
      </c>
      <c r="J204" s="40" t="n">
        <f aca="false">SUM(J196:J203)</f>
        <v>152200</v>
      </c>
      <c r="K204" s="21"/>
      <c r="L204" s="41" t="n">
        <f aca="false">SUM(L196:L203)</f>
        <v>0</v>
      </c>
      <c r="M204" s="39" t="n">
        <f aca="false">SUM(M196:M203)</f>
        <v>0</v>
      </c>
      <c r="N204" s="39" t="n">
        <f aca="false">SUM(N196:N203)</f>
        <v>0</v>
      </c>
      <c r="O204" s="39"/>
      <c r="P204" s="39"/>
      <c r="Q204" s="35"/>
    </row>
    <row r="205" s="36" customFormat="true" ht="12" hidden="false" customHeight="false" outlineLevel="0" collapsed="false">
      <c r="A205" s="39" t="s">
        <v>264</v>
      </c>
      <c r="B205" s="39"/>
      <c r="C205" s="39"/>
      <c r="D205" s="39"/>
      <c r="E205" s="39" t="n">
        <f aca="false">E204+E195</f>
        <v>9000604.32</v>
      </c>
      <c r="F205" s="39"/>
      <c r="G205" s="39" t="n">
        <f aca="false">G204+G195</f>
        <v>6854181.28</v>
      </c>
      <c r="H205" s="39" t="n">
        <f aca="false">H204+H195</f>
        <v>15000</v>
      </c>
      <c r="I205" s="39" t="n">
        <f aca="false">I204+I195</f>
        <v>0</v>
      </c>
      <c r="J205" s="40" t="n">
        <f aca="false">J204+J195</f>
        <v>15685610.6</v>
      </c>
      <c r="K205" s="21"/>
      <c r="L205" s="41" t="n">
        <f aca="false">L204+L195</f>
        <v>15469410.6</v>
      </c>
      <c r="M205" s="39" t="n">
        <f aca="false">M204+M195</f>
        <v>1044027.39</v>
      </c>
      <c r="N205" s="39" t="n">
        <f aca="false">N204+N195</f>
        <v>16453177.99</v>
      </c>
      <c r="O205" s="39"/>
      <c r="P205" s="39"/>
      <c r="Q205" s="35"/>
    </row>
    <row r="206" s="36" customFormat="true" ht="12" hidden="false" customHeight="false" outlineLevel="0" collapsed="false">
      <c r="A206" s="30" t="n">
        <v>1</v>
      </c>
      <c r="B206" s="31" t="s">
        <v>265</v>
      </c>
      <c r="C206" s="31" t="s">
        <v>266</v>
      </c>
      <c r="D206" s="30"/>
      <c r="E206" s="30" t="n">
        <v>95000</v>
      </c>
      <c r="F206" s="30"/>
      <c r="G206" s="30" t="n">
        <v>0</v>
      </c>
      <c r="H206" s="30" t="n">
        <v>0</v>
      </c>
      <c r="I206" s="30" t="n">
        <v>0</v>
      </c>
      <c r="J206" s="32" t="n">
        <f aca="false">I206+H206+G206+E206</f>
        <v>95000</v>
      </c>
      <c r="K206" s="21"/>
      <c r="L206" s="33"/>
      <c r="M206" s="30" t="n">
        <v>0</v>
      </c>
      <c r="N206" s="30" t="n">
        <f aca="false">M206+L206</f>
        <v>0</v>
      </c>
      <c r="O206" s="30"/>
      <c r="P206" s="30"/>
      <c r="Q206" s="35"/>
    </row>
    <row r="207" s="36" customFormat="true" ht="12" hidden="false" customHeight="false" outlineLevel="0" collapsed="false">
      <c r="A207" s="30" t="n">
        <v>2</v>
      </c>
      <c r="B207" s="31" t="s">
        <v>267</v>
      </c>
      <c r="C207" s="31" t="s">
        <v>268</v>
      </c>
      <c r="D207" s="30"/>
      <c r="E207" s="30" t="n">
        <v>46500</v>
      </c>
      <c r="F207" s="30"/>
      <c r="G207" s="30" t="n">
        <v>0</v>
      </c>
      <c r="H207" s="30"/>
      <c r="I207" s="30" t="n">
        <v>0</v>
      </c>
      <c r="J207" s="32" t="n">
        <f aca="false">I207+H207+G207+E207</f>
        <v>46500</v>
      </c>
      <c r="K207" s="21"/>
      <c r="L207" s="33"/>
      <c r="M207" s="30"/>
      <c r="N207" s="30" t="n">
        <f aca="false">M207+L207</f>
        <v>0</v>
      </c>
      <c r="O207" s="30"/>
      <c r="P207" s="30"/>
      <c r="Q207" s="35"/>
    </row>
    <row r="208" s="36" customFormat="true" ht="12" hidden="false" customHeight="false" outlineLevel="0" collapsed="false">
      <c r="A208" s="30" t="n">
        <v>3</v>
      </c>
      <c r="B208" s="31" t="s">
        <v>107</v>
      </c>
      <c r="C208" s="31" t="s">
        <v>269</v>
      </c>
      <c r="D208" s="30"/>
      <c r="E208" s="30" t="n">
        <v>21000</v>
      </c>
      <c r="F208" s="30"/>
      <c r="G208" s="30"/>
      <c r="H208" s="30"/>
      <c r="I208" s="30" t="n">
        <v>0</v>
      </c>
      <c r="J208" s="32" t="n">
        <f aca="false">I208+H208+G208+E208</f>
        <v>21000</v>
      </c>
      <c r="K208" s="21"/>
      <c r="L208" s="33"/>
      <c r="M208" s="30" t="n">
        <v>0</v>
      </c>
      <c r="N208" s="30" t="n">
        <f aca="false">M208+L208</f>
        <v>0</v>
      </c>
      <c r="O208" s="30"/>
      <c r="P208" s="30"/>
      <c r="Q208" s="35"/>
    </row>
    <row r="209" s="36" customFormat="true" ht="12" hidden="false" customHeight="false" outlineLevel="0" collapsed="false">
      <c r="A209" s="30" t="n">
        <v>4</v>
      </c>
      <c r="B209" s="31" t="s">
        <v>240</v>
      </c>
      <c r="C209" s="30" t="s">
        <v>270</v>
      </c>
      <c r="D209" s="30"/>
      <c r="E209" s="30" t="n">
        <v>69000</v>
      </c>
      <c r="F209" s="30"/>
      <c r="G209" s="30" t="n">
        <v>0</v>
      </c>
      <c r="H209" s="30"/>
      <c r="I209" s="30"/>
      <c r="J209" s="32" t="n">
        <f aca="false">I209+H209+G209+E209</f>
        <v>69000</v>
      </c>
      <c r="K209" s="21"/>
      <c r="L209" s="33"/>
      <c r="M209" s="30"/>
      <c r="N209" s="30" t="n">
        <f aca="false">M209+L209</f>
        <v>0</v>
      </c>
      <c r="O209" s="30"/>
      <c r="P209" s="30"/>
      <c r="Q209" s="35"/>
    </row>
    <row r="210" s="36" customFormat="true" ht="12" hidden="false" customHeight="false" outlineLevel="0" collapsed="false">
      <c r="A210" s="30" t="n">
        <v>5</v>
      </c>
      <c r="B210" s="31" t="s">
        <v>271</v>
      </c>
      <c r="C210" s="31" t="s">
        <v>272</v>
      </c>
      <c r="D210" s="30"/>
      <c r="E210" s="30" t="n">
        <v>570000</v>
      </c>
      <c r="F210" s="30"/>
      <c r="G210" s="30"/>
      <c r="H210" s="30"/>
      <c r="I210" s="30" t="n">
        <v>0</v>
      </c>
      <c r="J210" s="32" t="n">
        <f aca="false">I210+H210+G210+E210</f>
        <v>570000</v>
      </c>
      <c r="K210" s="21"/>
      <c r="L210" s="33"/>
      <c r="M210" s="30" t="n">
        <v>0</v>
      </c>
      <c r="N210" s="30" t="n">
        <f aca="false">M210+L210</f>
        <v>0</v>
      </c>
      <c r="O210" s="30"/>
      <c r="P210" s="30"/>
      <c r="Q210" s="35"/>
    </row>
    <row r="211" s="36" customFormat="true" ht="12" hidden="false" customHeight="false" outlineLevel="0" collapsed="false">
      <c r="A211" s="30" t="n">
        <v>6</v>
      </c>
      <c r="B211" s="30"/>
      <c r="C211" s="30"/>
      <c r="D211" s="30"/>
      <c r="E211" s="30"/>
      <c r="F211" s="30"/>
      <c r="G211" s="30"/>
      <c r="H211" s="30"/>
      <c r="I211" s="30"/>
      <c r="J211" s="32" t="n">
        <f aca="false">I211+H211+G211+E211</f>
        <v>0</v>
      </c>
      <c r="K211" s="21"/>
      <c r="L211" s="33"/>
      <c r="M211" s="30"/>
      <c r="N211" s="30" t="n">
        <f aca="false">M211+L211</f>
        <v>0</v>
      </c>
      <c r="O211" s="30"/>
      <c r="P211" s="30"/>
      <c r="Q211" s="35"/>
    </row>
    <row r="212" s="36" customFormat="true" ht="12" hidden="false" customHeight="false" outlineLevel="0" collapsed="false">
      <c r="A212" s="30" t="n">
        <v>7</v>
      </c>
      <c r="B212" s="30"/>
      <c r="C212" s="30"/>
      <c r="D212" s="30"/>
      <c r="E212" s="30"/>
      <c r="F212" s="30"/>
      <c r="G212" s="30"/>
      <c r="H212" s="30"/>
      <c r="I212" s="30"/>
      <c r="J212" s="32" t="n">
        <f aca="false">I212+H212+G212+E212</f>
        <v>0</v>
      </c>
      <c r="K212" s="21"/>
      <c r="L212" s="33"/>
      <c r="M212" s="30"/>
      <c r="N212" s="30" t="n">
        <f aca="false">M212+L212</f>
        <v>0</v>
      </c>
      <c r="O212" s="30"/>
      <c r="P212" s="30"/>
      <c r="Q212" s="35"/>
    </row>
    <row r="213" s="36" customFormat="true" ht="12" hidden="false" customHeight="false" outlineLevel="0" collapsed="false">
      <c r="A213" s="30" t="n">
        <v>8</v>
      </c>
      <c r="B213" s="30"/>
      <c r="C213" s="30"/>
      <c r="D213" s="30"/>
      <c r="E213" s="30"/>
      <c r="F213" s="30"/>
      <c r="G213" s="30"/>
      <c r="H213" s="30"/>
      <c r="I213" s="30"/>
      <c r="J213" s="32" t="n">
        <f aca="false">I213+H213+G213+E213</f>
        <v>0</v>
      </c>
      <c r="K213" s="21"/>
      <c r="L213" s="33"/>
      <c r="M213" s="30"/>
      <c r="N213" s="30" t="n">
        <f aca="false">M213+L213</f>
        <v>0</v>
      </c>
      <c r="O213" s="30"/>
      <c r="P213" s="30"/>
      <c r="Q213" s="35"/>
    </row>
    <row r="214" s="36" customFormat="true" ht="12" hidden="false" customHeight="false" outlineLevel="0" collapsed="false">
      <c r="A214" s="30" t="n">
        <v>9</v>
      </c>
      <c r="B214" s="30"/>
      <c r="C214" s="30"/>
      <c r="D214" s="30"/>
      <c r="E214" s="30"/>
      <c r="F214" s="30"/>
      <c r="G214" s="30"/>
      <c r="H214" s="30"/>
      <c r="I214" s="30"/>
      <c r="J214" s="32" t="n">
        <f aca="false">I214+H214+G214+E214</f>
        <v>0</v>
      </c>
      <c r="K214" s="21"/>
      <c r="L214" s="33"/>
      <c r="M214" s="30"/>
      <c r="N214" s="30" t="n">
        <f aca="false">M214+L214</f>
        <v>0</v>
      </c>
      <c r="O214" s="30"/>
      <c r="P214" s="30"/>
      <c r="Q214" s="35"/>
    </row>
    <row r="215" s="36" customFormat="true" ht="12" hidden="false" customHeight="false" outlineLevel="0" collapsed="false">
      <c r="A215" s="30" t="n">
        <v>10</v>
      </c>
      <c r="B215" s="30"/>
      <c r="C215" s="30"/>
      <c r="D215" s="30"/>
      <c r="E215" s="30"/>
      <c r="F215" s="30"/>
      <c r="G215" s="30"/>
      <c r="H215" s="30"/>
      <c r="I215" s="30"/>
      <c r="J215" s="32" t="n">
        <f aca="false">I215+H215+G215+E215</f>
        <v>0</v>
      </c>
      <c r="K215" s="21"/>
      <c r="L215" s="33"/>
      <c r="M215" s="30" t="n">
        <v>0</v>
      </c>
      <c r="N215" s="30" t="n">
        <f aca="false">M215+L215</f>
        <v>0</v>
      </c>
      <c r="O215" s="30"/>
      <c r="P215" s="30"/>
      <c r="Q215" s="35"/>
    </row>
    <row r="216" s="36" customFormat="true" ht="12" hidden="false" customHeight="false" outlineLevel="0" collapsed="false">
      <c r="A216" s="39" t="s">
        <v>273</v>
      </c>
      <c r="B216" s="39"/>
      <c r="C216" s="39"/>
      <c r="D216" s="39"/>
      <c r="E216" s="39" t="n">
        <f aca="false">SUM(E206:E215)</f>
        <v>801500</v>
      </c>
      <c r="F216" s="39"/>
      <c r="G216" s="39" t="n">
        <f aca="false">SUM(G206:G215)</f>
        <v>0</v>
      </c>
      <c r="H216" s="39" t="n">
        <f aca="false">SUM(H206:H215)</f>
        <v>0</v>
      </c>
      <c r="I216" s="39" t="n">
        <f aca="false">SUM(I206:I215)</f>
        <v>0</v>
      </c>
      <c r="J216" s="40" t="n">
        <f aca="false">SUM(J206:J215)</f>
        <v>801500</v>
      </c>
      <c r="K216" s="21"/>
      <c r="L216" s="41"/>
      <c r="M216" s="39" t="n">
        <f aca="false">SUM(M206:M215)</f>
        <v>0</v>
      </c>
      <c r="N216" s="39" t="n">
        <f aca="false">SUM(N206:N215)</f>
        <v>0</v>
      </c>
      <c r="O216" s="39"/>
      <c r="P216" s="39"/>
      <c r="Q216" s="35"/>
    </row>
    <row r="217" s="36" customFormat="true" ht="12" hidden="false" customHeight="false" outlineLevel="0" collapsed="false">
      <c r="A217" s="39" t="s">
        <v>274</v>
      </c>
      <c r="B217" s="39"/>
      <c r="C217" s="39"/>
      <c r="D217" s="39"/>
      <c r="E217" s="39" t="n">
        <f aca="false">E216+E205</f>
        <v>9802104.32</v>
      </c>
      <c r="F217" s="39"/>
      <c r="G217" s="39" t="n">
        <f aca="false">G216+G205</f>
        <v>6854181.28</v>
      </c>
      <c r="H217" s="39" t="n">
        <f aca="false">H216+H205</f>
        <v>15000</v>
      </c>
      <c r="I217" s="39" t="n">
        <f aca="false">I216+I205</f>
        <v>0</v>
      </c>
      <c r="J217" s="40" t="n">
        <f aca="false">J216+J205</f>
        <v>16487110.6</v>
      </c>
      <c r="K217" s="21"/>
      <c r="L217" s="41" t="n">
        <f aca="false">L216+L205</f>
        <v>15469410.6</v>
      </c>
      <c r="M217" s="39" t="n">
        <f aca="false">M216+M205</f>
        <v>1044027.39</v>
      </c>
      <c r="N217" s="39" t="n">
        <f aca="false">N216+N205</f>
        <v>16453177.99</v>
      </c>
      <c r="O217" s="39"/>
      <c r="P217" s="39"/>
      <c r="Q217" s="35"/>
    </row>
    <row r="218" s="36" customFormat="true" ht="12" hidden="false" customHeight="false" outlineLevel="0" collapsed="false">
      <c r="A218" s="30" t="n">
        <v>1</v>
      </c>
      <c r="B218" s="31" t="s">
        <v>275</v>
      </c>
      <c r="C218" s="31" t="s">
        <v>276</v>
      </c>
      <c r="D218" s="30"/>
      <c r="E218" s="30" t="n">
        <v>98000</v>
      </c>
      <c r="F218" s="30"/>
      <c r="G218" s="30"/>
      <c r="H218" s="30"/>
      <c r="I218" s="30" t="n">
        <v>0</v>
      </c>
      <c r="J218" s="32" t="n">
        <f aca="false">I218+H218+G218+E218</f>
        <v>98000</v>
      </c>
      <c r="K218" s="21"/>
      <c r="L218" s="33"/>
      <c r="M218" s="30" t="n">
        <v>0</v>
      </c>
      <c r="N218" s="30" t="n">
        <f aca="false">M218+L218</f>
        <v>0</v>
      </c>
      <c r="O218" s="30"/>
      <c r="P218" s="30"/>
      <c r="Q218" s="35"/>
    </row>
    <row r="219" s="36" customFormat="true" ht="12" hidden="false" customHeight="false" outlineLevel="0" collapsed="false">
      <c r="A219" s="30" t="n">
        <v>5</v>
      </c>
      <c r="B219" s="31" t="s">
        <v>277</v>
      </c>
      <c r="C219" s="31" t="s">
        <v>148</v>
      </c>
      <c r="D219" s="30"/>
      <c r="E219" s="30" t="n">
        <v>100000</v>
      </c>
      <c r="F219" s="30"/>
      <c r="G219" s="30" t="n">
        <v>0</v>
      </c>
      <c r="H219" s="30"/>
      <c r="I219" s="30"/>
      <c r="J219" s="32" t="n">
        <f aca="false">I219+H219+G219+E219</f>
        <v>100000</v>
      </c>
      <c r="K219" s="21"/>
      <c r="L219" s="33"/>
      <c r="M219" s="30"/>
      <c r="N219" s="30" t="n">
        <f aca="false">M219+L219</f>
        <v>0</v>
      </c>
      <c r="O219" s="30"/>
      <c r="P219" s="30"/>
      <c r="Q219" s="35"/>
    </row>
    <row r="220" s="36" customFormat="true" ht="12" hidden="false" customHeight="false" outlineLevel="0" collapsed="false">
      <c r="A220" s="30" t="n">
        <v>6</v>
      </c>
      <c r="B220" s="31" t="s">
        <v>36</v>
      </c>
      <c r="C220" s="30" t="s">
        <v>278</v>
      </c>
      <c r="D220" s="30"/>
      <c r="E220" s="30" t="n">
        <v>120000</v>
      </c>
      <c r="F220" s="30"/>
      <c r="G220" s="30"/>
      <c r="H220" s="30" t="n">
        <v>0</v>
      </c>
      <c r="I220" s="30"/>
      <c r="J220" s="32" t="n">
        <f aca="false">I220+H220+G220+E220</f>
        <v>120000</v>
      </c>
      <c r="K220" s="21"/>
      <c r="L220" s="33"/>
      <c r="M220" s="30"/>
      <c r="N220" s="30" t="n">
        <f aca="false">M220+L220</f>
        <v>0</v>
      </c>
      <c r="O220" s="30"/>
      <c r="P220" s="30"/>
      <c r="Q220" s="35"/>
    </row>
    <row r="221" s="36" customFormat="true" ht="12" hidden="false" customHeight="false" outlineLevel="0" collapsed="false">
      <c r="A221" s="30" t="n">
        <v>15</v>
      </c>
      <c r="B221" s="30"/>
      <c r="C221" s="30"/>
      <c r="D221" s="30"/>
      <c r="E221" s="30"/>
      <c r="F221" s="30"/>
      <c r="G221" s="30"/>
      <c r="H221" s="30"/>
      <c r="I221" s="30"/>
      <c r="J221" s="32" t="n">
        <f aca="false">I221+H221+G221+E221</f>
        <v>0</v>
      </c>
      <c r="K221" s="21"/>
      <c r="L221" s="33"/>
      <c r="M221" s="30"/>
      <c r="N221" s="30" t="n">
        <f aca="false">M221+L221</f>
        <v>0</v>
      </c>
      <c r="O221" s="30"/>
      <c r="P221" s="30"/>
      <c r="Q221" s="35"/>
    </row>
    <row r="222" s="36" customFormat="true" ht="12" hidden="false" customHeight="false" outlineLevel="0" collapsed="false">
      <c r="A222" s="30" t="n">
        <v>16</v>
      </c>
      <c r="B222" s="30"/>
      <c r="C222" s="30"/>
      <c r="D222" s="30"/>
      <c r="E222" s="30"/>
      <c r="F222" s="30"/>
      <c r="G222" s="30"/>
      <c r="H222" s="30"/>
      <c r="I222" s="30"/>
      <c r="J222" s="32" t="n">
        <f aca="false">I222+H222+G222+E222</f>
        <v>0</v>
      </c>
      <c r="K222" s="21"/>
      <c r="L222" s="33"/>
      <c r="M222" s="30"/>
      <c r="N222" s="30" t="n">
        <f aca="false">M222+L222</f>
        <v>0</v>
      </c>
      <c r="O222" s="30"/>
      <c r="P222" s="30"/>
      <c r="Q222" s="35"/>
    </row>
    <row r="223" s="22" customFormat="true" ht="12" hidden="false" customHeight="false" outlineLevel="0" collapsed="false">
      <c r="A223" s="30" t="n">
        <v>17</v>
      </c>
      <c r="B223" s="34"/>
      <c r="C223" s="34"/>
      <c r="D223" s="34"/>
      <c r="E223" s="34"/>
      <c r="F223" s="34"/>
      <c r="G223" s="34" t="n">
        <v>0</v>
      </c>
      <c r="H223" s="34"/>
      <c r="I223" s="34" t="n">
        <v>0</v>
      </c>
      <c r="J223" s="32" t="n">
        <f aca="false">I223+H223+G223+E223</f>
        <v>0</v>
      </c>
      <c r="K223" s="21"/>
      <c r="L223" s="49"/>
      <c r="M223" s="34"/>
      <c r="N223" s="30" t="n">
        <f aca="false">M223+L223</f>
        <v>0</v>
      </c>
      <c r="O223" s="34"/>
      <c r="P223" s="34"/>
      <c r="Q223" s="20"/>
    </row>
    <row r="224" s="22" customFormat="true" ht="12" hidden="false" customHeight="false" outlineLevel="0" collapsed="false">
      <c r="A224" s="34"/>
      <c r="B224" s="34"/>
      <c r="C224" s="34"/>
      <c r="D224" s="34"/>
      <c r="E224" s="34"/>
      <c r="F224" s="34"/>
      <c r="G224" s="34" t="n">
        <v>0</v>
      </c>
      <c r="H224" s="34"/>
      <c r="I224" s="34" t="n">
        <v>0</v>
      </c>
      <c r="J224" s="32" t="n">
        <f aca="false">I224+H224+G224+E224</f>
        <v>0</v>
      </c>
      <c r="K224" s="21"/>
      <c r="L224" s="49"/>
      <c r="M224" s="34"/>
      <c r="N224" s="30" t="n">
        <f aca="false">M224+L224</f>
        <v>0</v>
      </c>
      <c r="O224" s="34"/>
      <c r="P224" s="34"/>
      <c r="Q224" s="20"/>
    </row>
    <row r="225" s="22" customFormat="true" ht="12" hidden="false" customHeight="false" outlineLevel="0" collapsed="false">
      <c r="A225" s="39" t="s">
        <v>279</v>
      </c>
      <c r="B225" s="39"/>
      <c r="C225" s="39"/>
      <c r="D225" s="39"/>
      <c r="E225" s="39" t="n">
        <f aca="false">SUM(E218:E224)</f>
        <v>318000</v>
      </c>
      <c r="F225" s="39"/>
      <c r="G225" s="39" t="n">
        <f aca="false">SUM(G218:G224)</f>
        <v>0</v>
      </c>
      <c r="H225" s="39" t="n">
        <f aca="false">SUM(H218:H224)</f>
        <v>0</v>
      </c>
      <c r="I225" s="39" t="n">
        <f aca="false">SUM(I218:I224)</f>
        <v>0</v>
      </c>
      <c r="J225" s="40" t="n">
        <f aca="false">SUM(J218:J224)</f>
        <v>318000</v>
      </c>
      <c r="K225" s="21"/>
      <c r="L225" s="41" t="n">
        <f aca="false">SUM(L218:L224)</f>
        <v>0</v>
      </c>
      <c r="M225" s="39" t="n">
        <f aca="false">SUM(M218:M224)</f>
        <v>0</v>
      </c>
      <c r="N225" s="39" t="n">
        <f aca="false">SUM(N218:N224)</f>
        <v>0</v>
      </c>
      <c r="O225" s="39"/>
      <c r="P225" s="39"/>
      <c r="Q225" s="50"/>
    </row>
    <row r="226" s="22" customFormat="true" ht="12" hidden="false" customHeight="false" outlineLevel="0" collapsed="false">
      <c r="A226" s="39" t="s">
        <v>280</v>
      </c>
      <c r="B226" s="39"/>
      <c r="C226" s="39"/>
      <c r="D226" s="39"/>
      <c r="E226" s="39" t="n">
        <f aca="false">E225+E217</f>
        <v>10120104.32</v>
      </c>
      <c r="F226" s="39"/>
      <c r="G226" s="39" t="n">
        <f aca="false">G225+G217</f>
        <v>6854181.28</v>
      </c>
      <c r="H226" s="39" t="n">
        <f aca="false">H225+H217</f>
        <v>15000</v>
      </c>
      <c r="I226" s="39" t="n">
        <f aca="false">I225+I217</f>
        <v>0</v>
      </c>
      <c r="J226" s="40" t="n">
        <f aca="false">J225+J217</f>
        <v>16805110.6</v>
      </c>
      <c r="K226" s="21"/>
      <c r="L226" s="41" t="n">
        <f aca="false">L225+L217</f>
        <v>15469410.6</v>
      </c>
      <c r="M226" s="39" t="n">
        <f aca="false">M225+M217</f>
        <v>1044027.39</v>
      </c>
      <c r="N226" s="39" t="n">
        <f aca="false">N225+N217</f>
        <v>16453177.99</v>
      </c>
      <c r="O226" s="39"/>
      <c r="P226" s="39"/>
      <c r="Q226" s="50"/>
    </row>
    <row r="227" s="22" customFormat="true" ht="12" hidden="false" customHeight="false" outlineLevel="0" collapsed="false">
      <c r="A227" s="51" t="s">
        <v>281</v>
      </c>
      <c r="B227" s="51"/>
      <c r="C227" s="51"/>
      <c r="D227" s="51"/>
      <c r="E227" s="51"/>
      <c r="F227" s="51"/>
      <c r="G227" s="51"/>
      <c r="H227" s="51"/>
      <c r="I227" s="51"/>
      <c r="J227" s="51"/>
      <c r="K227" s="21"/>
      <c r="L227" s="51"/>
      <c r="M227" s="51"/>
      <c r="N227" s="51"/>
      <c r="O227" s="51"/>
      <c r="P227" s="51"/>
      <c r="Q227" s="20"/>
    </row>
    <row r="228" s="22" customFormat="true" ht="12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21"/>
      <c r="L228" s="51"/>
      <c r="M228" s="20"/>
      <c r="N228" s="20"/>
      <c r="O228" s="20"/>
      <c r="P228" s="20"/>
      <c r="Q228" s="20"/>
    </row>
  </sheetData>
  <mergeCells count="14">
    <mergeCell ref="A1:P1"/>
    <mergeCell ref="A2:A4"/>
    <mergeCell ref="B2:B4"/>
    <mergeCell ref="C2:C4"/>
    <mergeCell ref="E2:J2"/>
    <mergeCell ref="L2:N2"/>
    <mergeCell ref="O2:O4"/>
    <mergeCell ref="P2:P4"/>
    <mergeCell ref="E3:G3"/>
    <mergeCell ref="H3:I3"/>
    <mergeCell ref="J3:J4"/>
    <mergeCell ref="L3:L4"/>
    <mergeCell ref="M3:M4"/>
    <mergeCell ref="N3:N4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0" ySplit="4" topLeftCell="A25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0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9.15"/>
    <col collapsed="false" customWidth="true" hidden="false" outlineLevel="0" max="3" min="3" style="52" width="14.91"/>
    <col collapsed="false" customWidth="true" hidden="false" outlineLevel="0" max="4" min="4" style="52" width="8.24"/>
    <col collapsed="false" customWidth="true" hidden="false" outlineLevel="0" max="5" min="5" style="52" width="7.58"/>
    <col collapsed="false" customWidth="true" hidden="false" outlineLevel="0" max="6" min="6" style="52" width="8.07"/>
    <col collapsed="false" customWidth="true" hidden="false" outlineLevel="0" max="7" min="7" style="52" width="5.07"/>
    <col collapsed="false" customWidth="true" hidden="false" outlineLevel="0" max="8" min="8" style="52" width="7.58"/>
    <col collapsed="false" customWidth="true" hidden="false" outlineLevel="0" max="9" min="9" style="53" width="0.15"/>
    <col collapsed="false" customWidth="true" hidden="false" outlineLevel="0" max="10" min="10" style="52" width="7.58"/>
    <col collapsed="false" customWidth="true" hidden="false" outlineLevel="0" max="11" min="11" style="52" width="7.5"/>
    <col collapsed="false" customWidth="true" hidden="false" outlineLevel="0" max="12" min="12" style="52" width="13.24"/>
    <col collapsed="false" customWidth="true" hidden="false" outlineLevel="0" max="13" min="13" style="52" width="5.24"/>
    <col collapsed="false" customWidth="true" hidden="false" outlineLevel="0" max="14" min="14" style="52" width="5.07"/>
    <col collapsed="false" customWidth="false" hidden="false" outlineLevel="0" max="15" min="15" style="52" width="8.99"/>
    <col collapsed="false" customWidth="false" hidden="false" outlineLevel="0" max="257" min="16" style="1" width="8.99"/>
  </cols>
  <sheetData>
    <row r="1" customFormat="false" ht="10.5" hidden="false" customHeight="false" outlineLevel="0" collapsed="false">
      <c r="A1" s="54" t="s">
        <v>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</row>
    <row r="2" customFormat="false" ht="10.5" hidden="false" customHeight="false" outlineLevel="0" collapsed="false">
      <c r="A2" s="56" t="s">
        <v>12</v>
      </c>
      <c r="B2" s="56" t="s">
        <v>13</v>
      </c>
      <c r="C2" s="56" t="s">
        <v>14</v>
      </c>
      <c r="D2" s="56" t="s">
        <v>15</v>
      </c>
      <c r="E2" s="56"/>
      <c r="F2" s="56"/>
      <c r="G2" s="56"/>
      <c r="H2" s="56"/>
      <c r="J2" s="56" t="s">
        <v>16</v>
      </c>
      <c r="K2" s="56"/>
      <c r="L2" s="56"/>
      <c r="M2" s="3" t="s">
        <v>17</v>
      </c>
      <c r="N2" s="3" t="s">
        <v>5</v>
      </c>
    </row>
    <row r="3" customFormat="false" ht="10.5" hidden="false" customHeight="false" outlineLevel="0" collapsed="false">
      <c r="A3" s="56"/>
      <c r="B3" s="56"/>
      <c r="C3" s="56"/>
      <c r="D3" s="3" t="s">
        <v>18</v>
      </c>
      <c r="E3" s="3"/>
      <c r="F3" s="3" t="s">
        <v>19</v>
      </c>
      <c r="G3" s="3"/>
      <c r="H3" s="57" t="s">
        <v>20</v>
      </c>
      <c r="J3" s="3" t="s">
        <v>21</v>
      </c>
      <c r="K3" s="3" t="s">
        <v>22</v>
      </c>
      <c r="L3" s="3" t="s">
        <v>20</v>
      </c>
      <c r="M3" s="3"/>
      <c r="N3" s="3"/>
    </row>
    <row r="4" customFormat="false" ht="10.5" hidden="false" customHeight="false" outlineLevel="0" collapsed="false">
      <c r="A4" s="56"/>
      <c r="B4" s="56"/>
      <c r="C4" s="56"/>
      <c r="D4" s="3" t="s">
        <v>24</v>
      </c>
      <c r="E4" s="58" t="s">
        <v>282</v>
      </c>
      <c r="F4" s="3" t="s">
        <v>27</v>
      </c>
      <c r="G4" s="58" t="s">
        <v>28</v>
      </c>
      <c r="H4" s="57"/>
      <c r="J4" s="3"/>
      <c r="K4" s="3"/>
      <c r="L4" s="3"/>
      <c r="M4" s="3"/>
      <c r="N4" s="3"/>
    </row>
    <row r="5" customFormat="false" ht="10.5" hidden="false" customHeight="false" outlineLevel="0" collapsed="false">
      <c r="A5" s="59" t="n">
        <v>1</v>
      </c>
      <c r="B5" s="60" t="s">
        <v>283</v>
      </c>
      <c r="C5" s="60" t="s">
        <v>284</v>
      </c>
      <c r="D5" s="61" t="n">
        <v>0</v>
      </c>
      <c r="E5" s="59"/>
      <c r="F5" s="59"/>
      <c r="G5" s="59" t="n">
        <v>0</v>
      </c>
      <c r="H5" s="62" t="n">
        <f aca="false">D5+E5+F5+G5</f>
        <v>0</v>
      </c>
      <c r="J5" s="63"/>
      <c r="K5" s="59"/>
      <c r="L5" s="59" t="n">
        <f aca="false">K5+J5</f>
        <v>0</v>
      </c>
      <c r="M5" s="59"/>
      <c r="N5" s="59"/>
    </row>
    <row r="6" customFormat="false" ht="10.5" hidden="false" customHeight="false" outlineLevel="0" collapsed="false">
      <c r="A6" s="59" t="n">
        <v>2</v>
      </c>
      <c r="B6" s="60" t="s">
        <v>285</v>
      </c>
      <c r="C6" s="60" t="s">
        <v>286</v>
      </c>
      <c r="D6" s="59" t="n">
        <v>33000</v>
      </c>
      <c r="E6" s="59"/>
      <c r="F6" s="59"/>
      <c r="G6" s="59" t="n">
        <v>0</v>
      </c>
      <c r="H6" s="62" t="n">
        <f aca="false">D6+E6+F6+G6</f>
        <v>33000</v>
      </c>
      <c r="J6" s="63" t="n">
        <v>33000</v>
      </c>
      <c r="K6" s="59"/>
      <c r="L6" s="59" t="n">
        <f aca="false">K6+J6</f>
        <v>33000</v>
      </c>
      <c r="M6" s="59"/>
      <c r="N6" s="59"/>
    </row>
    <row r="7" customFormat="false" ht="10.5" hidden="false" customHeight="false" outlineLevel="0" collapsed="false">
      <c r="A7" s="59" t="n">
        <v>3</v>
      </c>
      <c r="B7" s="60" t="s">
        <v>287</v>
      </c>
      <c r="C7" s="64" t="s">
        <v>148</v>
      </c>
      <c r="D7" s="59" t="n">
        <v>70560</v>
      </c>
      <c r="E7" s="59"/>
      <c r="F7" s="59"/>
      <c r="G7" s="59"/>
      <c r="H7" s="62" t="n">
        <f aca="false">D7+E7+F7+G7</f>
        <v>70560</v>
      </c>
      <c r="J7" s="63" t="n">
        <v>70560</v>
      </c>
      <c r="K7" s="59"/>
      <c r="L7" s="59" t="n">
        <f aca="false">K7+J7</f>
        <v>70560</v>
      </c>
      <c r="M7" s="59"/>
      <c r="N7" s="59"/>
    </row>
    <row r="8" customFormat="false" ht="10.5" hidden="false" customHeight="false" outlineLevel="0" collapsed="false">
      <c r="A8" s="59" t="n">
        <v>4</v>
      </c>
      <c r="B8" s="60" t="s">
        <v>288</v>
      </c>
      <c r="C8" s="64" t="s">
        <v>148</v>
      </c>
      <c r="D8" s="59" t="n">
        <v>17000</v>
      </c>
      <c r="E8" s="59"/>
      <c r="F8" s="59"/>
      <c r="G8" s="59" t="n">
        <v>0</v>
      </c>
      <c r="H8" s="62" t="n">
        <f aca="false">D8+E8+F8+G8</f>
        <v>17000</v>
      </c>
      <c r="J8" s="63" t="n">
        <v>17000</v>
      </c>
      <c r="K8" s="59"/>
      <c r="L8" s="59" t="n">
        <f aca="false">K8+J8</f>
        <v>17000</v>
      </c>
      <c r="M8" s="59"/>
      <c r="N8" s="59"/>
    </row>
    <row r="9" customFormat="false" ht="10.5" hidden="false" customHeight="false" outlineLevel="0" collapsed="false">
      <c r="A9" s="59" t="n">
        <v>5</v>
      </c>
      <c r="B9" s="60" t="s">
        <v>31</v>
      </c>
      <c r="C9" s="64" t="s">
        <v>148</v>
      </c>
      <c r="D9" s="59" t="n">
        <v>48760</v>
      </c>
      <c r="E9" s="59"/>
      <c r="F9" s="59"/>
      <c r="G9" s="59"/>
      <c r="H9" s="62" t="n">
        <f aca="false">D9+E9+F9+G9</f>
        <v>48760</v>
      </c>
      <c r="J9" s="63" t="n">
        <v>48760</v>
      </c>
      <c r="K9" s="59"/>
      <c r="L9" s="59" t="n">
        <f aca="false">K9+J9</f>
        <v>48760</v>
      </c>
      <c r="M9" s="59"/>
      <c r="N9" s="59"/>
    </row>
    <row r="10" customFormat="false" ht="10.5" hidden="false" customHeight="false" outlineLevel="0" collapsed="false">
      <c r="A10" s="59" t="n">
        <v>6</v>
      </c>
      <c r="B10" s="60" t="s">
        <v>289</v>
      </c>
      <c r="C10" s="64" t="s">
        <v>148</v>
      </c>
      <c r="D10" s="59" t="n">
        <f aca="false">31500+18000</f>
        <v>49500</v>
      </c>
      <c r="E10" s="59"/>
      <c r="F10" s="59"/>
      <c r="G10" s="59"/>
      <c r="H10" s="62" t="n">
        <f aca="false">D10+E10+F10+G10</f>
        <v>49500</v>
      </c>
      <c r="J10" s="63" t="n">
        <v>49500</v>
      </c>
      <c r="K10" s="59"/>
      <c r="L10" s="59" t="n">
        <f aca="false">K10+J10</f>
        <v>49500</v>
      </c>
      <c r="M10" s="59"/>
      <c r="N10" s="59"/>
    </row>
    <row r="11" customFormat="false" ht="10.5" hidden="false" customHeight="false" outlineLevel="0" collapsed="false">
      <c r="A11" s="59" t="n">
        <v>7</v>
      </c>
      <c r="B11" s="60" t="s">
        <v>54</v>
      </c>
      <c r="C11" s="64" t="s">
        <v>148</v>
      </c>
      <c r="D11" s="59" t="n">
        <v>47000</v>
      </c>
      <c r="E11" s="59"/>
      <c r="F11" s="59"/>
      <c r="G11" s="59"/>
      <c r="H11" s="62" t="n">
        <f aca="false">D11+E11+F11+G11</f>
        <v>47000</v>
      </c>
      <c r="J11" s="63" t="n">
        <v>47000</v>
      </c>
      <c r="K11" s="59"/>
      <c r="L11" s="59" t="n">
        <f aca="false">K11+J11</f>
        <v>47000</v>
      </c>
      <c r="M11" s="59"/>
      <c r="N11" s="59"/>
    </row>
    <row r="12" customFormat="false" ht="10.5" hidden="false" customHeight="false" outlineLevel="0" collapsed="false">
      <c r="A12" s="59" t="n">
        <v>8</v>
      </c>
      <c r="B12" s="60" t="s">
        <v>56</v>
      </c>
      <c r="C12" s="60" t="s">
        <v>290</v>
      </c>
      <c r="D12" s="59" t="n">
        <v>0</v>
      </c>
      <c r="E12" s="59"/>
      <c r="F12" s="59"/>
      <c r="G12" s="59"/>
      <c r="H12" s="62" t="n">
        <f aca="false">D12+E12+F12+G12</f>
        <v>0</v>
      </c>
      <c r="J12" s="63" t="n">
        <v>0</v>
      </c>
      <c r="K12" s="59"/>
      <c r="L12" s="59" t="n">
        <v>0</v>
      </c>
      <c r="M12" s="59"/>
      <c r="N12" s="59"/>
    </row>
    <row r="13" customFormat="false" ht="10.5" hidden="false" customHeight="false" outlineLevel="0" collapsed="false">
      <c r="A13" s="59" t="n">
        <v>9</v>
      </c>
      <c r="B13" s="60" t="s">
        <v>291</v>
      </c>
      <c r="C13" s="60" t="s">
        <v>292</v>
      </c>
      <c r="D13" s="59"/>
      <c r="E13" s="59" t="n">
        <v>0</v>
      </c>
      <c r="F13" s="59" t="n">
        <v>0</v>
      </c>
      <c r="G13" s="59" t="n">
        <v>0</v>
      </c>
      <c r="H13" s="62" t="n">
        <f aca="false">D13+E13+F13+G13</f>
        <v>0</v>
      </c>
      <c r="J13" s="63" t="n">
        <v>0</v>
      </c>
      <c r="K13" s="59"/>
      <c r="L13" s="59" t="n">
        <f aca="false">K13+J13</f>
        <v>0</v>
      </c>
      <c r="M13" s="59"/>
      <c r="N13" s="59"/>
    </row>
    <row r="14" customFormat="false" ht="10.5" hidden="false" customHeight="false" outlineLevel="0" collapsed="false">
      <c r="A14" s="59" t="n">
        <v>10</v>
      </c>
      <c r="B14" s="60" t="s">
        <v>293</v>
      </c>
      <c r="C14" s="60" t="s">
        <v>294</v>
      </c>
      <c r="D14" s="59"/>
      <c r="E14" s="59"/>
      <c r="F14" s="59" t="n">
        <v>0</v>
      </c>
      <c r="G14" s="59"/>
      <c r="H14" s="62" t="n">
        <f aca="false">D14+E14+F14+G14</f>
        <v>0</v>
      </c>
      <c r="J14" s="63"/>
      <c r="K14" s="59"/>
      <c r="L14" s="59" t="n">
        <f aca="false">K14+J14</f>
        <v>0</v>
      </c>
      <c r="M14" s="59"/>
      <c r="N14" s="59"/>
    </row>
    <row r="15" customFormat="false" ht="10.5" hidden="false" customHeight="false" outlineLevel="0" collapsed="false">
      <c r="A15" s="59" t="n">
        <v>11</v>
      </c>
      <c r="B15" s="60" t="s">
        <v>295</v>
      </c>
      <c r="C15" s="60" t="s">
        <v>269</v>
      </c>
      <c r="D15" s="59"/>
      <c r="E15" s="59"/>
      <c r="F15" s="59" t="n">
        <v>0</v>
      </c>
      <c r="G15" s="59"/>
      <c r="H15" s="62" t="n">
        <f aca="false">D15+E15+F15+G15</f>
        <v>0</v>
      </c>
      <c r="J15" s="63"/>
      <c r="K15" s="59"/>
      <c r="L15" s="59" t="n">
        <f aca="false">K15+J15</f>
        <v>0</v>
      </c>
      <c r="M15" s="59"/>
      <c r="N15" s="59"/>
    </row>
    <row r="16" customFormat="false" ht="10.5" hidden="false" customHeight="false" outlineLevel="0" collapsed="false">
      <c r="A16" s="59" t="n">
        <v>12</v>
      </c>
      <c r="B16" s="60" t="s">
        <v>296</v>
      </c>
      <c r="C16" s="59" t="s">
        <v>297</v>
      </c>
      <c r="D16" s="59"/>
      <c r="E16" s="59"/>
      <c r="F16" s="59" t="n">
        <v>0</v>
      </c>
      <c r="G16" s="59"/>
      <c r="H16" s="62" t="n">
        <f aca="false">D16+E16+F16+G16</f>
        <v>0</v>
      </c>
      <c r="J16" s="63"/>
      <c r="K16" s="59"/>
      <c r="L16" s="59" t="n">
        <f aca="false">K16+J16</f>
        <v>0</v>
      </c>
      <c r="M16" s="59"/>
      <c r="N16" s="59"/>
    </row>
    <row r="17" customFormat="false" ht="10.5" hidden="false" customHeight="false" outlineLevel="0" collapsed="false">
      <c r="A17" s="59" t="n">
        <v>13</v>
      </c>
      <c r="B17" s="60" t="s">
        <v>298</v>
      </c>
      <c r="C17" s="60" t="s">
        <v>148</v>
      </c>
      <c r="D17" s="59"/>
      <c r="E17" s="59"/>
      <c r="F17" s="59" t="n">
        <v>0</v>
      </c>
      <c r="G17" s="59"/>
      <c r="H17" s="62" t="n">
        <f aca="false">D17+E17+F17+G17</f>
        <v>0</v>
      </c>
      <c r="J17" s="63"/>
      <c r="K17" s="59"/>
      <c r="L17" s="59" t="n">
        <f aca="false">K17+J17</f>
        <v>0</v>
      </c>
      <c r="M17" s="59"/>
      <c r="N17" s="59"/>
    </row>
    <row r="18" customFormat="false" ht="10.5" hidden="false" customHeight="false" outlineLevel="0" collapsed="false">
      <c r="A18" s="59" t="n">
        <v>14</v>
      </c>
      <c r="B18" s="60" t="s">
        <v>299</v>
      </c>
      <c r="C18" s="60"/>
      <c r="D18" s="59"/>
      <c r="E18" s="59"/>
      <c r="F18" s="59" t="n">
        <v>0</v>
      </c>
      <c r="G18" s="59"/>
      <c r="H18" s="62" t="n">
        <f aca="false">D18+E18+F18+G18</f>
        <v>0</v>
      </c>
      <c r="J18" s="63"/>
      <c r="K18" s="59"/>
      <c r="L18" s="59" t="n">
        <f aca="false">K18+J18</f>
        <v>0</v>
      </c>
      <c r="M18" s="59"/>
      <c r="N18" s="59"/>
    </row>
    <row r="19" customFormat="false" ht="10.5" hidden="false" customHeight="false" outlineLevel="0" collapsed="false">
      <c r="A19" s="59" t="n">
        <v>15</v>
      </c>
      <c r="B19" s="60" t="s">
        <v>300</v>
      </c>
      <c r="C19" s="60" t="s">
        <v>301</v>
      </c>
      <c r="D19" s="59"/>
      <c r="E19" s="59"/>
      <c r="F19" s="59"/>
      <c r="G19" s="59" t="n">
        <v>0</v>
      </c>
      <c r="H19" s="62" t="n">
        <f aca="false">D19+E19+F19+G19</f>
        <v>0</v>
      </c>
      <c r="J19" s="63"/>
      <c r="K19" s="59"/>
      <c r="L19" s="59" t="n">
        <f aca="false">K19+J19</f>
        <v>0</v>
      </c>
      <c r="M19" s="59"/>
      <c r="N19" s="59"/>
    </row>
    <row r="20" customFormat="false" ht="10.5" hidden="false" customHeight="false" outlineLevel="0" collapsed="false">
      <c r="A20" s="59" t="n">
        <v>16</v>
      </c>
      <c r="B20" s="60" t="s">
        <v>302</v>
      </c>
      <c r="C20" s="60" t="s">
        <v>303</v>
      </c>
      <c r="D20" s="59"/>
      <c r="E20" s="59"/>
      <c r="F20" s="59" t="n">
        <v>0</v>
      </c>
      <c r="G20" s="59" t="n">
        <v>0</v>
      </c>
      <c r="H20" s="62" t="n">
        <f aca="false">D20+E20+F20+G20</f>
        <v>0</v>
      </c>
      <c r="J20" s="63"/>
      <c r="K20" s="59"/>
      <c r="L20" s="59" t="n">
        <f aca="false">K20+J20</f>
        <v>0</v>
      </c>
      <c r="M20" s="59"/>
      <c r="N20" s="59"/>
    </row>
    <row r="21" customFormat="false" ht="10.5" hidden="false" customHeight="false" outlineLevel="0" collapsed="false">
      <c r="A21" s="59" t="n">
        <v>17</v>
      </c>
      <c r="B21" s="60" t="s">
        <v>304</v>
      </c>
      <c r="C21" s="60" t="s">
        <v>305</v>
      </c>
      <c r="D21" s="59"/>
      <c r="E21" s="59"/>
      <c r="F21" s="59" t="n">
        <v>0</v>
      </c>
      <c r="G21" s="59" t="n">
        <v>0</v>
      </c>
      <c r="H21" s="62" t="n">
        <f aca="false">D21+E21+F21+G21</f>
        <v>0</v>
      </c>
      <c r="J21" s="63"/>
      <c r="K21" s="59"/>
      <c r="L21" s="59" t="n">
        <f aca="false">K21+J21</f>
        <v>0</v>
      </c>
      <c r="M21" s="59"/>
      <c r="N21" s="59"/>
    </row>
    <row r="22" customFormat="false" ht="10.5" hidden="false" customHeight="false" outlineLevel="0" collapsed="false">
      <c r="A22" s="59" t="n">
        <v>18</v>
      </c>
      <c r="B22" s="60" t="s">
        <v>306</v>
      </c>
      <c r="C22" s="60" t="s">
        <v>307</v>
      </c>
      <c r="D22" s="59"/>
      <c r="E22" s="59"/>
      <c r="F22" s="59" t="n">
        <v>0</v>
      </c>
      <c r="G22" s="59" t="n">
        <v>0</v>
      </c>
      <c r="H22" s="62" t="n">
        <f aca="false">D22+E22+F22+G22</f>
        <v>0</v>
      </c>
      <c r="J22" s="63"/>
      <c r="K22" s="59"/>
      <c r="L22" s="59" t="n">
        <f aca="false">K22+J22</f>
        <v>0</v>
      </c>
      <c r="M22" s="59"/>
      <c r="N22" s="59"/>
    </row>
    <row r="23" customFormat="false" ht="10.5" hidden="false" customHeight="false" outlineLevel="0" collapsed="false">
      <c r="A23" s="59" t="n">
        <v>19</v>
      </c>
      <c r="B23" s="60" t="s">
        <v>308</v>
      </c>
      <c r="C23" s="60" t="s">
        <v>148</v>
      </c>
      <c r="D23" s="59"/>
      <c r="E23" s="59"/>
      <c r="F23" s="59" t="n">
        <v>0</v>
      </c>
      <c r="G23" s="59"/>
      <c r="H23" s="62" t="n">
        <f aca="false">D23+E23+F23+G23</f>
        <v>0</v>
      </c>
      <c r="J23" s="63"/>
      <c r="K23" s="59"/>
      <c r="L23" s="59" t="n">
        <f aca="false">K23+J23</f>
        <v>0</v>
      </c>
      <c r="M23" s="59"/>
      <c r="N23" s="59"/>
    </row>
    <row r="24" customFormat="false" ht="10.5" hidden="false" customHeight="false" outlineLevel="0" collapsed="false">
      <c r="A24" s="59" t="n">
        <v>20</v>
      </c>
      <c r="B24" s="60" t="s">
        <v>309</v>
      </c>
      <c r="C24" s="60" t="s">
        <v>310</v>
      </c>
      <c r="D24" s="59"/>
      <c r="E24" s="59"/>
      <c r="F24" s="59" t="n">
        <v>0</v>
      </c>
      <c r="G24" s="59"/>
      <c r="H24" s="62" t="n">
        <f aca="false">D24+E24+F24+G24</f>
        <v>0</v>
      </c>
      <c r="J24" s="63"/>
      <c r="K24" s="59"/>
      <c r="L24" s="59" t="n">
        <f aca="false">K24+J24</f>
        <v>0</v>
      </c>
      <c r="M24" s="59"/>
      <c r="N24" s="59"/>
    </row>
    <row r="25" customFormat="false" ht="10.5" hidden="false" customHeight="false" outlineLevel="0" collapsed="false">
      <c r="A25" s="59" t="n">
        <v>21</v>
      </c>
      <c r="B25" s="60" t="s">
        <v>311</v>
      </c>
      <c r="C25" s="59" t="s">
        <v>312</v>
      </c>
      <c r="D25" s="59"/>
      <c r="E25" s="59"/>
      <c r="F25" s="59" t="n">
        <v>0</v>
      </c>
      <c r="G25" s="59"/>
      <c r="H25" s="62" t="n">
        <f aca="false">D25+E25+F25+G25</f>
        <v>0</v>
      </c>
      <c r="J25" s="63"/>
      <c r="K25" s="59"/>
      <c r="L25" s="59" t="n">
        <f aca="false">K25+J25</f>
        <v>0</v>
      </c>
      <c r="M25" s="59"/>
      <c r="N25" s="59"/>
    </row>
    <row r="26" s="1" customFormat="true" ht="10.5" hidden="false" customHeight="false" outlineLevel="0" collapsed="false">
      <c r="A26" s="59" t="n">
        <v>22</v>
      </c>
      <c r="B26" s="64" t="s">
        <v>36</v>
      </c>
      <c r="C26" s="65" t="s">
        <v>313</v>
      </c>
      <c r="D26" s="59"/>
      <c r="E26" s="59" t="n">
        <v>122700</v>
      </c>
      <c r="F26" s="59" t="n">
        <v>0</v>
      </c>
      <c r="G26" s="59"/>
      <c r="H26" s="62" t="n">
        <f aca="false">D26+E26+F26+G26</f>
        <v>122700</v>
      </c>
      <c r="I26" s="53"/>
      <c r="J26" s="63" t="n">
        <v>122700</v>
      </c>
      <c r="K26" s="59"/>
      <c r="L26" s="59" t="n">
        <f aca="false">K26+J26</f>
        <v>122700</v>
      </c>
      <c r="M26" s="59"/>
      <c r="N26" s="59"/>
    </row>
    <row r="27" s="1" customFormat="true" ht="10.5" hidden="false" customHeight="false" outlineLevel="0" collapsed="false">
      <c r="A27" s="59" t="n">
        <v>23</v>
      </c>
      <c r="B27" s="66"/>
      <c r="C27" s="67" t="s">
        <v>314</v>
      </c>
      <c r="D27" s="59"/>
      <c r="E27" s="59"/>
      <c r="F27" s="59" t="n">
        <v>500000</v>
      </c>
      <c r="G27" s="59"/>
      <c r="H27" s="62" t="n">
        <f aca="false">D27+E27+F27+G27</f>
        <v>500000</v>
      </c>
      <c r="I27" s="53"/>
      <c r="J27" s="63"/>
      <c r="K27" s="59"/>
      <c r="L27" s="59"/>
      <c r="M27" s="59"/>
      <c r="N27" s="59"/>
    </row>
    <row r="28" s="1" customFormat="true" ht="10.5" hidden="false" customHeight="false" outlineLevel="0" collapsed="false">
      <c r="A28" s="59" t="n">
        <v>24</v>
      </c>
      <c r="B28" s="67" t="s">
        <v>315</v>
      </c>
      <c r="C28" s="67" t="s">
        <v>316</v>
      </c>
      <c r="D28" s="59" t="n">
        <v>98000</v>
      </c>
      <c r="E28" s="59"/>
      <c r="F28" s="59"/>
      <c r="G28" s="59"/>
      <c r="H28" s="62" t="n">
        <v>98000</v>
      </c>
      <c r="I28" s="53"/>
      <c r="J28" s="63" t="n">
        <v>98000</v>
      </c>
      <c r="K28" s="59"/>
      <c r="L28" s="59" t="n">
        <v>98000</v>
      </c>
      <c r="M28" s="59"/>
      <c r="N28" s="59"/>
    </row>
    <row r="29" s="1" customFormat="true" ht="10.5" hidden="false" customHeight="false" outlineLevel="0" collapsed="false">
      <c r="A29" s="68" t="s">
        <v>317</v>
      </c>
      <c r="B29" s="69"/>
      <c r="C29" s="69"/>
      <c r="D29" s="70" t="n">
        <f aca="false">SUM(D5:D28)</f>
        <v>363820</v>
      </c>
      <c r="E29" s="70" t="n">
        <f aca="false">SUM(E5:E28)</f>
        <v>122700</v>
      </c>
      <c r="F29" s="70" t="n">
        <f aca="false">SUM(F5:F28)</f>
        <v>500000</v>
      </c>
      <c r="G29" s="70" t="n">
        <f aca="false">SUM(G5:G28)</f>
        <v>0</v>
      </c>
      <c r="H29" s="70" t="n">
        <f aca="false">SUM(H5:H28)</f>
        <v>986520</v>
      </c>
      <c r="I29" s="70" t="n">
        <f aca="false">SUM(I5:I28)</f>
        <v>0</v>
      </c>
      <c r="J29" s="70" t="n">
        <f aca="false">SUM(J5:J28)</f>
        <v>486520</v>
      </c>
      <c r="K29" s="70" t="n">
        <f aca="false">SUM(K5:K28)</f>
        <v>0</v>
      </c>
      <c r="L29" s="70" t="n">
        <f aca="false">SUM(L5:L28)</f>
        <v>486520</v>
      </c>
      <c r="M29" s="68"/>
      <c r="N29" s="68"/>
    </row>
    <row r="30" s="1" customFormat="true" ht="10.5" hidden="false" customHeight="false" outlineLevel="0" collapsed="false">
      <c r="A30" s="71" t="n">
        <v>1</v>
      </c>
      <c r="B30" s="72" t="s">
        <v>67</v>
      </c>
      <c r="C30" s="72" t="s">
        <v>318</v>
      </c>
      <c r="D30" s="71" t="n">
        <v>199800</v>
      </c>
      <c r="E30" s="71" t="n">
        <v>0</v>
      </c>
      <c r="F30" s="71" t="n">
        <v>0</v>
      </c>
      <c r="G30" s="71"/>
      <c r="H30" s="73" t="n">
        <f aca="false">D30+E30+F30+G30</f>
        <v>199800</v>
      </c>
      <c r="I30" s="53"/>
      <c r="J30" s="74" t="n">
        <v>199800</v>
      </c>
      <c r="K30" s="71" t="n">
        <v>0</v>
      </c>
      <c r="L30" s="71" t="n">
        <f aca="false">K30+J30</f>
        <v>199800</v>
      </c>
      <c r="M30" s="71"/>
      <c r="N30" s="71"/>
    </row>
    <row r="31" s="1" customFormat="true" ht="10.5" hidden="false" customHeight="false" outlineLevel="0" collapsed="false">
      <c r="A31" s="71" t="n">
        <v>2</v>
      </c>
      <c r="B31" s="72" t="s">
        <v>283</v>
      </c>
      <c r="C31" s="72" t="s">
        <v>284</v>
      </c>
      <c r="D31" s="71"/>
      <c r="E31" s="71"/>
      <c r="F31" s="71"/>
      <c r="G31" s="71" t="n">
        <v>0</v>
      </c>
      <c r="H31" s="73" t="n">
        <f aca="false">D31+E31+F31+G31</f>
        <v>0</v>
      </c>
      <c r="I31" s="53"/>
      <c r="J31" s="74"/>
      <c r="K31" s="71"/>
      <c r="L31" s="71" t="n">
        <f aca="false">K31+J31</f>
        <v>0</v>
      </c>
      <c r="M31" s="71"/>
      <c r="N31" s="71"/>
    </row>
    <row r="32" s="1" customFormat="true" ht="10.5" hidden="false" customHeight="false" outlineLevel="0" collapsed="false">
      <c r="A32" s="71" t="n">
        <v>3</v>
      </c>
      <c r="B32" s="72" t="s">
        <v>293</v>
      </c>
      <c r="C32" s="72" t="s">
        <v>294</v>
      </c>
      <c r="D32" s="71"/>
      <c r="E32" s="71"/>
      <c r="F32" s="71" t="n">
        <v>0</v>
      </c>
      <c r="G32" s="71"/>
      <c r="H32" s="73" t="n">
        <f aca="false">D32+E32+F32+G32</f>
        <v>0</v>
      </c>
      <c r="I32" s="53"/>
      <c r="J32" s="74"/>
      <c r="K32" s="71"/>
      <c r="L32" s="71" t="n">
        <f aca="false">K32+J32</f>
        <v>0</v>
      </c>
      <c r="M32" s="71"/>
      <c r="N32" s="71"/>
    </row>
    <row r="33" s="1" customFormat="true" ht="10.5" hidden="false" customHeight="false" outlineLevel="0" collapsed="false">
      <c r="A33" s="71" t="n">
        <v>4</v>
      </c>
      <c r="B33" s="72" t="s">
        <v>295</v>
      </c>
      <c r="C33" s="72" t="s">
        <v>269</v>
      </c>
      <c r="D33" s="71"/>
      <c r="E33" s="71"/>
      <c r="F33" s="71" t="n">
        <v>0</v>
      </c>
      <c r="G33" s="71"/>
      <c r="H33" s="73" t="n">
        <f aca="false">D33+E33+F33+G33</f>
        <v>0</v>
      </c>
      <c r="I33" s="53"/>
      <c r="J33" s="74"/>
      <c r="K33" s="71"/>
      <c r="L33" s="71" t="n">
        <f aca="false">K33+J33</f>
        <v>0</v>
      </c>
      <c r="M33" s="71"/>
      <c r="N33" s="71"/>
    </row>
    <row r="34" s="1" customFormat="true" ht="10.5" hidden="false" customHeight="false" outlineLevel="0" collapsed="false">
      <c r="A34" s="71" t="n">
        <v>5</v>
      </c>
      <c r="B34" s="72" t="s">
        <v>296</v>
      </c>
      <c r="C34" s="71" t="s">
        <v>297</v>
      </c>
      <c r="D34" s="71"/>
      <c r="E34" s="71"/>
      <c r="F34" s="71" t="n">
        <v>0</v>
      </c>
      <c r="G34" s="71"/>
      <c r="H34" s="73" t="n">
        <f aca="false">D34+E34+F34+G34</f>
        <v>0</v>
      </c>
      <c r="I34" s="53"/>
      <c r="J34" s="74"/>
      <c r="K34" s="71"/>
      <c r="L34" s="71" t="n">
        <f aca="false">K34+J34</f>
        <v>0</v>
      </c>
      <c r="M34" s="71"/>
      <c r="N34" s="71"/>
    </row>
    <row r="35" s="1" customFormat="true" ht="10.5" hidden="false" customHeight="false" outlineLevel="0" collapsed="false">
      <c r="A35" s="71" t="n">
        <v>6</v>
      </c>
      <c r="B35" s="72" t="s">
        <v>298</v>
      </c>
      <c r="C35" s="72" t="s">
        <v>148</v>
      </c>
      <c r="D35" s="71"/>
      <c r="E35" s="71"/>
      <c r="F35" s="71" t="n">
        <v>0</v>
      </c>
      <c r="G35" s="71"/>
      <c r="H35" s="73" t="n">
        <f aca="false">D35+E35+F35+G35</f>
        <v>0</v>
      </c>
      <c r="I35" s="53"/>
      <c r="J35" s="74"/>
      <c r="K35" s="71"/>
      <c r="L35" s="71" t="n">
        <f aca="false">K35+J35</f>
        <v>0</v>
      </c>
      <c r="M35" s="71"/>
      <c r="N35" s="71"/>
    </row>
    <row r="36" s="1" customFormat="true" ht="10.5" hidden="false" customHeight="false" outlineLevel="0" collapsed="false">
      <c r="A36" s="71" t="n">
        <v>7</v>
      </c>
      <c r="B36" s="72" t="s">
        <v>299</v>
      </c>
      <c r="C36" s="72"/>
      <c r="D36" s="71"/>
      <c r="E36" s="71"/>
      <c r="F36" s="71" t="n">
        <v>0</v>
      </c>
      <c r="G36" s="71"/>
      <c r="H36" s="73" t="n">
        <f aca="false">D36+E36+F36+G36</f>
        <v>0</v>
      </c>
      <c r="I36" s="53"/>
      <c r="J36" s="74"/>
      <c r="K36" s="71"/>
      <c r="L36" s="71" t="n">
        <f aca="false">K36+J36</f>
        <v>0</v>
      </c>
      <c r="M36" s="71"/>
      <c r="N36" s="71"/>
    </row>
    <row r="37" s="1" customFormat="true" ht="10.5" hidden="false" customHeight="false" outlineLevel="0" collapsed="false">
      <c r="A37" s="71" t="n">
        <v>8</v>
      </c>
      <c r="B37" s="72" t="s">
        <v>300</v>
      </c>
      <c r="C37" s="72" t="s">
        <v>301</v>
      </c>
      <c r="D37" s="71"/>
      <c r="E37" s="71"/>
      <c r="F37" s="71"/>
      <c r="G37" s="71" t="n">
        <v>0</v>
      </c>
      <c r="H37" s="73" t="n">
        <f aca="false">D37+E37+F37+G37</f>
        <v>0</v>
      </c>
      <c r="I37" s="53"/>
      <c r="J37" s="74"/>
      <c r="K37" s="71"/>
      <c r="L37" s="71" t="n">
        <f aca="false">K37+J37</f>
        <v>0</v>
      </c>
      <c r="M37" s="71"/>
      <c r="N37" s="71"/>
    </row>
    <row r="38" s="1" customFormat="true" ht="10.5" hidden="false" customHeight="false" outlineLevel="0" collapsed="false">
      <c r="A38" s="71" t="n">
        <v>9</v>
      </c>
      <c r="B38" s="72" t="s">
        <v>302</v>
      </c>
      <c r="C38" s="72" t="s">
        <v>303</v>
      </c>
      <c r="D38" s="71"/>
      <c r="E38" s="71"/>
      <c r="F38" s="71" t="n">
        <v>0</v>
      </c>
      <c r="G38" s="71" t="n">
        <v>0</v>
      </c>
      <c r="H38" s="73" t="n">
        <f aca="false">D38+E38+F38+G38</f>
        <v>0</v>
      </c>
      <c r="I38" s="53"/>
      <c r="J38" s="74"/>
      <c r="K38" s="71"/>
      <c r="L38" s="71" t="n">
        <f aca="false">K38+J38</f>
        <v>0</v>
      </c>
      <c r="M38" s="71"/>
      <c r="N38" s="71"/>
    </row>
    <row r="39" s="1" customFormat="true" ht="10.5" hidden="false" customHeight="false" outlineLevel="0" collapsed="false">
      <c r="A39" s="71" t="n">
        <v>10</v>
      </c>
      <c r="B39" s="72" t="s">
        <v>304</v>
      </c>
      <c r="C39" s="72" t="s">
        <v>305</v>
      </c>
      <c r="D39" s="71"/>
      <c r="E39" s="71"/>
      <c r="F39" s="71" t="n">
        <v>0</v>
      </c>
      <c r="G39" s="71"/>
      <c r="H39" s="73" t="n">
        <f aca="false">D39+E39+F39+G39</f>
        <v>0</v>
      </c>
      <c r="I39" s="53"/>
      <c r="J39" s="74"/>
      <c r="K39" s="71"/>
      <c r="L39" s="71" t="n">
        <f aca="false">K39+J39</f>
        <v>0</v>
      </c>
      <c r="M39" s="71"/>
      <c r="N39" s="71"/>
    </row>
    <row r="40" s="1" customFormat="true" ht="10.5" hidden="false" customHeight="false" outlineLevel="0" collapsed="false">
      <c r="A40" s="71" t="n">
        <v>11</v>
      </c>
      <c r="B40" s="72" t="s">
        <v>306</v>
      </c>
      <c r="C40" s="72" t="s">
        <v>307</v>
      </c>
      <c r="D40" s="71"/>
      <c r="E40" s="71"/>
      <c r="F40" s="71" t="n">
        <v>0</v>
      </c>
      <c r="G40" s="71" t="n">
        <v>0</v>
      </c>
      <c r="H40" s="73" t="n">
        <f aca="false">D40+E40+F40+G40</f>
        <v>0</v>
      </c>
      <c r="I40" s="53"/>
      <c r="J40" s="74"/>
      <c r="K40" s="71"/>
      <c r="L40" s="71" t="n">
        <f aca="false">K40+J40</f>
        <v>0</v>
      </c>
      <c r="M40" s="71"/>
      <c r="N40" s="71"/>
    </row>
    <row r="41" s="1" customFormat="true" ht="10.5" hidden="false" customHeight="false" outlineLevel="0" collapsed="false">
      <c r="A41" s="71" t="n">
        <v>12</v>
      </c>
      <c r="B41" s="72" t="s">
        <v>308</v>
      </c>
      <c r="C41" s="72" t="s">
        <v>148</v>
      </c>
      <c r="D41" s="71"/>
      <c r="E41" s="71"/>
      <c r="F41" s="71" t="n">
        <v>0</v>
      </c>
      <c r="G41" s="71"/>
      <c r="H41" s="73" t="n">
        <f aca="false">D41+E41+F41+G41</f>
        <v>0</v>
      </c>
      <c r="I41" s="53"/>
      <c r="J41" s="74"/>
      <c r="K41" s="71"/>
      <c r="L41" s="71" t="n">
        <f aca="false">K41+J41</f>
        <v>0</v>
      </c>
      <c r="M41" s="71"/>
      <c r="N41" s="71"/>
    </row>
    <row r="42" s="1" customFormat="true" ht="10.5" hidden="false" customHeight="false" outlineLevel="0" collapsed="false">
      <c r="A42" s="71" t="n">
        <v>13</v>
      </c>
      <c r="B42" s="72" t="s">
        <v>309</v>
      </c>
      <c r="C42" s="72" t="s">
        <v>310</v>
      </c>
      <c r="D42" s="71"/>
      <c r="E42" s="71"/>
      <c r="F42" s="71" t="n">
        <v>0</v>
      </c>
      <c r="G42" s="71"/>
      <c r="H42" s="73" t="n">
        <f aca="false">D42+E42+F42+G42</f>
        <v>0</v>
      </c>
      <c r="I42" s="53"/>
      <c r="J42" s="74"/>
      <c r="K42" s="71"/>
      <c r="L42" s="71" t="n">
        <f aca="false">K42+J42</f>
        <v>0</v>
      </c>
      <c r="M42" s="71"/>
      <c r="N42" s="71"/>
    </row>
    <row r="43" s="1" customFormat="true" ht="10.5" hidden="false" customHeight="false" outlineLevel="0" collapsed="false">
      <c r="A43" s="71" t="n">
        <v>14</v>
      </c>
      <c r="B43" s="72" t="s">
        <v>311</v>
      </c>
      <c r="C43" s="71" t="s">
        <v>312</v>
      </c>
      <c r="D43" s="71"/>
      <c r="E43" s="71"/>
      <c r="F43" s="71" t="n">
        <v>0</v>
      </c>
      <c r="G43" s="71"/>
      <c r="H43" s="73" t="n">
        <f aca="false">D43+E43+F43+G43</f>
        <v>0</v>
      </c>
      <c r="I43" s="53"/>
      <c r="J43" s="74"/>
      <c r="K43" s="71"/>
      <c r="L43" s="71" t="n">
        <f aca="false">K43+J43</f>
        <v>0</v>
      </c>
      <c r="M43" s="71"/>
      <c r="N43" s="71"/>
    </row>
    <row r="44" s="1" customFormat="true" ht="10.5" hidden="false" customHeight="false" outlineLevel="0" collapsed="false">
      <c r="A44" s="71" t="n">
        <v>15</v>
      </c>
      <c r="B44" s="72" t="s">
        <v>150</v>
      </c>
      <c r="C44" s="72" t="s">
        <v>319</v>
      </c>
      <c r="D44" s="71"/>
      <c r="E44" s="71" t="n">
        <v>0</v>
      </c>
      <c r="F44" s="71" t="n">
        <v>0</v>
      </c>
      <c r="G44" s="71"/>
      <c r="H44" s="73" t="n">
        <f aca="false">D44+E44+F44+G44</f>
        <v>0</v>
      </c>
      <c r="I44" s="53"/>
      <c r="J44" s="74"/>
      <c r="K44" s="71"/>
      <c r="L44" s="71" t="n">
        <f aca="false">K44+J44</f>
        <v>0</v>
      </c>
      <c r="M44" s="71"/>
      <c r="N44" s="71"/>
    </row>
    <row r="45" s="1" customFormat="true" ht="10.5" hidden="false" customHeight="false" outlineLevel="0" collapsed="false">
      <c r="A45" s="71" t="n">
        <v>16</v>
      </c>
      <c r="B45" s="72" t="s">
        <v>320</v>
      </c>
      <c r="C45" s="72" t="s">
        <v>321</v>
      </c>
      <c r="D45" s="71"/>
      <c r="E45" s="71"/>
      <c r="F45" s="71" t="n">
        <v>0</v>
      </c>
      <c r="G45" s="71"/>
      <c r="H45" s="73" t="n">
        <f aca="false">D45+E45+F45+G45</f>
        <v>0</v>
      </c>
      <c r="I45" s="53"/>
      <c r="J45" s="74"/>
      <c r="K45" s="71"/>
      <c r="L45" s="71" t="n">
        <f aca="false">K45+J45</f>
        <v>0</v>
      </c>
      <c r="M45" s="71"/>
      <c r="N45" s="71"/>
    </row>
    <row r="46" s="1" customFormat="true" ht="10.5" hidden="false" customHeight="false" outlineLevel="0" collapsed="false">
      <c r="A46" s="71" t="n">
        <v>17</v>
      </c>
      <c r="B46" s="72" t="s">
        <v>322</v>
      </c>
      <c r="C46" s="71" t="s">
        <v>323</v>
      </c>
      <c r="D46" s="71" t="n">
        <v>0</v>
      </c>
      <c r="E46" s="71"/>
      <c r="F46" s="71"/>
      <c r="G46" s="71"/>
      <c r="H46" s="73" t="n">
        <f aca="false">D46+E46+F46+G46</f>
        <v>0</v>
      </c>
      <c r="I46" s="53"/>
      <c r="J46" s="74"/>
      <c r="K46" s="71"/>
      <c r="L46" s="71" t="n">
        <f aca="false">K46+J46</f>
        <v>0</v>
      </c>
      <c r="M46" s="71"/>
      <c r="N46" s="71"/>
    </row>
    <row r="47" s="1" customFormat="true" ht="10.5" hidden="false" customHeight="false" outlineLevel="0" collapsed="false">
      <c r="A47" s="71" t="n">
        <v>18</v>
      </c>
      <c r="B47" s="72" t="s">
        <v>324</v>
      </c>
      <c r="C47" s="71" t="s">
        <v>325</v>
      </c>
      <c r="D47" s="71"/>
      <c r="E47" s="71"/>
      <c r="F47" s="71" t="n">
        <v>0</v>
      </c>
      <c r="G47" s="71"/>
      <c r="H47" s="73" t="n">
        <f aca="false">D47+E47+F47+G47</f>
        <v>0</v>
      </c>
      <c r="I47" s="53"/>
      <c r="J47" s="74"/>
      <c r="K47" s="71"/>
      <c r="L47" s="71" t="n">
        <f aca="false">K47+J47</f>
        <v>0</v>
      </c>
      <c r="M47" s="71"/>
      <c r="N47" s="71"/>
    </row>
    <row r="48" s="1" customFormat="true" ht="10.5" hidden="false" customHeight="false" outlineLevel="0" collapsed="false">
      <c r="A48" s="71" t="n">
        <v>19</v>
      </c>
      <c r="B48" s="75" t="s">
        <v>326</v>
      </c>
      <c r="C48" s="75" t="s">
        <v>327</v>
      </c>
      <c r="D48" s="71"/>
      <c r="E48" s="71"/>
      <c r="F48" s="71"/>
      <c r="G48" s="71"/>
      <c r="H48" s="73" t="n">
        <f aca="false">D48+E48+F48+G48</f>
        <v>0</v>
      </c>
      <c r="I48" s="53"/>
      <c r="J48" s="74"/>
      <c r="K48" s="71"/>
      <c r="L48" s="71" t="n">
        <f aca="false">K48+J48</f>
        <v>0</v>
      </c>
      <c r="M48" s="71"/>
      <c r="N48" s="71"/>
    </row>
    <row r="49" s="1" customFormat="true" ht="10.5" hidden="false" customHeight="false" outlineLevel="0" collapsed="false">
      <c r="A49" s="68" t="s">
        <v>328</v>
      </c>
      <c r="B49" s="68"/>
      <c r="C49" s="68"/>
      <c r="D49" s="68" t="n">
        <f aca="false">SUM(D30:D48)</f>
        <v>199800</v>
      </c>
      <c r="E49" s="68" t="n">
        <f aca="false">SUM(E30:E48)</f>
        <v>0</v>
      </c>
      <c r="F49" s="68" t="n">
        <f aca="false">SUM(F30:F48)</f>
        <v>0</v>
      </c>
      <c r="G49" s="68" t="n">
        <f aca="false">SUM(G30:G48)</f>
        <v>0</v>
      </c>
      <c r="H49" s="76" t="n">
        <f aca="false">SUM(H30:H48)</f>
        <v>199800</v>
      </c>
      <c r="I49" s="53"/>
      <c r="J49" s="77" t="n">
        <f aca="false">SUM(J30:J48)</f>
        <v>199800</v>
      </c>
      <c r="K49" s="68" t="n">
        <f aca="false">SUM(K30:K48)</f>
        <v>0</v>
      </c>
      <c r="L49" s="68" t="n">
        <f aca="false">SUM(L30:L48)</f>
        <v>199800</v>
      </c>
      <c r="M49" s="68"/>
      <c r="N49" s="68"/>
    </row>
    <row r="50" s="1" customFormat="true" ht="10.5" hidden="false" customHeight="false" outlineLevel="0" collapsed="false">
      <c r="A50" s="68" t="s">
        <v>329</v>
      </c>
      <c r="B50" s="68"/>
      <c r="C50" s="68"/>
      <c r="D50" s="68" t="n">
        <f aca="false">D49+D29</f>
        <v>563620</v>
      </c>
      <c r="E50" s="68" t="n">
        <f aca="false">E49+E29</f>
        <v>122700</v>
      </c>
      <c r="F50" s="68" t="n">
        <f aca="false">F49+F29</f>
        <v>500000</v>
      </c>
      <c r="G50" s="68" t="n">
        <f aca="false">G49+G29</f>
        <v>0</v>
      </c>
      <c r="H50" s="76" t="n">
        <f aca="false">H49+H29</f>
        <v>1186320</v>
      </c>
      <c r="I50" s="53"/>
      <c r="J50" s="77" t="n">
        <f aca="false">J49+J29</f>
        <v>686320</v>
      </c>
      <c r="K50" s="68" t="n">
        <f aca="false">K49+K29</f>
        <v>0</v>
      </c>
      <c r="L50" s="68" t="n">
        <f aca="false">L49+L29</f>
        <v>686320</v>
      </c>
      <c r="M50" s="68"/>
      <c r="N50" s="68"/>
    </row>
    <row r="51" s="1" customFormat="true" ht="10.5" hidden="false" customHeight="false" outlineLevel="0" collapsed="false">
      <c r="A51" s="59" t="n">
        <v>1</v>
      </c>
      <c r="B51" s="72" t="s">
        <v>330</v>
      </c>
      <c r="C51" s="72" t="s">
        <v>148</v>
      </c>
      <c r="D51" s="71" t="n">
        <v>23000</v>
      </c>
      <c r="E51" s="71"/>
      <c r="F51" s="71"/>
      <c r="G51" s="71" t="n">
        <v>0</v>
      </c>
      <c r="H51" s="62" t="n">
        <f aca="false">G51+F51+E51+D51</f>
        <v>23000</v>
      </c>
      <c r="I51" s="53"/>
      <c r="J51" s="63"/>
      <c r="K51" s="59"/>
      <c r="L51" s="59" t="n">
        <f aca="false">J51+K51</f>
        <v>0</v>
      </c>
      <c r="M51" s="59"/>
      <c r="N51" s="59"/>
    </row>
    <row r="52" s="1" customFormat="true" ht="10.5" hidden="false" customHeight="false" outlineLevel="0" collapsed="false">
      <c r="A52" s="59" t="n">
        <v>2</v>
      </c>
      <c r="B52" s="72" t="s">
        <v>331</v>
      </c>
      <c r="C52" s="72" t="s">
        <v>332</v>
      </c>
      <c r="D52" s="71"/>
      <c r="E52" s="71"/>
      <c r="F52" s="71"/>
      <c r="G52" s="71" t="n">
        <v>0</v>
      </c>
      <c r="H52" s="62" t="n">
        <f aca="false">G52+F52+E52+D52</f>
        <v>0</v>
      </c>
      <c r="I52" s="53"/>
      <c r="J52" s="63"/>
      <c r="K52" s="59"/>
      <c r="L52" s="59" t="n">
        <f aca="false">J52+K52</f>
        <v>0</v>
      </c>
      <c r="M52" s="59"/>
      <c r="N52" s="59"/>
    </row>
    <row r="53" s="1" customFormat="true" ht="10.5" hidden="false" customHeight="false" outlineLevel="0" collapsed="false">
      <c r="A53" s="59" t="n">
        <v>3</v>
      </c>
      <c r="B53" s="72" t="s">
        <v>333</v>
      </c>
      <c r="C53" s="72" t="s">
        <v>148</v>
      </c>
      <c r="D53" s="71"/>
      <c r="E53" s="71" t="n">
        <v>15000</v>
      </c>
      <c r="F53" s="71"/>
      <c r="G53" s="71" t="n">
        <v>0</v>
      </c>
      <c r="H53" s="62" t="n">
        <f aca="false">G53+F53+E53+D53</f>
        <v>15000</v>
      </c>
      <c r="I53" s="53"/>
      <c r="J53" s="63"/>
      <c r="K53" s="59"/>
      <c r="L53" s="59" t="n">
        <f aca="false">J53+K53</f>
        <v>0</v>
      </c>
      <c r="M53" s="59"/>
      <c r="N53" s="59"/>
    </row>
    <row r="54" s="1" customFormat="true" ht="10.5" hidden="false" customHeight="false" outlineLevel="0" collapsed="false">
      <c r="A54" s="59" t="n">
        <v>4</v>
      </c>
      <c r="B54" s="72" t="s">
        <v>334</v>
      </c>
      <c r="C54" s="72" t="s">
        <v>335</v>
      </c>
      <c r="D54" s="71"/>
      <c r="E54" s="71" t="n">
        <v>0</v>
      </c>
      <c r="F54" s="71"/>
      <c r="G54" s="71" t="n">
        <v>0</v>
      </c>
      <c r="H54" s="62" t="n">
        <f aca="false">G54+F54+E54+D54</f>
        <v>0</v>
      </c>
      <c r="I54" s="53"/>
      <c r="J54" s="63"/>
      <c r="K54" s="59"/>
      <c r="L54" s="59" t="n">
        <f aca="false">J54+K54</f>
        <v>0</v>
      </c>
      <c r="M54" s="59"/>
      <c r="N54" s="59"/>
    </row>
    <row r="55" s="1" customFormat="true" ht="10.5" hidden="false" customHeight="false" outlineLevel="0" collapsed="false">
      <c r="A55" s="59" t="n">
        <v>5</v>
      </c>
      <c r="B55" s="72" t="s">
        <v>336</v>
      </c>
      <c r="C55" s="72" t="s">
        <v>337</v>
      </c>
      <c r="D55" s="71"/>
      <c r="E55" s="71"/>
      <c r="F55" s="71"/>
      <c r="G55" s="71" t="n">
        <v>0</v>
      </c>
      <c r="H55" s="62" t="n">
        <f aca="false">G55+F55+E55+D55</f>
        <v>0</v>
      </c>
      <c r="I55" s="53"/>
      <c r="J55" s="63"/>
      <c r="K55" s="59"/>
      <c r="L55" s="59" t="n">
        <f aca="false">J55+K55</f>
        <v>0</v>
      </c>
      <c r="M55" s="59"/>
      <c r="N55" s="59"/>
    </row>
    <row r="56" s="1" customFormat="true" ht="10.5" hidden="false" customHeight="false" outlineLevel="0" collapsed="false">
      <c r="A56" s="59" t="n">
        <v>6</v>
      </c>
      <c r="B56" s="75" t="s">
        <v>99</v>
      </c>
      <c r="C56" s="72" t="s">
        <v>338</v>
      </c>
      <c r="D56" s="71" t="n">
        <v>0</v>
      </c>
      <c r="E56" s="71"/>
      <c r="F56" s="71"/>
      <c r="G56" s="71" t="n">
        <v>0</v>
      </c>
      <c r="H56" s="62" t="n">
        <f aca="false">G56+F56+E56+D56</f>
        <v>0</v>
      </c>
      <c r="I56" s="53"/>
      <c r="J56" s="63"/>
      <c r="K56" s="59"/>
      <c r="L56" s="59" t="n">
        <f aca="false">J56+K56</f>
        <v>0</v>
      </c>
      <c r="M56" s="59"/>
      <c r="N56" s="59"/>
    </row>
    <row r="57" s="1" customFormat="true" ht="10.5" hidden="false" customHeight="false" outlineLevel="0" collapsed="false">
      <c r="A57" s="59" t="n">
        <v>7</v>
      </c>
      <c r="B57" s="78" t="s">
        <v>99</v>
      </c>
      <c r="C57" s="72" t="s">
        <v>30</v>
      </c>
      <c r="D57" s="71" t="n">
        <v>35000</v>
      </c>
      <c r="E57" s="71"/>
      <c r="F57" s="71"/>
      <c r="G57" s="71" t="n">
        <v>0</v>
      </c>
      <c r="H57" s="62" t="n">
        <f aca="false">G57+F57+E57+D57</f>
        <v>35000</v>
      </c>
      <c r="I57" s="53"/>
      <c r="J57" s="63"/>
      <c r="K57" s="59"/>
      <c r="L57" s="59" t="n">
        <f aca="false">J57+K57</f>
        <v>0</v>
      </c>
      <c r="M57" s="59"/>
      <c r="N57" s="59"/>
    </row>
    <row r="58" s="1" customFormat="true" ht="10.5" hidden="false" customHeight="false" outlineLevel="0" collapsed="false">
      <c r="A58" s="59" t="n">
        <v>8</v>
      </c>
      <c r="B58" s="72" t="s">
        <v>339</v>
      </c>
      <c r="C58" s="72" t="s">
        <v>148</v>
      </c>
      <c r="D58" s="71" t="n">
        <v>13800</v>
      </c>
      <c r="E58" s="71"/>
      <c r="F58" s="71"/>
      <c r="G58" s="71" t="n">
        <v>0</v>
      </c>
      <c r="H58" s="62" t="n">
        <f aca="false">G58+F58+E58+D58</f>
        <v>13800</v>
      </c>
      <c r="I58" s="53"/>
      <c r="J58" s="63"/>
      <c r="K58" s="59"/>
      <c r="L58" s="59" t="n">
        <f aca="false">J58+K58</f>
        <v>0</v>
      </c>
      <c r="M58" s="59"/>
      <c r="N58" s="59"/>
    </row>
    <row r="59" s="1" customFormat="true" ht="10.5" hidden="false" customHeight="false" outlineLevel="0" collapsed="false">
      <c r="A59" s="59" t="n">
        <v>9</v>
      </c>
      <c r="B59" s="72" t="s">
        <v>71</v>
      </c>
      <c r="C59" s="71"/>
      <c r="D59" s="71" t="n">
        <v>88000</v>
      </c>
      <c r="E59" s="71"/>
      <c r="F59" s="71"/>
      <c r="G59" s="71"/>
      <c r="H59" s="62" t="n">
        <f aca="false">D59</f>
        <v>88000</v>
      </c>
      <c r="I59" s="53"/>
      <c r="J59" s="63" t="n">
        <v>88000</v>
      </c>
      <c r="K59" s="59"/>
      <c r="L59" s="59" t="n">
        <v>88000</v>
      </c>
      <c r="M59" s="59"/>
      <c r="N59" s="59"/>
    </row>
    <row r="60" s="1" customFormat="true" ht="10.5" hidden="false" customHeight="false" outlineLevel="0" collapsed="false">
      <c r="A60" s="59" t="n">
        <v>10</v>
      </c>
      <c r="B60" s="72" t="s">
        <v>340</v>
      </c>
      <c r="C60" s="72" t="s">
        <v>269</v>
      </c>
      <c r="D60" s="71" t="n">
        <v>98000</v>
      </c>
      <c r="E60" s="71"/>
      <c r="F60" s="71"/>
      <c r="G60" s="71"/>
      <c r="H60" s="62" t="n">
        <f aca="false">G60+F60+E60+D60</f>
        <v>98000</v>
      </c>
      <c r="I60" s="53"/>
      <c r="J60" s="63" t="n">
        <v>95000</v>
      </c>
      <c r="K60" s="59"/>
      <c r="L60" s="59" t="n">
        <f aca="false">J60+K60</f>
        <v>95000</v>
      </c>
      <c r="M60" s="59"/>
      <c r="N60" s="59"/>
    </row>
    <row r="61" s="1" customFormat="true" ht="10.5" hidden="false" customHeight="false" outlineLevel="0" collapsed="false">
      <c r="A61" s="59" t="n">
        <v>11</v>
      </c>
      <c r="B61" s="72" t="s">
        <v>341</v>
      </c>
      <c r="C61" s="75" t="s">
        <v>148</v>
      </c>
      <c r="D61" s="71" t="n">
        <v>38800</v>
      </c>
      <c r="E61" s="71"/>
      <c r="F61" s="71"/>
      <c r="G61" s="71"/>
      <c r="H61" s="62" t="n">
        <f aca="false">G61+F61+E61+D61</f>
        <v>38800</v>
      </c>
      <c r="I61" s="53"/>
      <c r="J61" s="63"/>
      <c r="K61" s="59"/>
      <c r="L61" s="59" t="n">
        <f aca="false">J61+K61</f>
        <v>0</v>
      </c>
      <c r="M61" s="59"/>
      <c r="N61" s="59"/>
    </row>
    <row r="62" s="1" customFormat="true" ht="10.5" hidden="false" customHeight="false" outlineLevel="0" collapsed="false">
      <c r="A62" s="59" t="n">
        <v>12</v>
      </c>
      <c r="B62" s="72" t="s">
        <v>342</v>
      </c>
      <c r="C62" s="79"/>
      <c r="D62" s="71"/>
      <c r="E62" s="71"/>
      <c r="F62" s="71" t="n">
        <v>40000</v>
      </c>
      <c r="G62" s="71"/>
      <c r="H62" s="62" t="n">
        <f aca="false">G62+F62+E62+D62</f>
        <v>40000</v>
      </c>
      <c r="I62" s="53"/>
      <c r="J62" s="63"/>
      <c r="K62" s="59"/>
      <c r="L62" s="59" t="n">
        <f aca="false">J62+K62</f>
        <v>0</v>
      </c>
      <c r="M62" s="59"/>
      <c r="N62" s="59"/>
    </row>
    <row r="63" s="1" customFormat="true" ht="10.5" hidden="false" customHeight="false" outlineLevel="0" collapsed="false">
      <c r="A63" s="59" t="n">
        <v>13</v>
      </c>
      <c r="B63" s="72" t="s">
        <v>343</v>
      </c>
      <c r="C63" s="78"/>
      <c r="D63" s="71"/>
      <c r="E63" s="71"/>
      <c r="F63" s="71" t="n">
        <v>40000</v>
      </c>
      <c r="G63" s="71"/>
      <c r="H63" s="62" t="n">
        <f aca="false">G63+F63+E63+D63</f>
        <v>40000</v>
      </c>
      <c r="I63" s="53"/>
      <c r="J63" s="63"/>
      <c r="K63" s="59" t="n">
        <v>0</v>
      </c>
      <c r="L63" s="59" t="n">
        <f aca="false">J63+K63</f>
        <v>0</v>
      </c>
      <c r="M63" s="59"/>
      <c r="N63" s="59"/>
    </row>
    <row r="64" s="1" customFormat="true" ht="10.5" hidden="false" customHeight="false" outlineLevel="0" collapsed="false">
      <c r="A64" s="59" t="n">
        <v>14</v>
      </c>
      <c r="B64" s="72" t="s">
        <v>344</v>
      </c>
      <c r="C64" s="72" t="s">
        <v>345</v>
      </c>
      <c r="D64" s="71"/>
      <c r="E64" s="59"/>
      <c r="F64" s="71" t="n">
        <v>220000</v>
      </c>
      <c r="G64" s="71"/>
      <c r="H64" s="62" t="n">
        <f aca="false">G64+F64+E64+D64</f>
        <v>220000</v>
      </c>
      <c r="I64" s="53"/>
      <c r="J64" s="63"/>
      <c r="K64" s="59"/>
      <c r="L64" s="59" t="n">
        <f aca="false">J64+K64</f>
        <v>0</v>
      </c>
      <c r="M64" s="59"/>
      <c r="N64" s="59"/>
    </row>
    <row r="65" s="1" customFormat="true" ht="10.5" hidden="false" customHeight="false" outlineLevel="0" collapsed="false">
      <c r="A65" s="59" t="n">
        <v>15</v>
      </c>
      <c r="B65" s="72" t="s">
        <v>346</v>
      </c>
      <c r="C65" s="72" t="s">
        <v>148</v>
      </c>
      <c r="D65" s="71"/>
      <c r="E65" s="52"/>
      <c r="F65" s="71" t="n">
        <v>0</v>
      </c>
      <c r="G65" s="71"/>
      <c r="H65" s="62" t="n">
        <f aca="false">G65+F65+E65+D65</f>
        <v>0</v>
      </c>
      <c r="I65" s="53"/>
      <c r="J65" s="63"/>
      <c r="K65" s="59"/>
      <c r="L65" s="59" t="n">
        <f aca="false">J65+K65</f>
        <v>0</v>
      </c>
      <c r="M65" s="59"/>
      <c r="N65" s="59"/>
    </row>
    <row r="66" s="1" customFormat="true" ht="10.5" hidden="false" customHeight="false" outlineLevel="0" collapsed="false">
      <c r="A66" s="59" t="n">
        <v>16</v>
      </c>
      <c r="B66" s="80" t="s">
        <v>293</v>
      </c>
      <c r="C66" s="80" t="s">
        <v>294</v>
      </c>
      <c r="D66" s="80"/>
      <c r="E66" s="80"/>
      <c r="F66" s="71" t="n">
        <v>0</v>
      </c>
      <c r="G66" s="80"/>
      <c r="H66" s="62" t="n">
        <f aca="false">G66+F66+E66+D66</f>
        <v>0</v>
      </c>
      <c r="I66" s="53"/>
      <c r="J66" s="63"/>
      <c r="K66" s="59"/>
      <c r="L66" s="59" t="n">
        <f aca="false">J66+K66</f>
        <v>0</v>
      </c>
      <c r="M66" s="59"/>
      <c r="N66" s="59"/>
    </row>
    <row r="67" s="1" customFormat="true" ht="10.5" hidden="false" customHeight="false" outlineLevel="0" collapsed="false">
      <c r="A67" s="59" t="n">
        <v>17</v>
      </c>
      <c r="B67" s="60" t="s">
        <v>295</v>
      </c>
      <c r="C67" s="60" t="s">
        <v>269</v>
      </c>
      <c r="D67" s="59"/>
      <c r="E67" s="59"/>
      <c r="F67" s="71" t="n">
        <v>0</v>
      </c>
      <c r="G67" s="59"/>
      <c r="H67" s="62" t="n">
        <f aca="false">G67+F67+E67+D67</f>
        <v>0</v>
      </c>
      <c r="I67" s="53"/>
      <c r="J67" s="63"/>
      <c r="K67" s="59"/>
      <c r="L67" s="59" t="n">
        <f aca="false">J67+K67</f>
        <v>0</v>
      </c>
      <c r="M67" s="59"/>
      <c r="N67" s="59"/>
    </row>
    <row r="68" s="1" customFormat="true" ht="10.5" hidden="false" customHeight="false" outlineLevel="0" collapsed="false">
      <c r="A68" s="59" t="n">
        <v>18</v>
      </c>
      <c r="B68" s="72" t="s">
        <v>296</v>
      </c>
      <c r="C68" s="71" t="s">
        <v>297</v>
      </c>
      <c r="D68" s="71"/>
      <c r="E68" s="71"/>
      <c r="F68" s="71" t="n">
        <v>0</v>
      </c>
      <c r="G68" s="71"/>
      <c r="H68" s="62" t="n">
        <f aca="false">G68+F68+E68+D68</f>
        <v>0</v>
      </c>
      <c r="I68" s="53"/>
      <c r="J68" s="63"/>
      <c r="K68" s="59"/>
      <c r="L68" s="59" t="n">
        <f aca="false">J68+K68</f>
        <v>0</v>
      </c>
      <c r="M68" s="59"/>
      <c r="N68" s="59"/>
    </row>
    <row r="69" s="1" customFormat="true" ht="10.5" hidden="false" customHeight="false" outlineLevel="0" collapsed="false">
      <c r="A69" s="59" t="n">
        <v>19</v>
      </c>
      <c r="B69" s="72" t="s">
        <v>298</v>
      </c>
      <c r="C69" s="72" t="s">
        <v>148</v>
      </c>
      <c r="D69" s="71"/>
      <c r="E69" s="71"/>
      <c r="F69" s="71" t="n">
        <v>0</v>
      </c>
      <c r="G69" s="71"/>
      <c r="H69" s="62" t="n">
        <f aca="false">G69+F69+E69+D69</f>
        <v>0</v>
      </c>
      <c r="I69" s="53"/>
      <c r="J69" s="63"/>
      <c r="K69" s="59"/>
      <c r="L69" s="59" t="n">
        <f aca="false">J69+K69</f>
        <v>0</v>
      </c>
      <c r="M69" s="59"/>
      <c r="N69" s="59"/>
    </row>
    <row r="70" s="1" customFormat="true" ht="10.5" hidden="false" customHeight="false" outlineLevel="0" collapsed="false">
      <c r="A70" s="59" t="n">
        <v>20</v>
      </c>
      <c r="B70" s="72" t="s">
        <v>299</v>
      </c>
      <c r="C70" s="71"/>
      <c r="D70" s="71"/>
      <c r="E70" s="71"/>
      <c r="F70" s="71" t="n">
        <v>0</v>
      </c>
      <c r="G70" s="71"/>
      <c r="H70" s="62" t="n">
        <f aca="false">G70+F70+E70+D70</f>
        <v>0</v>
      </c>
      <c r="I70" s="53"/>
      <c r="J70" s="63"/>
      <c r="K70" s="59"/>
      <c r="L70" s="59" t="n">
        <f aca="false">J70+K70</f>
        <v>0</v>
      </c>
      <c r="M70" s="59"/>
      <c r="N70" s="59"/>
    </row>
    <row r="71" s="1" customFormat="true" ht="10.5" hidden="false" customHeight="false" outlineLevel="0" collapsed="false">
      <c r="A71" s="59" t="n">
        <v>21</v>
      </c>
      <c r="B71" s="72" t="s">
        <v>300</v>
      </c>
      <c r="C71" s="72" t="s">
        <v>301</v>
      </c>
      <c r="D71" s="71"/>
      <c r="E71" s="71"/>
      <c r="F71" s="71" t="n">
        <v>0</v>
      </c>
      <c r="G71" s="71" t="n">
        <v>90000</v>
      </c>
      <c r="H71" s="62" t="n">
        <f aca="false">G71+F71+E71+D71</f>
        <v>90000</v>
      </c>
      <c r="I71" s="53"/>
      <c r="J71" s="63"/>
      <c r="K71" s="59"/>
      <c r="L71" s="59" t="n">
        <f aca="false">J71+K71</f>
        <v>0</v>
      </c>
      <c r="M71" s="59"/>
      <c r="N71" s="59"/>
    </row>
    <row r="72" s="1" customFormat="true" ht="10.5" hidden="false" customHeight="false" outlineLevel="0" collapsed="false">
      <c r="A72" s="59" t="n">
        <v>22</v>
      </c>
      <c r="B72" s="72" t="s">
        <v>302</v>
      </c>
      <c r="C72" s="72" t="s">
        <v>303</v>
      </c>
      <c r="D72" s="71"/>
      <c r="E72" s="71"/>
      <c r="F72" s="71" t="n">
        <v>0</v>
      </c>
      <c r="G72" s="71" t="n">
        <v>0</v>
      </c>
      <c r="H72" s="62" t="n">
        <f aca="false">G72+F72+E72+D72</f>
        <v>0</v>
      </c>
      <c r="I72" s="53"/>
      <c r="J72" s="63"/>
      <c r="K72" s="59"/>
      <c r="L72" s="59" t="n">
        <f aca="false">J72+K72</f>
        <v>0</v>
      </c>
      <c r="M72" s="59"/>
      <c r="N72" s="59"/>
    </row>
    <row r="73" s="1" customFormat="true" ht="10.5" hidden="false" customHeight="false" outlineLevel="0" collapsed="false">
      <c r="A73" s="59" t="n">
        <v>23</v>
      </c>
      <c r="B73" s="72" t="s">
        <v>304</v>
      </c>
      <c r="C73" s="72" t="s">
        <v>305</v>
      </c>
      <c r="D73" s="71"/>
      <c r="E73" s="71"/>
      <c r="F73" s="71" t="n">
        <v>0</v>
      </c>
      <c r="G73" s="71"/>
      <c r="H73" s="62" t="n">
        <f aca="false">G73+F73+E73+D73</f>
        <v>0</v>
      </c>
      <c r="I73" s="53"/>
      <c r="J73" s="63"/>
      <c r="K73" s="59"/>
      <c r="L73" s="59" t="n">
        <f aca="false">J73+K73</f>
        <v>0</v>
      </c>
      <c r="M73" s="59"/>
      <c r="N73" s="59"/>
    </row>
    <row r="74" s="1" customFormat="true" ht="10.5" hidden="false" customHeight="false" outlineLevel="0" collapsed="false">
      <c r="A74" s="59" t="n">
        <v>24</v>
      </c>
      <c r="B74" s="72" t="s">
        <v>306</v>
      </c>
      <c r="C74" s="72" t="s">
        <v>307</v>
      </c>
      <c r="D74" s="71"/>
      <c r="E74" s="71"/>
      <c r="F74" s="71" t="n">
        <v>0</v>
      </c>
      <c r="G74" s="71" t="n">
        <v>0</v>
      </c>
      <c r="H74" s="62" t="n">
        <f aca="false">G74+F74+E74+D74</f>
        <v>0</v>
      </c>
      <c r="I74" s="53"/>
      <c r="J74" s="63"/>
      <c r="K74" s="59"/>
      <c r="L74" s="59" t="n">
        <f aca="false">J74+K74</f>
        <v>0</v>
      </c>
      <c r="M74" s="59"/>
      <c r="N74" s="59"/>
    </row>
    <row r="75" s="1" customFormat="true" ht="10.5" hidden="false" customHeight="false" outlineLevel="0" collapsed="false">
      <c r="A75" s="59" t="n">
        <v>25</v>
      </c>
      <c r="B75" s="72" t="s">
        <v>308</v>
      </c>
      <c r="C75" s="72" t="s">
        <v>148</v>
      </c>
      <c r="D75" s="71"/>
      <c r="E75" s="71"/>
      <c r="F75" s="71"/>
      <c r="G75" s="71"/>
      <c r="H75" s="62" t="n">
        <f aca="false">G75+F75+E75+D75</f>
        <v>0</v>
      </c>
      <c r="I75" s="53"/>
      <c r="J75" s="63"/>
      <c r="K75" s="59"/>
      <c r="L75" s="59" t="n">
        <f aca="false">J75+K75</f>
        <v>0</v>
      </c>
      <c r="M75" s="59"/>
      <c r="N75" s="59"/>
    </row>
    <row r="76" s="1" customFormat="true" ht="10.5" hidden="false" customHeight="false" outlineLevel="0" collapsed="false">
      <c r="A76" s="59" t="n">
        <v>26</v>
      </c>
      <c r="B76" s="72" t="s">
        <v>309</v>
      </c>
      <c r="C76" s="72" t="s">
        <v>347</v>
      </c>
      <c r="D76" s="71"/>
      <c r="E76" s="71"/>
      <c r="F76" s="71" t="n">
        <v>0</v>
      </c>
      <c r="G76" s="71"/>
      <c r="H76" s="62" t="n">
        <f aca="false">G76+F76+E76+D76</f>
        <v>0</v>
      </c>
      <c r="I76" s="53"/>
      <c r="J76" s="63"/>
      <c r="K76" s="59" t="n">
        <v>38000</v>
      </c>
      <c r="L76" s="59" t="n">
        <f aca="false">J76+K76</f>
        <v>38000</v>
      </c>
      <c r="M76" s="59"/>
      <c r="N76" s="59"/>
    </row>
    <row r="77" s="1" customFormat="true" ht="10.5" hidden="false" customHeight="false" outlineLevel="0" collapsed="false">
      <c r="A77" s="59" t="n">
        <v>27</v>
      </c>
      <c r="B77" s="72" t="s">
        <v>311</v>
      </c>
      <c r="C77" s="71" t="s">
        <v>312</v>
      </c>
      <c r="D77" s="71"/>
      <c r="E77" s="71"/>
      <c r="F77" s="71" t="n">
        <v>1000000</v>
      </c>
      <c r="G77" s="71"/>
      <c r="H77" s="62" t="n">
        <f aca="false">G77+F77+E77+D77</f>
        <v>1000000</v>
      </c>
      <c r="I77" s="53"/>
      <c r="J77" s="63"/>
      <c r="K77" s="59"/>
      <c r="L77" s="59" t="n">
        <f aca="false">J77+K77</f>
        <v>0</v>
      </c>
      <c r="M77" s="59"/>
      <c r="N77" s="59"/>
    </row>
    <row r="78" s="1" customFormat="true" ht="10.5" hidden="false" customHeight="false" outlineLevel="0" collapsed="false">
      <c r="A78" s="59" t="n">
        <v>28</v>
      </c>
      <c r="B78" s="72" t="s">
        <v>150</v>
      </c>
      <c r="C78" s="72" t="s">
        <v>319</v>
      </c>
      <c r="D78" s="71"/>
      <c r="E78" s="71" t="n">
        <v>0</v>
      </c>
      <c r="F78" s="71" t="n">
        <v>175000</v>
      </c>
      <c r="G78" s="71"/>
      <c r="H78" s="62" t="n">
        <f aca="false">G78+F78+E78+D78</f>
        <v>175000</v>
      </c>
      <c r="I78" s="53"/>
      <c r="J78" s="63"/>
      <c r="K78" s="59"/>
      <c r="L78" s="59" t="n">
        <f aca="false">J78+K78</f>
        <v>0</v>
      </c>
      <c r="M78" s="59"/>
      <c r="N78" s="59"/>
    </row>
    <row r="79" s="1" customFormat="true" ht="10.5" hidden="false" customHeight="false" outlineLevel="0" collapsed="false">
      <c r="A79" s="59" t="n">
        <v>29</v>
      </c>
      <c r="B79" s="72" t="s">
        <v>322</v>
      </c>
      <c r="C79" s="71" t="s">
        <v>323</v>
      </c>
      <c r="D79" s="71" t="n">
        <v>0</v>
      </c>
      <c r="E79" s="71" t="n">
        <v>430000</v>
      </c>
      <c r="F79" s="71" t="n">
        <v>0</v>
      </c>
      <c r="G79" s="71"/>
      <c r="H79" s="62" t="n">
        <f aca="false">G79+F79+E79+D79</f>
        <v>430000</v>
      </c>
      <c r="I79" s="53"/>
      <c r="J79" s="63" t="n">
        <v>340000</v>
      </c>
      <c r="K79" s="59"/>
      <c r="L79" s="59" t="n">
        <f aca="false">J79+K79</f>
        <v>340000</v>
      </c>
      <c r="M79" s="59"/>
      <c r="N79" s="59"/>
    </row>
    <row r="80" s="1" customFormat="true" ht="10.5" hidden="false" customHeight="false" outlineLevel="0" collapsed="false">
      <c r="A80" s="59" t="n">
        <v>30</v>
      </c>
      <c r="B80" s="72" t="s">
        <v>324</v>
      </c>
      <c r="C80" s="71" t="s">
        <v>325</v>
      </c>
      <c r="D80" s="71"/>
      <c r="E80" s="71"/>
      <c r="F80" s="71" t="n">
        <v>63000</v>
      </c>
      <c r="G80" s="71"/>
      <c r="H80" s="62" t="n">
        <f aca="false">G80+F80+E80+D80</f>
        <v>63000</v>
      </c>
      <c r="I80" s="53"/>
      <c r="J80" s="63"/>
      <c r="K80" s="59"/>
      <c r="L80" s="59" t="n">
        <f aca="false">J80+K80</f>
        <v>0</v>
      </c>
      <c r="M80" s="59"/>
      <c r="N80" s="59"/>
    </row>
    <row r="81" s="1" customFormat="true" ht="10.5" hidden="false" customHeight="false" outlineLevel="0" collapsed="false">
      <c r="A81" s="59" t="n">
        <v>31</v>
      </c>
      <c r="B81" s="72" t="s">
        <v>326</v>
      </c>
      <c r="C81" s="72" t="s">
        <v>327</v>
      </c>
      <c r="D81" s="71"/>
      <c r="E81" s="71"/>
      <c r="F81" s="71" t="n">
        <v>0</v>
      </c>
      <c r="G81" s="71"/>
      <c r="H81" s="62" t="n">
        <f aca="false">G81+F81+E81+D81</f>
        <v>0</v>
      </c>
      <c r="I81" s="53"/>
      <c r="J81" s="63"/>
      <c r="K81" s="59"/>
      <c r="L81" s="59" t="n">
        <f aca="false">J81+K81</f>
        <v>0</v>
      </c>
      <c r="M81" s="59"/>
      <c r="N81" s="59"/>
    </row>
    <row r="82" s="1" customFormat="true" ht="10.5" hidden="false" customHeight="false" outlineLevel="0" collapsed="false">
      <c r="A82" s="59" t="n">
        <v>32</v>
      </c>
      <c r="B82" s="72" t="s">
        <v>348</v>
      </c>
      <c r="C82" s="72" t="s">
        <v>349</v>
      </c>
      <c r="D82" s="71"/>
      <c r="E82" s="71"/>
      <c r="F82" s="71" t="n">
        <v>0</v>
      </c>
      <c r="G82" s="71"/>
      <c r="H82" s="62" t="n">
        <f aca="false">G82+F82+E82+D82</f>
        <v>0</v>
      </c>
      <c r="I82" s="53"/>
      <c r="J82" s="63"/>
      <c r="K82" s="59"/>
      <c r="L82" s="59" t="n">
        <f aca="false">J82+K82</f>
        <v>0</v>
      </c>
      <c r="M82" s="59"/>
      <c r="N82" s="59"/>
    </row>
    <row r="83" s="1" customFormat="true" ht="10.5" hidden="false" customHeight="false" outlineLevel="0" collapsed="false">
      <c r="A83" s="59" t="n">
        <v>33</v>
      </c>
      <c r="B83" s="72" t="s">
        <v>350</v>
      </c>
      <c r="C83" s="72" t="s">
        <v>345</v>
      </c>
      <c r="D83" s="71" t="n">
        <v>0</v>
      </c>
      <c r="E83" s="71" t="n">
        <v>430000</v>
      </c>
      <c r="F83" s="71"/>
      <c r="G83" s="71"/>
      <c r="H83" s="62" t="n">
        <f aca="false">G83+F83+E83+D83</f>
        <v>430000</v>
      </c>
      <c r="I83" s="53"/>
      <c r="J83" s="63"/>
      <c r="K83" s="59"/>
      <c r="L83" s="59" t="n">
        <f aca="false">J83+K83</f>
        <v>0</v>
      </c>
      <c r="M83" s="59"/>
      <c r="N83" s="59"/>
    </row>
    <row r="84" s="1" customFormat="true" ht="10.5" hidden="false" customHeight="false" outlineLevel="0" collapsed="false">
      <c r="A84" s="59" t="n">
        <v>34</v>
      </c>
      <c r="B84" s="72" t="s">
        <v>351</v>
      </c>
      <c r="C84" s="72" t="s">
        <v>352</v>
      </c>
      <c r="D84" s="71"/>
      <c r="E84" s="81"/>
      <c r="F84" s="71" t="n">
        <v>0</v>
      </c>
      <c r="G84" s="71"/>
      <c r="H84" s="62" t="n">
        <f aca="false">G84+F84+E84+D84</f>
        <v>0</v>
      </c>
      <c r="I84" s="53"/>
      <c r="J84" s="63"/>
      <c r="K84" s="59"/>
      <c r="L84" s="59" t="n">
        <f aca="false">J84+K84</f>
        <v>0</v>
      </c>
      <c r="M84" s="59"/>
      <c r="N84" s="59"/>
    </row>
    <row r="85" s="1" customFormat="true" ht="10.5" hidden="false" customHeight="false" outlineLevel="0" collapsed="false">
      <c r="A85" s="59" t="n">
        <v>35</v>
      </c>
      <c r="B85" s="72" t="s">
        <v>107</v>
      </c>
      <c r="C85" s="72" t="s">
        <v>353</v>
      </c>
      <c r="D85" s="71"/>
      <c r="E85" s="71"/>
      <c r="F85" s="71"/>
      <c r="G85" s="71"/>
      <c r="H85" s="62" t="n">
        <f aca="false">G85+F85+E85+D85</f>
        <v>0</v>
      </c>
      <c r="I85" s="53"/>
      <c r="J85" s="63"/>
      <c r="K85" s="59"/>
      <c r="L85" s="59" t="n">
        <f aca="false">J85+K85</f>
        <v>0</v>
      </c>
      <c r="M85" s="59"/>
      <c r="N85" s="59"/>
    </row>
    <row r="86" s="1" customFormat="true" ht="10.5" hidden="false" customHeight="false" outlineLevel="0" collapsed="false">
      <c r="A86" s="59" t="n">
        <v>36</v>
      </c>
      <c r="B86" s="72" t="s">
        <v>354</v>
      </c>
      <c r="C86" s="72" t="s">
        <v>355</v>
      </c>
      <c r="D86" s="71"/>
      <c r="E86" s="71"/>
      <c r="F86" s="71" t="n">
        <v>0</v>
      </c>
      <c r="G86" s="71"/>
      <c r="H86" s="62" t="n">
        <f aca="false">G86+F86+E86+D86</f>
        <v>0</v>
      </c>
      <c r="I86" s="53"/>
      <c r="J86" s="63"/>
      <c r="K86" s="59"/>
      <c r="L86" s="59" t="n">
        <f aca="false">J86+K86</f>
        <v>0</v>
      </c>
      <c r="M86" s="59"/>
      <c r="N86" s="59"/>
    </row>
    <row r="87" s="1" customFormat="true" ht="10.5" hidden="false" customHeight="false" outlineLevel="0" collapsed="false">
      <c r="A87" s="59" t="n">
        <v>37</v>
      </c>
      <c r="B87" s="72" t="s">
        <v>356</v>
      </c>
      <c r="C87" s="72" t="s">
        <v>357</v>
      </c>
      <c r="D87" s="71" t="n">
        <v>60000</v>
      </c>
      <c r="E87" s="71"/>
      <c r="F87" s="71"/>
      <c r="G87" s="71"/>
      <c r="H87" s="62" t="n">
        <f aca="false">G87+F87+E87+D87</f>
        <v>60000</v>
      </c>
      <c r="I87" s="53"/>
      <c r="J87" s="63"/>
      <c r="K87" s="59"/>
      <c r="L87" s="59" t="n">
        <f aca="false">J87+K87</f>
        <v>0</v>
      </c>
      <c r="M87" s="59"/>
      <c r="N87" s="59"/>
    </row>
    <row r="88" s="1" customFormat="true" ht="10.5" hidden="false" customHeight="false" outlineLevel="0" collapsed="false">
      <c r="A88" s="59" t="n">
        <v>38</v>
      </c>
      <c r="B88" s="72" t="s">
        <v>358</v>
      </c>
      <c r="C88" s="71" t="s">
        <v>313</v>
      </c>
      <c r="D88" s="71"/>
      <c r="E88" s="71"/>
      <c r="F88" s="71" t="n">
        <v>18000</v>
      </c>
      <c r="G88" s="71"/>
      <c r="H88" s="62" t="n">
        <f aca="false">G88+F88+E88+D88</f>
        <v>18000</v>
      </c>
      <c r="I88" s="53"/>
      <c r="J88" s="63"/>
      <c r="K88" s="59"/>
      <c r="L88" s="59" t="n">
        <f aca="false">J88+K88</f>
        <v>0</v>
      </c>
      <c r="M88" s="59"/>
      <c r="N88" s="59"/>
    </row>
    <row r="89" s="1" customFormat="true" ht="10.5" hidden="false" customHeight="false" outlineLevel="0" collapsed="false">
      <c r="A89" s="59" t="n">
        <v>39</v>
      </c>
      <c r="B89" s="72" t="s">
        <v>359</v>
      </c>
      <c r="C89" s="71" t="s">
        <v>360</v>
      </c>
      <c r="D89" s="71"/>
      <c r="E89" s="71"/>
      <c r="F89" s="71" t="n">
        <f aca="false">5000*13</f>
        <v>65000</v>
      </c>
      <c r="G89" s="71"/>
      <c r="H89" s="62" t="n">
        <f aca="false">G89+F89+E89+D89</f>
        <v>65000</v>
      </c>
      <c r="I89" s="53"/>
      <c r="J89" s="63"/>
      <c r="K89" s="59" t="n">
        <v>0</v>
      </c>
      <c r="L89" s="59" t="n">
        <f aca="false">J89+K89</f>
        <v>0</v>
      </c>
      <c r="M89" s="59"/>
      <c r="N89" s="59"/>
    </row>
    <row r="90" s="1" customFormat="true" ht="10.5" hidden="false" customHeight="false" outlineLevel="0" collapsed="false">
      <c r="A90" s="59" t="n">
        <v>40</v>
      </c>
      <c r="B90" s="60" t="s">
        <v>361</v>
      </c>
      <c r="C90" s="60" t="s">
        <v>362</v>
      </c>
      <c r="D90" s="59"/>
      <c r="E90" s="59" t="n">
        <v>64000</v>
      </c>
      <c r="F90" s="59"/>
      <c r="G90" s="59"/>
      <c r="H90" s="62" t="n">
        <f aca="false">G90+F90+E90+D90</f>
        <v>64000</v>
      </c>
      <c r="I90" s="53"/>
      <c r="J90" s="63"/>
      <c r="K90" s="59"/>
      <c r="L90" s="59"/>
      <c r="M90" s="59"/>
      <c r="N90" s="59"/>
    </row>
    <row r="91" s="1" customFormat="true" ht="10.5" hidden="false" customHeight="false" outlineLevel="0" collapsed="false">
      <c r="A91" s="59" t="n">
        <v>41</v>
      </c>
      <c r="B91" s="60" t="s">
        <v>363</v>
      </c>
      <c r="C91" s="60" t="s">
        <v>364</v>
      </c>
      <c r="D91" s="59"/>
      <c r="E91" s="59"/>
      <c r="F91" s="59"/>
      <c r="G91" s="59"/>
      <c r="H91" s="62" t="n">
        <f aca="false">G91+F91+E91+D91</f>
        <v>0</v>
      </c>
      <c r="I91" s="53"/>
      <c r="J91" s="63"/>
      <c r="K91" s="59"/>
      <c r="L91" s="59"/>
      <c r="M91" s="59"/>
      <c r="N91" s="59"/>
    </row>
    <row r="92" s="1" customFormat="true" ht="10.5" hidden="false" customHeight="false" outlineLevel="0" collapsed="false">
      <c r="A92" s="59" t="n">
        <v>42</v>
      </c>
      <c r="B92" s="60" t="s">
        <v>365</v>
      </c>
      <c r="C92" s="60" t="s">
        <v>366</v>
      </c>
      <c r="D92" s="59"/>
      <c r="E92" s="59"/>
      <c r="F92" s="59" t="n">
        <f aca="false">38500*2</f>
        <v>77000</v>
      </c>
      <c r="G92" s="59"/>
      <c r="H92" s="62" t="n">
        <f aca="false">G92+F92+E92+D92</f>
        <v>77000</v>
      </c>
      <c r="I92" s="53"/>
      <c r="J92" s="63"/>
      <c r="K92" s="59"/>
      <c r="L92" s="59"/>
      <c r="M92" s="59"/>
      <c r="N92" s="59"/>
    </row>
    <row r="93" s="1" customFormat="true" ht="10.5" hidden="false" customHeight="false" outlineLevel="0" collapsed="false">
      <c r="A93" s="59" t="n">
        <v>43</v>
      </c>
      <c r="B93" s="60" t="s">
        <v>367</v>
      </c>
      <c r="C93" s="60" t="s">
        <v>368</v>
      </c>
      <c r="D93" s="59"/>
      <c r="E93" s="59" t="n">
        <v>300000</v>
      </c>
      <c r="F93" s="59"/>
      <c r="G93" s="59"/>
      <c r="H93" s="62" t="n">
        <f aca="false">G93+F93+E93+D93</f>
        <v>300000</v>
      </c>
      <c r="I93" s="53"/>
      <c r="J93" s="63"/>
      <c r="K93" s="59"/>
      <c r="L93" s="59"/>
      <c r="M93" s="59"/>
      <c r="N93" s="59"/>
    </row>
    <row r="94" s="1" customFormat="true" ht="10.5" hidden="false" customHeight="false" outlineLevel="0" collapsed="false">
      <c r="A94" s="59" t="n">
        <v>44</v>
      </c>
      <c r="B94" s="60" t="s">
        <v>369</v>
      </c>
      <c r="C94" s="60" t="s">
        <v>66</v>
      </c>
      <c r="D94" s="59"/>
      <c r="E94" s="59"/>
      <c r="F94" s="59"/>
      <c r="G94" s="59"/>
      <c r="H94" s="62" t="n">
        <f aca="false">G94+F94+E94+D94</f>
        <v>0</v>
      </c>
      <c r="I94" s="53"/>
      <c r="J94" s="63"/>
      <c r="K94" s="59"/>
      <c r="L94" s="59"/>
      <c r="M94" s="59"/>
      <c r="N94" s="59"/>
    </row>
    <row r="95" s="1" customFormat="true" ht="10.5" hidden="false" customHeight="false" outlineLevel="0" collapsed="false">
      <c r="A95" s="68" t="s">
        <v>370</v>
      </c>
      <c r="B95" s="68"/>
      <c r="C95" s="68"/>
      <c r="D95" s="68" t="n">
        <f aca="false">SUM(D51:D94)</f>
        <v>356600</v>
      </c>
      <c r="E95" s="68" t="n">
        <f aca="false">SUM(E51:E94)</f>
        <v>1239000</v>
      </c>
      <c r="F95" s="68" t="n">
        <f aca="false">SUM(F51:F94)</f>
        <v>1698000</v>
      </c>
      <c r="G95" s="68" t="n">
        <f aca="false">SUM(G51:G94)</f>
        <v>90000</v>
      </c>
      <c r="H95" s="76" t="n">
        <f aca="false">SUM(H51:H94)</f>
        <v>3383600</v>
      </c>
      <c r="I95" s="53"/>
      <c r="J95" s="77" t="n">
        <f aca="false">SUM(J51:J94)</f>
        <v>523000</v>
      </c>
      <c r="K95" s="68" t="n">
        <f aca="false">SUM(K51:K94)</f>
        <v>38000</v>
      </c>
      <c r="L95" s="68" t="n">
        <f aca="false">SUM(L51:L94)</f>
        <v>561000</v>
      </c>
      <c r="M95" s="68"/>
      <c r="N95" s="68"/>
    </row>
    <row r="96" s="1" customFormat="true" ht="10.5" hidden="false" customHeight="false" outlineLevel="0" collapsed="false">
      <c r="A96" s="68" t="s">
        <v>371</v>
      </c>
      <c r="B96" s="68"/>
      <c r="C96" s="68"/>
      <c r="D96" s="68" t="n">
        <f aca="false">D95+D50</f>
        <v>920220</v>
      </c>
      <c r="E96" s="68" t="n">
        <f aca="false">E95+E50</f>
        <v>1361700</v>
      </c>
      <c r="F96" s="68" t="n">
        <f aca="false">F95+F50</f>
        <v>2198000</v>
      </c>
      <c r="G96" s="68" t="n">
        <f aca="false">G95+G50</f>
        <v>90000</v>
      </c>
      <c r="H96" s="76" t="n">
        <f aca="false">H95+H50</f>
        <v>4569920</v>
      </c>
      <c r="I96" s="53"/>
      <c r="J96" s="77" t="n">
        <f aca="false">J95+J50</f>
        <v>1209320</v>
      </c>
      <c r="K96" s="68" t="n">
        <f aca="false">K95+K50</f>
        <v>38000</v>
      </c>
      <c r="L96" s="68" t="n">
        <f aca="false">L95+L50</f>
        <v>1247320</v>
      </c>
      <c r="M96" s="68"/>
      <c r="N96" s="68"/>
    </row>
    <row r="97" s="1" customFormat="true" ht="10.5" hidden="false" customHeight="false" outlineLevel="0" collapsed="false">
      <c r="A97" s="59" t="n">
        <v>1</v>
      </c>
      <c r="B97" s="60" t="s">
        <v>372</v>
      </c>
      <c r="C97" s="60" t="s">
        <v>373</v>
      </c>
      <c r="D97" s="59" t="n">
        <v>24000</v>
      </c>
      <c r="E97" s="59" t="n">
        <v>0</v>
      </c>
      <c r="F97" s="59"/>
      <c r="G97" s="59" t="n">
        <v>0</v>
      </c>
      <c r="H97" s="62" t="n">
        <f aca="false">G97+F97+E97+D97</f>
        <v>24000</v>
      </c>
      <c r="I97" s="53"/>
      <c r="J97" s="63" t="n">
        <v>24000</v>
      </c>
      <c r="K97" s="59"/>
      <c r="L97" s="59" t="n">
        <f aca="false">J97+K97</f>
        <v>24000</v>
      </c>
      <c r="M97" s="59"/>
      <c r="N97" s="59"/>
    </row>
    <row r="98" s="1" customFormat="true" ht="10.5" hidden="false" customHeight="false" outlineLevel="0" collapsed="false">
      <c r="A98" s="59" t="n">
        <v>2</v>
      </c>
      <c r="B98" s="60" t="s">
        <v>374</v>
      </c>
      <c r="C98" s="60" t="s">
        <v>148</v>
      </c>
      <c r="D98" s="59" t="n">
        <v>11000</v>
      </c>
      <c r="E98" s="59"/>
      <c r="F98" s="59"/>
      <c r="G98" s="59"/>
      <c r="H98" s="62" t="n">
        <f aca="false">G98+F98+E98+D98</f>
        <v>11000</v>
      </c>
      <c r="I98" s="53"/>
      <c r="J98" s="63" t="n">
        <v>16000</v>
      </c>
      <c r="K98" s="59"/>
      <c r="L98" s="59" t="n">
        <f aca="false">J98+K98</f>
        <v>16000</v>
      </c>
      <c r="M98" s="59"/>
      <c r="N98" s="59"/>
    </row>
    <row r="99" s="1" customFormat="true" ht="10.5" hidden="false" customHeight="false" outlineLevel="0" collapsed="false">
      <c r="A99" s="59" t="n">
        <v>3</v>
      </c>
      <c r="B99" s="60" t="s">
        <v>350</v>
      </c>
      <c r="C99" s="60" t="s">
        <v>373</v>
      </c>
      <c r="D99" s="59" t="n">
        <v>44900</v>
      </c>
      <c r="E99" s="59"/>
      <c r="F99" s="59"/>
      <c r="G99" s="59"/>
      <c r="H99" s="62" t="n">
        <f aca="false">G99+F99+E99+D99</f>
        <v>44900</v>
      </c>
      <c r="I99" s="53"/>
      <c r="J99" s="63" t="n">
        <v>44900</v>
      </c>
      <c r="K99" s="59"/>
      <c r="L99" s="59" t="n">
        <f aca="false">J99+K99</f>
        <v>44900</v>
      </c>
      <c r="M99" s="59"/>
      <c r="N99" s="59"/>
    </row>
    <row r="100" s="1" customFormat="true" ht="10.5" hidden="false" customHeight="false" outlineLevel="0" collapsed="false">
      <c r="A100" s="59" t="n">
        <v>4</v>
      </c>
      <c r="B100" s="60" t="s">
        <v>375</v>
      </c>
      <c r="C100" s="60" t="s">
        <v>376</v>
      </c>
      <c r="D100" s="59" t="n">
        <v>8600</v>
      </c>
      <c r="E100" s="59"/>
      <c r="F100" s="59"/>
      <c r="G100" s="59"/>
      <c r="H100" s="62" t="n">
        <f aca="false">G100+F100+E100+D100</f>
        <v>8600</v>
      </c>
      <c r="I100" s="53"/>
      <c r="J100" s="63" t="n">
        <v>8600</v>
      </c>
      <c r="K100" s="59"/>
      <c r="L100" s="59" t="n">
        <f aca="false">J100+K100</f>
        <v>8600</v>
      </c>
      <c r="M100" s="59"/>
      <c r="N100" s="59"/>
    </row>
    <row r="101" s="1" customFormat="true" ht="10.5" hidden="false" customHeight="false" outlineLevel="0" collapsed="false">
      <c r="A101" s="59" t="n">
        <v>5</v>
      </c>
      <c r="B101" s="60" t="s">
        <v>99</v>
      </c>
      <c r="C101" s="60" t="s">
        <v>337</v>
      </c>
      <c r="D101" s="59" t="n">
        <v>191500</v>
      </c>
      <c r="E101" s="59"/>
      <c r="F101" s="59"/>
      <c r="G101" s="59"/>
      <c r="H101" s="62" t="n">
        <f aca="false">G101+F101+E101+D101</f>
        <v>191500</v>
      </c>
      <c r="I101" s="53"/>
      <c r="J101" s="63" t="n">
        <v>35000</v>
      </c>
      <c r="K101" s="59"/>
      <c r="L101" s="59" t="n">
        <f aca="false">J101+K101</f>
        <v>35000</v>
      </c>
      <c r="M101" s="59"/>
      <c r="N101" s="59"/>
    </row>
    <row r="102" s="1" customFormat="true" ht="10.5" hidden="false" customHeight="false" outlineLevel="0" collapsed="false">
      <c r="A102" s="59" t="n">
        <v>6</v>
      </c>
      <c r="B102" s="60" t="s">
        <v>67</v>
      </c>
      <c r="C102" s="64" t="s">
        <v>148</v>
      </c>
      <c r="D102" s="59" t="n">
        <v>69600</v>
      </c>
      <c r="E102" s="59"/>
      <c r="F102" s="59"/>
      <c r="G102" s="59"/>
      <c r="H102" s="62" t="n">
        <f aca="false">G102+F102+E102+D102</f>
        <v>69600</v>
      </c>
      <c r="I102" s="53"/>
      <c r="J102" s="63" t="n">
        <v>69600</v>
      </c>
      <c r="K102" s="59"/>
      <c r="L102" s="59" t="n">
        <f aca="false">J102+K102</f>
        <v>69600</v>
      </c>
      <c r="M102" s="59"/>
      <c r="N102" s="59"/>
    </row>
    <row r="103" s="1" customFormat="true" ht="10.5" hidden="false" customHeight="false" outlineLevel="0" collapsed="false">
      <c r="A103" s="59" t="n">
        <v>7</v>
      </c>
      <c r="B103" s="60" t="s">
        <v>127</v>
      </c>
      <c r="C103" s="64" t="s">
        <v>148</v>
      </c>
      <c r="D103" s="59" t="n">
        <v>88934</v>
      </c>
      <c r="E103" s="59"/>
      <c r="F103" s="59"/>
      <c r="G103" s="59"/>
      <c r="H103" s="62" t="n">
        <f aca="false">G103+F103+E103+D103</f>
        <v>88934</v>
      </c>
      <c r="I103" s="53"/>
      <c r="J103" s="63" t="n">
        <v>88934</v>
      </c>
      <c r="K103" s="59"/>
      <c r="L103" s="59" t="n">
        <f aca="false">J103+K103</f>
        <v>88934</v>
      </c>
      <c r="M103" s="59"/>
      <c r="N103" s="59"/>
    </row>
    <row r="104" s="1" customFormat="true" ht="10.5" hidden="false" customHeight="false" outlineLevel="0" collapsed="false">
      <c r="A104" s="59" t="n">
        <v>8</v>
      </c>
      <c r="B104" s="60" t="s">
        <v>116</v>
      </c>
      <c r="C104" s="60" t="s">
        <v>373</v>
      </c>
      <c r="D104" s="59" t="n">
        <v>95000</v>
      </c>
      <c r="E104" s="59"/>
      <c r="F104" s="59"/>
      <c r="G104" s="59"/>
      <c r="H104" s="62" t="n">
        <f aca="false">G104+F104+E104+D104</f>
        <v>95000</v>
      </c>
      <c r="I104" s="53"/>
      <c r="J104" s="63" t="n">
        <v>95000</v>
      </c>
      <c r="K104" s="59"/>
      <c r="L104" s="59" t="n">
        <f aca="false">J104+K104</f>
        <v>95000</v>
      </c>
      <c r="M104" s="59"/>
      <c r="N104" s="59"/>
    </row>
    <row r="105" s="1" customFormat="true" ht="10.5" hidden="false" customHeight="false" outlineLevel="0" collapsed="false">
      <c r="A105" s="59" t="n">
        <v>9</v>
      </c>
      <c r="B105" s="60" t="s">
        <v>142</v>
      </c>
      <c r="C105" s="60" t="s">
        <v>337</v>
      </c>
      <c r="D105" s="59" t="n">
        <v>69000</v>
      </c>
      <c r="E105" s="59"/>
      <c r="F105" s="59"/>
      <c r="G105" s="59"/>
      <c r="H105" s="62" t="n">
        <f aca="false">G105+F105+E105+D105</f>
        <v>69000</v>
      </c>
      <c r="I105" s="53"/>
      <c r="J105" s="63" t="n">
        <v>69000</v>
      </c>
      <c r="K105" s="59"/>
      <c r="L105" s="59" t="n">
        <f aca="false">J105+K105</f>
        <v>69000</v>
      </c>
      <c r="M105" s="59"/>
      <c r="N105" s="59"/>
    </row>
    <row r="106" s="1" customFormat="true" ht="10.5" hidden="false" customHeight="false" outlineLevel="0" collapsed="false">
      <c r="A106" s="59" t="n">
        <v>10</v>
      </c>
      <c r="B106" s="60" t="s">
        <v>377</v>
      </c>
      <c r="C106" s="64" t="s">
        <v>286</v>
      </c>
      <c r="D106" s="59" t="n">
        <v>66000</v>
      </c>
      <c r="E106" s="59"/>
      <c r="F106" s="59"/>
      <c r="G106" s="59"/>
      <c r="H106" s="62" t="n">
        <f aca="false">G106+F106+E106+D106</f>
        <v>66000</v>
      </c>
      <c r="I106" s="53"/>
      <c r="J106" s="63" t="n">
        <v>66000</v>
      </c>
      <c r="K106" s="59"/>
      <c r="L106" s="59" t="n">
        <f aca="false">J106+K106</f>
        <v>66000</v>
      </c>
      <c r="M106" s="59"/>
      <c r="N106" s="59"/>
    </row>
    <row r="107" s="1" customFormat="true" ht="10.5" hidden="false" customHeight="false" outlineLevel="0" collapsed="false">
      <c r="A107" s="59" t="n">
        <v>11</v>
      </c>
      <c r="B107" s="60" t="s">
        <v>378</v>
      </c>
      <c r="C107" s="64" t="s">
        <v>286</v>
      </c>
      <c r="D107" s="59" t="n">
        <v>35000</v>
      </c>
      <c r="E107" s="59"/>
      <c r="F107" s="59"/>
      <c r="G107" s="59"/>
      <c r="H107" s="62" t="n">
        <f aca="false">G107+F107+E107+D107</f>
        <v>35000</v>
      </c>
      <c r="I107" s="53"/>
      <c r="J107" s="63"/>
      <c r="K107" s="59"/>
      <c r="L107" s="59" t="n">
        <f aca="false">J107+K107</f>
        <v>0</v>
      </c>
      <c r="M107" s="59"/>
      <c r="N107" s="59"/>
    </row>
    <row r="108" s="1" customFormat="true" ht="10.5" hidden="false" customHeight="false" outlineLevel="0" collapsed="false">
      <c r="A108" s="59" t="n">
        <v>12</v>
      </c>
      <c r="B108" s="60" t="s">
        <v>344</v>
      </c>
      <c r="C108" s="60" t="s">
        <v>318</v>
      </c>
      <c r="D108" s="59" t="n">
        <v>0</v>
      </c>
      <c r="E108" s="59" t="n">
        <v>100000</v>
      </c>
      <c r="F108" s="59" t="n">
        <v>0</v>
      </c>
      <c r="G108" s="59"/>
      <c r="H108" s="62" t="n">
        <f aca="false">G108+F108+E108+D108</f>
        <v>100000</v>
      </c>
      <c r="I108" s="53"/>
      <c r="J108" s="63"/>
      <c r="K108" s="59"/>
      <c r="L108" s="59" t="n">
        <f aca="false">J108+K108</f>
        <v>0</v>
      </c>
      <c r="M108" s="59"/>
      <c r="N108" s="59"/>
    </row>
    <row r="109" s="1" customFormat="true" ht="10.5" hidden="false" customHeight="false" outlineLevel="0" collapsed="false">
      <c r="A109" s="59" t="n">
        <v>13</v>
      </c>
      <c r="B109" s="60" t="s">
        <v>379</v>
      </c>
      <c r="C109" s="60" t="s">
        <v>380</v>
      </c>
      <c r="D109" s="59"/>
      <c r="E109" s="59" t="n">
        <v>1700000</v>
      </c>
      <c r="F109" s="59"/>
      <c r="G109" s="59"/>
      <c r="H109" s="62" t="n">
        <f aca="false">G109+F109+E109+D109</f>
        <v>1700000</v>
      </c>
      <c r="I109" s="53"/>
      <c r="J109" s="63"/>
      <c r="K109" s="59"/>
      <c r="L109" s="59" t="n">
        <f aca="false">J109+K109</f>
        <v>0</v>
      </c>
      <c r="M109" s="59"/>
      <c r="N109" s="59"/>
    </row>
    <row r="110" s="1" customFormat="true" ht="10.5" hidden="false" customHeight="false" outlineLevel="0" collapsed="false">
      <c r="A110" s="59" t="n">
        <v>14</v>
      </c>
      <c r="B110" s="60" t="s">
        <v>381</v>
      </c>
      <c r="C110" s="60" t="s">
        <v>357</v>
      </c>
      <c r="D110" s="59" t="n">
        <v>233000</v>
      </c>
      <c r="E110" s="59"/>
      <c r="F110" s="59"/>
      <c r="G110" s="59"/>
      <c r="H110" s="62" t="n">
        <f aca="false">G110+F110+E110+D110</f>
        <v>233000</v>
      </c>
      <c r="I110" s="53"/>
      <c r="J110" s="63" t="n">
        <v>230000</v>
      </c>
      <c r="K110" s="59"/>
      <c r="L110" s="59" t="n">
        <f aca="false">J110+K110</f>
        <v>230000</v>
      </c>
      <c r="M110" s="59"/>
      <c r="N110" s="59"/>
    </row>
    <row r="111" s="1" customFormat="true" ht="10.5" hidden="false" customHeight="false" outlineLevel="0" collapsed="false">
      <c r="A111" s="59" t="n">
        <v>15</v>
      </c>
      <c r="B111" s="60" t="s">
        <v>382</v>
      </c>
      <c r="C111" s="64" t="s">
        <v>148</v>
      </c>
      <c r="D111" s="59" t="n">
        <v>26000</v>
      </c>
      <c r="E111" s="59"/>
      <c r="F111" s="59"/>
      <c r="G111" s="59"/>
      <c r="H111" s="62" t="n">
        <f aca="false">G111+F111+E111+D111</f>
        <v>26000</v>
      </c>
      <c r="I111" s="53"/>
      <c r="J111" s="63" t="n">
        <v>26000</v>
      </c>
      <c r="K111" s="59"/>
      <c r="L111" s="59" t="n">
        <f aca="false">J111+K111</f>
        <v>26000</v>
      </c>
      <c r="M111" s="59"/>
      <c r="N111" s="59"/>
    </row>
    <row r="112" s="1" customFormat="true" ht="10.5" hidden="false" customHeight="false" outlineLevel="0" collapsed="false">
      <c r="A112" s="59" t="n">
        <v>16</v>
      </c>
      <c r="B112" s="72" t="s">
        <v>333</v>
      </c>
      <c r="C112" s="64" t="s">
        <v>148</v>
      </c>
      <c r="D112" s="71"/>
      <c r="E112" s="71" t="n">
        <v>10000</v>
      </c>
      <c r="F112" s="71"/>
      <c r="G112" s="71" t="n">
        <v>0</v>
      </c>
      <c r="H112" s="62" t="n">
        <f aca="false">G112+F112+E112+D112</f>
        <v>10000</v>
      </c>
      <c r="I112" s="53"/>
      <c r="J112" s="63"/>
      <c r="K112" s="59" t="n">
        <v>10000</v>
      </c>
      <c r="L112" s="59" t="n">
        <f aca="false">J112+K112</f>
        <v>10000</v>
      </c>
      <c r="M112" s="59"/>
      <c r="N112" s="59"/>
    </row>
    <row r="113" customFormat="false" ht="10.5" hidden="false" customHeight="false" outlineLevel="0" collapsed="false">
      <c r="A113" s="59" t="n">
        <v>17</v>
      </c>
      <c r="B113" s="60" t="s">
        <v>383</v>
      </c>
      <c r="C113" s="64" t="s">
        <v>148</v>
      </c>
      <c r="D113" s="59"/>
      <c r="E113" s="59" t="n">
        <v>30000</v>
      </c>
      <c r="F113" s="59"/>
      <c r="G113" s="59"/>
      <c r="H113" s="62" t="n">
        <f aca="false">G113+F113+E113+D113</f>
        <v>30000</v>
      </c>
      <c r="J113" s="63"/>
      <c r="K113" s="59" t="n">
        <v>30000</v>
      </c>
      <c r="L113" s="59" t="n">
        <f aca="false">J113+K113</f>
        <v>30000</v>
      </c>
      <c r="M113" s="59"/>
      <c r="N113" s="59"/>
    </row>
    <row r="114" customFormat="false" ht="10.5" hidden="false" customHeight="false" outlineLevel="0" collapsed="false">
      <c r="A114" s="59" t="n">
        <v>18</v>
      </c>
      <c r="B114" s="60" t="s">
        <v>384</v>
      </c>
      <c r="C114" s="60" t="s">
        <v>385</v>
      </c>
      <c r="D114" s="59" t="n">
        <v>220000</v>
      </c>
      <c r="E114" s="59"/>
      <c r="F114" s="59"/>
      <c r="G114" s="59"/>
      <c r="H114" s="62" t="n">
        <f aca="false">G114+F114+E114+D114</f>
        <v>220000</v>
      </c>
      <c r="J114" s="63" t="n">
        <v>0</v>
      </c>
      <c r="K114" s="59"/>
      <c r="L114" s="59" t="n">
        <f aca="false">J114+K114</f>
        <v>0</v>
      </c>
      <c r="M114" s="59"/>
      <c r="N114" s="59"/>
    </row>
    <row r="115" customFormat="false" ht="10.5" hidden="false" customHeight="false" outlineLevel="0" collapsed="false">
      <c r="A115" s="59" t="n">
        <v>19</v>
      </c>
      <c r="B115" s="72" t="s">
        <v>150</v>
      </c>
      <c r="C115" s="72" t="s">
        <v>319</v>
      </c>
      <c r="D115" s="71"/>
      <c r="E115" s="71" t="n">
        <v>0</v>
      </c>
      <c r="F115" s="71" t="n">
        <v>175000</v>
      </c>
      <c r="G115" s="71"/>
      <c r="H115" s="62" t="n">
        <f aca="false">G115+F115+E115+D115</f>
        <v>175000</v>
      </c>
      <c r="J115" s="63"/>
      <c r="K115" s="59" t="n">
        <v>0</v>
      </c>
      <c r="L115" s="59" t="n">
        <f aca="false">J115+K115</f>
        <v>0</v>
      </c>
      <c r="M115" s="59"/>
      <c r="N115" s="59"/>
    </row>
    <row r="116" customFormat="false" ht="8" hidden="false" customHeight="true" outlineLevel="0" collapsed="false">
      <c r="A116" s="59" t="n">
        <v>20</v>
      </c>
      <c r="B116" s="60" t="s">
        <v>386</v>
      </c>
      <c r="C116" s="60" t="s">
        <v>387</v>
      </c>
      <c r="D116" s="59" t="n">
        <v>100000</v>
      </c>
      <c r="E116" s="59"/>
      <c r="F116" s="59"/>
      <c r="G116" s="59"/>
      <c r="H116" s="62" t="n">
        <f aca="false">G116+F116+E116+D116</f>
        <v>100000</v>
      </c>
      <c r="J116" s="63"/>
      <c r="K116" s="59"/>
      <c r="L116" s="59" t="n">
        <f aca="false">J116+K116</f>
        <v>0</v>
      </c>
      <c r="M116" s="59"/>
      <c r="N116" s="59"/>
    </row>
    <row r="117" customFormat="false" ht="10.5" hidden="false" customHeight="false" outlineLevel="0" collapsed="false">
      <c r="A117" s="59" t="n">
        <v>21</v>
      </c>
      <c r="B117" s="60" t="s">
        <v>388</v>
      </c>
      <c r="C117" s="60" t="s">
        <v>389</v>
      </c>
      <c r="D117" s="59"/>
      <c r="E117" s="59"/>
      <c r="F117" s="59"/>
      <c r="G117" s="59"/>
      <c r="H117" s="62" t="n">
        <f aca="false">G117+F117+E117+D117</f>
        <v>0</v>
      </c>
      <c r="J117" s="63"/>
      <c r="K117" s="59"/>
      <c r="L117" s="59" t="n">
        <f aca="false">J117+K117</f>
        <v>0</v>
      </c>
      <c r="M117" s="59"/>
      <c r="N117" s="59"/>
    </row>
    <row r="118" customFormat="false" ht="10.5" hidden="false" customHeight="false" outlineLevel="0" collapsed="false">
      <c r="A118" s="59" t="n">
        <v>22</v>
      </c>
      <c r="B118" s="60" t="s">
        <v>390</v>
      </c>
      <c r="C118" s="60" t="s">
        <v>391</v>
      </c>
      <c r="D118" s="59" t="n">
        <v>73000</v>
      </c>
      <c r="E118" s="59" t="n">
        <v>0</v>
      </c>
      <c r="F118" s="59"/>
      <c r="G118" s="59" t="n">
        <v>0</v>
      </c>
      <c r="H118" s="62" t="n">
        <f aca="false">G118+F118+E118+D118</f>
        <v>73000</v>
      </c>
      <c r="J118" s="63"/>
      <c r="K118" s="59"/>
      <c r="L118" s="59" t="n">
        <f aca="false">J118+K118</f>
        <v>0</v>
      </c>
      <c r="M118" s="59"/>
      <c r="N118" s="59"/>
    </row>
    <row r="119" customFormat="false" ht="12" hidden="false" customHeight="true" outlineLevel="0" collapsed="false">
      <c r="A119" s="59" t="n">
        <v>23</v>
      </c>
      <c r="B119" s="72" t="s">
        <v>343</v>
      </c>
      <c r="C119" s="78" t="s">
        <v>391</v>
      </c>
      <c r="D119" s="71"/>
      <c r="E119" s="71"/>
      <c r="F119" s="71" t="n">
        <v>40000</v>
      </c>
      <c r="G119" s="71"/>
      <c r="H119" s="62" t="n">
        <f aca="false">G119+F119+E119+D119</f>
        <v>40000</v>
      </c>
      <c r="J119" s="63"/>
      <c r="K119" s="59" t="n">
        <v>36000</v>
      </c>
      <c r="L119" s="59" t="n">
        <f aca="false">J119+K119</f>
        <v>36000</v>
      </c>
      <c r="M119" s="59"/>
      <c r="N119" s="5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59" t="n">
        <v>24</v>
      </c>
      <c r="B120" s="72" t="s">
        <v>392</v>
      </c>
      <c r="C120" s="78" t="s">
        <v>301</v>
      </c>
      <c r="D120" s="71"/>
      <c r="E120" s="71"/>
      <c r="F120" s="71" t="n">
        <v>89000</v>
      </c>
      <c r="G120" s="71"/>
      <c r="H120" s="62" t="n">
        <f aca="false">G120+F120+E120+D120</f>
        <v>89000</v>
      </c>
      <c r="J120" s="63"/>
      <c r="K120" s="59"/>
      <c r="L120" s="59" t="n">
        <f aca="false">J120+K120</f>
        <v>0</v>
      </c>
      <c r="M120" s="59"/>
      <c r="N120" s="59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59" t="n">
        <v>25</v>
      </c>
      <c r="B121" s="72" t="s">
        <v>393</v>
      </c>
      <c r="C121" s="78" t="s">
        <v>301</v>
      </c>
      <c r="D121" s="71"/>
      <c r="E121" s="71"/>
      <c r="F121" s="71" t="n">
        <v>60000</v>
      </c>
      <c r="G121" s="71"/>
      <c r="H121" s="62" t="n">
        <f aca="false">G121+F121+E121+D121</f>
        <v>60000</v>
      </c>
      <c r="J121" s="63"/>
      <c r="K121" s="59"/>
      <c r="L121" s="59" t="n">
        <f aca="false">J121+K121</f>
        <v>0</v>
      </c>
      <c r="M121" s="59"/>
      <c r="N121" s="59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59" t="n">
        <v>26</v>
      </c>
      <c r="B122" s="72" t="s">
        <v>394</v>
      </c>
      <c r="C122" s="78" t="s">
        <v>391</v>
      </c>
      <c r="D122" s="71"/>
      <c r="E122" s="71"/>
      <c r="F122" s="71"/>
      <c r="G122" s="71"/>
      <c r="H122" s="62" t="n">
        <f aca="false">G122+F122+E122+D122</f>
        <v>0</v>
      </c>
      <c r="J122" s="63"/>
      <c r="K122" s="59"/>
      <c r="L122" s="59" t="n">
        <f aca="false">J122+K122</f>
        <v>0</v>
      </c>
      <c r="M122" s="59"/>
      <c r="N122" s="59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59" t="n">
        <v>27</v>
      </c>
      <c r="B123" s="72" t="s">
        <v>395</v>
      </c>
      <c r="C123" s="78" t="s">
        <v>396</v>
      </c>
      <c r="D123" s="71"/>
      <c r="E123" s="71"/>
      <c r="F123" s="71" t="n">
        <v>290000</v>
      </c>
      <c r="G123" s="71"/>
      <c r="H123" s="62" t="n">
        <f aca="false">G123+F123+E123+D123</f>
        <v>290000</v>
      </c>
      <c r="J123" s="63"/>
      <c r="K123" s="59"/>
      <c r="L123" s="59" t="n">
        <f aca="false">J123+K123</f>
        <v>0</v>
      </c>
      <c r="M123" s="59"/>
      <c r="N123" s="59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59" t="n">
        <v>28</v>
      </c>
      <c r="B124" s="72" t="s">
        <v>397</v>
      </c>
      <c r="C124" s="78" t="s">
        <v>398</v>
      </c>
      <c r="D124" s="71"/>
      <c r="E124" s="71"/>
      <c r="F124" s="71" t="n">
        <v>95000</v>
      </c>
      <c r="G124" s="71"/>
      <c r="H124" s="62" t="n">
        <f aca="false">G124+F124+E124+D124</f>
        <v>95000</v>
      </c>
      <c r="J124" s="63"/>
      <c r="K124" s="59"/>
      <c r="L124" s="59" t="n">
        <f aca="false">J124+K124</f>
        <v>0</v>
      </c>
      <c r="M124" s="59"/>
      <c r="N124" s="59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59" t="n">
        <v>29</v>
      </c>
      <c r="B125" s="72" t="s">
        <v>399</v>
      </c>
      <c r="C125" s="78" t="s">
        <v>400</v>
      </c>
      <c r="D125" s="71"/>
      <c r="E125" s="71"/>
      <c r="F125" s="71" t="n">
        <v>89000</v>
      </c>
      <c r="G125" s="71"/>
      <c r="H125" s="62" t="n">
        <f aca="false">G125+F125+E125+D125</f>
        <v>89000</v>
      </c>
      <c r="J125" s="63"/>
      <c r="K125" s="59"/>
      <c r="L125" s="59" t="n">
        <f aca="false">J125+K125</f>
        <v>0</v>
      </c>
      <c r="M125" s="59"/>
      <c r="N125" s="59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59" t="n">
        <v>30</v>
      </c>
      <c r="B126" s="72" t="s">
        <v>401</v>
      </c>
      <c r="C126" s="78" t="s">
        <v>402</v>
      </c>
      <c r="D126" s="71"/>
      <c r="E126" s="71"/>
      <c r="F126" s="71" t="n">
        <v>160000</v>
      </c>
      <c r="G126" s="71"/>
      <c r="H126" s="62" t="n">
        <f aca="false">G126+F126+E126+D126</f>
        <v>160000</v>
      </c>
      <c r="J126" s="63"/>
      <c r="K126" s="59"/>
      <c r="L126" s="59" t="n">
        <f aca="false">J126+K126</f>
        <v>0</v>
      </c>
      <c r="M126" s="59"/>
      <c r="N126" s="59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59" t="n">
        <v>31</v>
      </c>
      <c r="B127" s="72" t="s">
        <v>403</v>
      </c>
      <c r="C127" s="78" t="s">
        <v>404</v>
      </c>
      <c r="D127" s="71"/>
      <c r="E127" s="71"/>
      <c r="F127" s="71" t="n">
        <v>230000</v>
      </c>
      <c r="G127" s="71"/>
      <c r="H127" s="62" t="n">
        <f aca="false">G127+F127+E127+D127</f>
        <v>230000</v>
      </c>
      <c r="J127" s="63"/>
      <c r="K127" s="59"/>
      <c r="L127" s="59" t="n">
        <f aca="false">J127+K127</f>
        <v>0</v>
      </c>
      <c r="M127" s="59"/>
      <c r="N127" s="59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59" t="n">
        <v>32</v>
      </c>
      <c r="B128" s="72" t="s">
        <v>405</v>
      </c>
      <c r="C128" s="78" t="s">
        <v>406</v>
      </c>
      <c r="D128" s="71"/>
      <c r="E128" s="71"/>
      <c r="F128" s="71" t="n">
        <v>3000</v>
      </c>
      <c r="G128" s="71"/>
      <c r="H128" s="62" t="n">
        <f aca="false">G128+F128+E128+D128</f>
        <v>3000</v>
      </c>
      <c r="J128" s="63"/>
      <c r="K128" s="59"/>
      <c r="L128" s="59" t="n">
        <f aca="false">J128+K128</f>
        <v>0</v>
      </c>
      <c r="M128" s="59"/>
      <c r="N128" s="59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59" t="n">
        <v>33</v>
      </c>
      <c r="B129" s="72" t="s">
        <v>407</v>
      </c>
      <c r="C129" s="78" t="s">
        <v>408</v>
      </c>
      <c r="D129" s="71"/>
      <c r="E129" s="71"/>
      <c r="F129" s="71"/>
      <c r="G129" s="71" t="n">
        <f aca="false">5000*3</f>
        <v>15000</v>
      </c>
      <c r="H129" s="62" t="n">
        <f aca="false">G129+F129+E129+D129</f>
        <v>15000</v>
      </c>
      <c r="J129" s="63"/>
      <c r="K129" s="59"/>
      <c r="L129" s="59" t="n">
        <f aca="false">J129+K129</f>
        <v>0</v>
      </c>
      <c r="M129" s="59"/>
      <c r="N129" s="59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59" t="n">
        <v>34</v>
      </c>
      <c r="B130" s="72" t="s">
        <v>409</v>
      </c>
      <c r="C130" s="78" t="s">
        <v>362</v>
      </c>
      <c r="D130" s="71"/>
      <c r="E130" s="71"/>
      <c r="F130" s="71"/>
      <c r="G130" s="71" t="n">
        <v>30000</v>
      </c>
      <c r="H130" s="62" t="n">
        <f aca="false">G130+F130+E130+D130</f>
        <v>30000</v>
      </c>
      <c r="J130" s="63"/>
      <c r="K130" s="59"/>
      <c r="L130" s="59" t="n">
        <f aca="false">J130+K130</f>
        <v>0</v>
      </c>
      <c r="M130" s="59"/>
      <c r="N130" s="59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9" t="n">
        <v>35</v>
      </c>
      <c r="B131" s="72" t="s">
        <v>410</v>
      </c>
      <c r="C131" s="78" t="s">
        <v>411</v>
      </c>
      <c r="D131" s="71"/>
      <c r="E131" s="71"/>
      <c r="F131" s="71"/>
      <c r="G131" s="71" t="n">
        <v>62000</v>
      </c>
      <c r="H131" s="62" t="n">
        <f aca="false">G131+F131+E131+D131</f>
        <v>62000</v>
      </c>
      <c r="J131" s="63"/>
      <c r="K131" s="59"/>
      <c r="L131" s="59" t="n">
        <f aca="false">J131+K131</f>
        <v>0</v>
      </c>
      <c r="M131" s="59"/>
      <c r="N131" s="59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59" t="n">
        <v>36</v>
      </c>
      <c r="B132" s="72" t="s">
        <v>107</v>
      </c>
      <c r="C132" s="72" t="s">
        <v>353</v>
      </c>
      <c r="D132" s="71"/>
      <c r="E132" s="71"/>
      <c r="F132" s="71"/>
      <c r="G132" s="71"/>
      <c r="H132" s="62" t="n">
        <f aca="false">G132+F132+E132+D132</f>
        <v>0</v>
      </c>
      <c r="J132" s="63"/>
      <c r="K132" s="59"/>
      <c r="L132" s="59" t="n">
        <f aca="false">J132+K132</f>
        <v>0</v>
      </c>
      <c r="M132" s="59"/>
      <c r="N132" s="59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59" t="n">
        <v>37</v>
      </c>
      <c r="B133" s="72" t="s">
        <v>298</v>
      </c>
      <c r="C133" s="78" t="s">
        <v>412</v>
      </c>
      <c r="D133" s="71"/>
      <c r="E133" s="71"/>
      <c r="F133" s="71"/>
      <c r="G133" s="71" t="n">
        <v>32966</v>
      </c>
      <c r="H133" s="62" t="n">
        <f aca="false">G133+F133+E133+D133</f>
        <v>32966</v>
      </c>
      <c r="J133" s="63"/>
      <c r="K133" s="59" t="n">
        <v>32966</v>
      </c>
      <c r="L133" s="59" t="n">
        <f aca="false">J133+K133</f>
        <v>32966</v>
      </c>
      <c r="M133" s="59"/>
      <c r="N133" s="59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59" t="n">
        <v>38</v>
      </c>
      <c r="B134" s="72" t="s">
        <v>413</v>
      </c>
      <c r="C134" s="72" t="s">
        <v>148</v>
      </c>
      <c r="D134" s="71" t="n">
        <v>22000</v>
      </c>
      <c r="E134" s="71"/>
      <c r="F134" s="71"/>
      <c r="G134" s="71"/>
      <c r="H134" s="73" t="n">
        <f aca="false">G134+F134+E134+D134</f>
        <v>22000</v>
      </c>
      <c r="J134" s="63" t="n">
        <v>22000</v>
      </c>
      <c r="K134" s="59"/>
      <c r="L134" s="59" t="n">
        <f aca="false">J134+K134</f>
        <v>22000</v>
      </c>
      <c r="M134" s="59"/>
      <c r="N134" s="59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59" t="n">
        <v>39</v>
      </c>
      <c r="B135" s="72" t="s">
        <v>414</v>
      </c>
      <c r="C135" s="78" t="s">
        <v>389</v>
      </c>
      <c r="D135" s="71"/>
      <c r="E135" s="71"/>
      <c r="F135" s="71"/>
      <c r="G135" s="71" t="n">
        <v>310000</v>
      </c>
      <c r="H135" s="62" t="n">
        <f aca="false">G135+F135+E135+D135</f>
        <v>310000</v>
      </c>
      <c r="J135" s="63"/>
      <c r="K135" s="59"/>
      <c r="L135" s="59" t="n">
        <f aca="false">J135+K135</f>
        <v>0</v>
      </c>
      <c r="M135" s="59"/>
      <c r="N135" s="59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59" t="n">
        <v>40</v>
      </c>
      <c r="B136" s="72" t="s">
        <v>415</v>
      </c>
      <c r="C136" s="78" t="s">
        <v>416</v>
      </c>
      <c r="D136" s="71"/>
      <c r="E136" s="71"/>
      <c r="F136" s="71"/>
      <c r="G136" s="71" t="n">
        <v>158000</v>
      </c>
      <c r="H136" s="62" t="n">
        <f aca="false">G136+F136+E136+D136</f>
        <v>158000</v>
      </c>
      <c r="J136" s="63"/>
      <c r="K136" s="59"/>
      <c r="L136" s="59" t="n">
        <f aca="false">J136+K136</f>
        <v>0</v>
      </c>
      <c r="M136" s="59"/>
      <c r="N136" s="59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59" t="n">
        <v>41</v>
      </c>
      <c r="B137" s="72" t="s">
        <v>417</v>
      </c>
      <c r="C137" s="78" t="s">
        <v>418</v>
      </c>
      <c r="D137" s="71"/>
      <c r="E137" s="71"/>
      <c r="F137" s="71"/>
      <c r="G137" s="71" t="n">
        <v>65000</v>
      </c>
      <c r="H137" s="62" t="n">
        <f aca="false">G137+F137+E137+D137</f>
        <v>65000</v>
      </c>
      <c r="J137" s="63"/>
      <c r="K137" s="59"/>
      <c r="L137" s="59" t="n">
        <f aca="false">J137+K137</f>
        <v>0</v>
      </c>
      <c r="M137" s="59"/>
      <c r="N137" s="59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59"/>
      <c r="B138" s="71"/>
      <c r="C138" s="78"/>
      <c r="D138" s="71"/>
      <c r="E138" s="71"/>
      <c r="F138" s="71"/>
      <c r="G138" s="71"/>
      <c r="H138" s="62"/>
      <c r="J138" s="63"/>
      <c r="K138" s="59"/>
      <c r="L138" s="59"/>
      <c r="M138" s="59"/>
      <c r="N138" s="59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59"/>
      <c r="B139" s="71"/>
      <c r="C139" s="78"/>
      <c r="D139" s="71"/>
      <c r="E139" s="71"/>
      <c r="F139" s="71"/>
      <c r="G139" s="71"/>
      <c r="H139" s="62"/>
      <c r="J139" s="63"/>
      <c r="K139" s="59"/>
      <c r="L139" s="59"/>
      <c r="M139" s="59"/>
      <c r="N139" s="59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59"/>
      <c r="B140" s="71"/>
      <c r="C140" s="78"/>
      <c r="D140" s="71"/>
      <c r="E140" s="71"/>
      <c r="F140" s="71"/>
      <c r="G140" s="71"/>
      <c r="H140" s="62"/>
      <c r="J140" s="63"/>
      <c r="K140" s="59"/>
      <c r="L140" s="59"/>
      <c r="M140" s="59"/>
      <c r="N140" s="59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59"/>
      <c r="B141" s="71"/>
      <c r="C141" s="78"/>
      <c r="D141" s="71"/>
      <c r="E141" s="71"/>
      <c r="F141" s="71"/>
      <c r="G141" s="71"/>
      <c r="H141" s="62"/>
      <c r="J141" s="63"/>
      <c r="K141" s="59"/>
      <c r="L141" s="59"/>
      <c r="M141" s="59"/>
      <c r="N141" s="59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82" customFormat="true" ht="10.5" hidden="false" customHeight="false" outlineLevel="0" collapsed="false">
      <c r="A142" s="71"/>
      <c r="B142" s="71"/>
      <c r="C142" s="71"/>
      <c r="D142" s="71"/>
      <c r="E142" s="71" t="n">
        <v>0</v>
      </c>
      <c r="F142" s="71"/>
      <c r="G142" s="71" t="n">
        <v>0</v>
      </c>
      <c r="H142" s="62" t="n">
        <f aca="false">G142+F142+E142+D142</f>
        <v>0</v>
      </c>
      <c r="I142" s="53"/>
      <c r="J142" s="74"/>
      <c r="K142" s="71"/>
      <c r="L142" s="59" t="n">
        <f aca="false">J142+K142</f>
        <v>0</v>
      </c>
      <c r="M142" s="71"/>
      <c r="N142" s="71"/>
      <c r="O142" s="81"/>
    </row>
    <row r="143" s="82" customFormat="true" ht="10.5" hidden="false" customHeight="false" outlineLevel="0" collapsed="false">
      <c r="A143" s="68" t="s">
        <v>419</v>
      </c>
      <c r="B143" s="68"/>
      <c r="C143" s="68"/>
      <c r="D143" s="68" t="n">
        <f aca="false">SUM(D97:D142)</f>
        <v>1377534</v>
      </c>
      <c r="E143" s="68" t="n">
        <f aca="false">SUM(E97:E142)</f>
        <v>1840000</v>
      </c>
      <c r="F143" s="68" t="n">
        <f aca="false">SUM(F97:F142)</f>
        <v>1231000</v>
      </c>
      <c r="G143" s="68" t="n">
        <f aca="false">SUM(G97:G142)</f>
        <v>672966</v>
      </c>
      <c r="H143" s="76" t="n">
        <f aca="false">SUM(H97:H142)</f>
        <v>5121500</v>
      </c>
      <c r="I143" s="53"/>
      <c r="J143" s="77" t="n">
        <f aca="false">SUM(J97:J142)</f>
        <v>795034</v>
      </c>
      <c r="K143" s="68" t="n">
        <f aca="false">SUM(K97:K142)</f>
        <v>108966</v>
      </c>
      <c r="L143" s="68" t="n">
        <f aca="false">SUM(L97:L142)</f>
        <v>904000</v>
      </c>
      <c r="M143" s="68"/>
      <c r="N143" s="68"/>
      <c r="O143" s="81"/>
    </row>
    <row r="144" s="82" customFormat="true" ht="10.5" hidden="false" customHeight="false" outlineLevel="0" collapsed="false">
      <c r="A144" s="68" t="s">
        <v>420</v>
      </c>
      <c r="B144" s="68"/>
      <c r="C144" s="68"/>
      <c r="D144" s="68" t="n">
        <f aca="false">D143+D96</f>
        <v>2297754</v>
      </c>
      <c r="E144" s="68" t="n">
        <f aca="false">E143+E96</f>
        <v>3201700</v>
      </c>
      <c r="F144" s="68" t="n">
        <f aca="false">F143+F96</f>
        <v>3429000</v>
      </c>
      <c r="G144" s="68" t="n">
        <f aca="false">G143+G96</f>
        <v>762966</v>
      </c>
      <c r="H144" s="76" t="n">
        <f aca="false">H143+H96</f>
        <v>9691420</v>
      </c>
      <c r="I144" s="53"/>
      <c r="J144" s="77" t="n">
        <f aca="false">J143+J96</f>
        <v>2004354</v>
      </c>
      <c r="K144" s="68" t="n">
        <f aca="false">K143+K96</f>
        <v>146966</v>
      </c>
      <c r="L144" s="68" t="n">
        <f aca="false">L143+L96</f>
        <v>2151320</v>
      </c>
      <c r="M144" s="68"/>
      <c r="N144" s="68"/>
      <c r="O144" s="81"/>
    </row>
    <row r="145" s="82" customFormat="true" ht="10.5" hidden="false" customHeight="false" outlineLevel="0" collapsed="false">
      <c r="A145" s="71" t="n">
        <v>1</v>
      </c>
      <c r="B145" s="72" t="s">
        <v>384</v>
      </c>
      <c r="C145" s="72" t="s">
        <v>269</v>
      </c>
      <c r="D145" s="71" t="n">
        <v>22000</v>
      </c>
      <c r="E145" s="71" t="n">
        <v>0</v>
      </c>
      <c r="F145" s="71"/>
      <c r="G145" s="71"/>
      <c r="H145" s="73" t="n">
        <f aca="false">G145+F145+E145+D145</f>
        <v>22000</v>
      </c>
      <c r="I145" s="53"/>
      <c r="J145" s="74"/>
      <c r="K145" s="71"/>
      <c r="L145" s="59" t="n">
        <f aca="false">J145+K145</f>
        <v>0</v>
      </c>
      <c r="M145" s="71"/>
      <c r="N145" s="71"/>
      <c r="O145" s="81"/>
    </row>
    <row r="146" s="82" customFormat="true" ht="10.5" hidden="false" customHeight="false" outlineLevel="0" collapsed="false">
      <c r="A146" s="71" t="n">
        <v>2</v>
      </c>
      <c r="B146" s="71"/>
      <c r="C146" s="71"/>
      <c r="D146" s="71"/>
      <c r="E146" s="71"/>
      <c r="F146" s="71"/>
      <c r="G146" s="71"/>
      <c r="H146" s="73" t="n">
        <f aca="false">G146+F146+E146+D146</f>
        <v>0</v>
      </c>
      <c r="I146" s="53"/>
      <c r="J146" s="74"/>
      <c r="K146" s="71"/>
      <c r="L146" s="59" t="n">
        <f aca="false">J146+K146</f>
        <v>0</v>
      </c>
      <c r="M146" s="71"/>
      <c r="N146" s="71"/>
      <c r="O146" s="81"/>
    </row>
    <row r="147" s="82" customFormat="true" ht="10.5" hidden="false" customHeight="false" outlineLevel="0" collapsed="false">
      <c r="A147" s="71" t="n">
        <v>3</v>
      </c>
      <c r="B147" s="72" t="s">
        <v>421</v>
      </c>
      <c r="C147" s="72" t="s">
        <v>148</v>
      </c>
      <c r="D147" s="71" t="n">
        <v>20000</v>
      </c>
      <c r="E147" s="71"/>
      <c r="F147" s="71"/>
      <c r="G147" s="71"/>
      <c r="H147" s="73" t="n">
        <f aca="false">G147+F147+E147+D147</f>
        <v>20000</v>
      </c>
      <c r="I147" s="53"/>
      <c r="J147" s="74"/>
      <c r="K147" s="71"/>
      <c r="L147" s="59" t="n">
        <f aca="false">J147+K147</f>
        <v>0</v>
      </c>
      <c r="M147" s="71"/>
      <c r="N147" s="71"/>
      <c r="O147" s="81"/>
    </row>
    <row r="148" s="82" customFormat="true" ht="10.5" hidden="false" customHeight="false" outlineLevel="0" collapsed="false">
      <c r="A148" s="71" t="n">
        <v>4</v>
      </c>
      <c r="B148" s="72" t="s">
        <v>93</v>
      </c>
      <c r="C148" s="72" t="s">
        <v>148</v>
      </c>
      <c r="D148" s="71" t="n">
        <v>30000</v>
      </c>
      <c r="E148" s="71"/>
      <c r="F148" s="71"/>
      <c r="G148" s="71"/>
      <c r="H148" s="73" t="n">
        <f aca="false">G148+F148+E148+D148</f>
        <v>30000</v>
      </c>
      <c r="I148" s="53"/>
      <c r="J148" s="74"/>
      <c r="K148" s="71"/>
      <c r="L148" s="59" t="n">
        <f aca="false">J148+K148</f>
        <v>0</v>
      </c>
      <c r="M148" s="71"/>
      <c r="N148" s="71"/>
      <c r="O148" s="81"/>
    </row>
    <row r="149" s="82" customFormat="true" ht="10.5" hidden="false" customHeight="false" outlineLevel="0" collapsed="false">
      <c r="A149" s="71" t="n">
        <v>5</v>
      </c>
      <c r="B149" s="72" t="s">
        <v>169</v>
      </c>
      <c r="C149" s="72" t="s">
        <v>337</v>
      </c>
      <c r="D149" s="71" t="n">
        <v>180000</v>
      </c>
      <c r="E149" s="71"/>
      <c r="F149" s="71"/>
      <c r="G149" s="71"/>
      <c r="H149" s="73" t="n">
        <f aca="false">G149+F149+E149+D149</f>
        <v>180000</v>
      </c>
      <c r="I149" s="53"/>
      <c r="J149" s="74"/>
      <c r="K149" s="71"/>
      <c r="L149" s="59" t="n">
        <f aca="false">J149+K149</f>
        <v>0</v>
      </c>
      <c r="M149" s="71"/>
      <c r="N149" s="71"/>
      <c r="O149" s="81"/>
    </row>
    <row r="150" s="82" customFormat="true" ht="10.5" hidden="false" customHeight="false" outlineLevel="0" collapsed="false">
      <c r="A150" s="71" t="n">
        <v>6</v>
      </c>
      <c r="B150" s="72" t="s">
        <v>231</v>
      </c>
      <c r="C150" s="72" t="s">
        <v>376</v>
      </c>
      <c r="D150" s="71" t="n">
        <v>14000</v>
      </c>
      <c r="E150" s="71"/>
      <c r="F150" s="71"/>
      <c r="G150" s="71"/>
      <c r="H150" s="73" t="n">
        <f aca="false">G150+F150+E150+D150</f>
        <v>14000</v>
      </c>
      <c r="I150" s="53"/>
      <c r="J150" s="74"/>
      <c r="K150" s="71"/>
      <c r="L150" s="59" t="n">
        <f aca="false">J150+K150</f>
        <v>0</v>
      </c>
      <c r="M150" s="71"/>
      <c r="N150" s="71"/>
      <c r="O150" s="81"/>
    </row>
    <row r="151" s="82" customFormat="true" ht="10.5" hidden="false" customHeight="false" outlineLevel="0" collapsed="false">
      <c r="A151" s="71" t="n">
        <v>7</v>
      </c>
      <c r="B151" s="72" t="s">
        <v>422</v>
      </c>
      <c r="C151" s="72" t="s">
        <v>148</v>
      </c>
      <c r="D151" s="71" t="n">
        <v>46000</v>
      </c>
      <c r="E151" s="71"/>
      <c r="F151" s="71"/>
      <c r="G151" s="71"/>
      <c r="H151" s="73" t="n">
        <f aca="false">G151+F151+E151+D151</f>
        <v>46000</v>
      </c>
      <c r="I151" s="53"/>
      <c r="J151" s="74"/>
      <c r="K151" s="71"/>
      <c r="L151" s="59" t="n">
        <f aca="false">J151+K151</f>
        <v>0</v>
      </c>
      <c r="M151" s="71"/>
      <c r="N151" s="71"/>
      <c r="O151" s="81"/>
    </row>
    <row r="152" s="82" customFormat="true" ht="10.5" hidden="false" customHeight="false" outlineLevel="0" collapsed="false">
      <c r="A152" s="71" t="n">
        <v>8</v>
      </c>
      <c r="B152" s="72" t="s">
        <v>423</v>
      </c>
      <c r="C152" s="72" t="s">
        <v>286</v>
      </c>
      <c r="D152" s="71" t="n">
        <v>100000</v>
      </c>
      <c r="E152" s="71"/>
      <c r="F152" s="71"/>
      <c r="G152" s="71"/>
      <c r="H152" s="73" t="n">
        <f aca="false">G152+F152+E152+D152</f>
        <v>100000</v>
      </c>
      <c r="I152" s="53"/>
      <c r="J152" s="74"/>
      <c r="K152" s="71"/>
      <c r="L152" s="59" t="n">
        <f aca="false">J152+K152</f>
        <v>0</v>
      </c>
      <c r="M152" s="71"/>
      <c r="N152" s="71"/>
      <c r="O152" s="81"/>
    </row>
    <row r="153" s="82" customFormat="true" ht="10.5" hidden="false" customHeight="false" outlineLevel="0" collapsed="false">
      <c r="A153" s="71" t="n">
        <v>9</v>
      </c>
      <c r="B153" s="72" t="s">
        <v>424</v>
      </c>
      <c r="C153" s="72" t="s">
        <v>345</v>
      </c>
      <c r="D153" s="71" t="n">
        <v>120000</v>
      </c>
      <c r="E153" s="71"/>
      <c r="F153" s="71"/>
      <c r="G153" s="71"/>
      <c r="H153" s="73" t="n">
        <f aca="false">G153+F153+E153+D153</f>
        <v>120000</v>
      </c>
      <c r="I153" s="53"/>
      <c r="J153" s="74"/>
      <c r="K153" s="71"/>
      <c r="L153" s="59" t="n">
        <f aca="false">J153+K153</f>
        <v>0</v>
      </c>
      <c r="M153" s="71"/>
      <c r="N153" s="71"/>
      <c r="O153" s="81"/>
    </row>
    <row r="154" s="82" customFormat="true" ht="10.5" hidden="false" customHeight="false" outlineLevel="0" collapsed="false">
      <c r="A154" s="71" t="n">
        <v>10</v>
      </c>
      <c r="B154" s="72" t="s">
        <v>425</v>
      </c>
      <c r="C154" s="72" t="s">
        <v>426</v>
      </c>
      <c r="D154" s="71" t="n">
        <v>14000</v>
      </c>
      <c r="E154" s="71"/>
      <c r="F154" s="71"/>
      <c r="G154" s="71"/>
      <c r="H154" s="73" t="n">
        <f aca="false">G154+F154+E154+D154</f>
        <v>14000</v>
      </c>
      <c r="I154" s="53"/>
      <c r="J154" s="74"/>
      <c r="K154" s="71"/>
      <c r="L154" s="59" t="n">
        <f aca="false">J154+K154</f>
        <v>0</v>
      </c>
      <c r="M154" s="71"/>
      <c r="N154" s="71"/>
      <c r="O154" s="81"/>
    </row>
    <row r="155" s="82" customFormat="true" ht="10.5" hidden="false" customHeight="false" outlineLevel="0" collapsed="false">
      <c r="A155" s="71" t="n">
        <v>11</v>
      </c>
      <c r="B155" s="72" t="s">
        <v>291</v>
      </c>
      <c r="C155" s="72" t="s">
        <v>269</v>
      </c>
      <c r="D155" s="71"/>
      <c r="E155" s="71"/>
      <c r="F155" s="71" t="n">
        <v>40000</v>
      </c>
      <c r="G155" s="71"/>
      <c r="H155" s="73" t="n">
        <f aca="false">G155+F155+E155+D155</f>
        <v>40000</v>
      </c>
      <c r="I155" s="53"/>
      <c r="J155" s="74"/>
      <c r="K155" s="71"/>
      <c r="L155" s="59" t="n">
        <f aca="false">J155+K155</f>
        <v>0</v>
      </c>
      <c r="M155" s="71"/>
      <c r="N155" s="71"/>
      <c r="O155" s="81"/>
    </row>
    <row r="156" s="82" customFormat="true" ht="10.5" hidden="false" customHeight="false" outlineLevel="0" collapsed="false">
      <c r="A156" s="71" t="n">
        <v>12</v>
      </c>
      <c r="I156" s="53"/>
      <c r="J156" s="74"/>
      <c r="K156" s="71"/>
      <c r="L156" s="59" t="n">
        <f aca="false">J156+K156</f>
        <v>0</v>
      </c>
      <c r="M156" s="71"/>
      <c r="N156" s="71"/>
      <c r="O156" s="81"/>
    </row>
    <row r="157" s="82" customFormat="true" ht="10.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3" t="n">
        <f aca="false">G157+F157+E157+D157</f>
        <v>0</v>
      </c>
      <c r="I157" s="53"/>
      <c r="J157" s="74"/>
      <c r="K157" s="71"/>
      <c r="L157" s="59" t="n">
        <f aca="false">J157+K157</f>
        <v>0</v>
      </c>
      <c r="M157" s="71"/>
      <c r="N157" s="71"/>
      <c r="O157" s="81"/>
    </row>
    <row r="158" s="82" customFormat="true" ht="10.5" hidden="false" customHeight="false" outlineLevel="0" collapsed="false">
      <c r="A158" s="68" t="s">
        <v>427</v>
      </c>
      <c r="B158" s="68"/>
      <c r="C158" s="68"/>
      <c r="D158" s="68" t="n">
        <f aca="false">SUM(D145:D157)</f>
        <v>546000</v>
      </c>
      <c r="E158" s="68" t="n">
        <f aca="false">SUM(E145:E157)</f>
        <v>0</v>
      </c>
      <c r="F158" s="68" t="n">
        <f aca="false">SUM(F145:F157)</f>
        <v>40000</v>
      </c>
      <c r="G158" s="68" t="n">
        <f aca="false">SUM(G145:G157)</f>
        <v>0</v>
      </c>
      <c r="H158" s="76" t="n">
        <f aca="false">SUM(H145:H157)</f>
        <v>586000</v>
      </c>
      <c r="I158" s="53"/>
      <c r="J158" s="77" t="n">
        <f aca="false">SUM(J145:J157)</f>
        <v>0</v>
      </c>
      <c r="K158" s="68" t="n">
        <f aca="false">SUM(K145:K157)</f>
        <v>0</v>
      </c>
      <c r="L158" s="68" t="n">
        <f aca="false">SUM(L145:L157)</f>
        <v>0</v>
      </c>
      <c r="M158" s="68"/>
      <c r="N158" s="68"/>
      <c r="O158" s="81"/>
    </row>
    <row r="159" s="82" customFormat="true" ht="10.5" hidden="false" customHeight="false" outlineLevel="0" collapsed="false">
      <c r="A159" s="68" t="s">
        <v>428</v>
      </c>
      <c r="B159" s="68"/>
      <c r="C159" s="68"/>
      <c r="D159" s="68" t="n">
        <f aca="false">D158+D144</f>
        <v>2843754</v>
      </c>
      <c r="E159" s="68" t="n">
        <f aca="false">E158+E144</f>
        <v>3201700</v>
      </c>
      <c r="F159" s="68" t="n">
        <f aca="false">F158+F144</f>
        <v>3469000</v>
      </c>
      <c r="G159" s="68" t="n">
        <f aca="false">G158+G144</f>
        <v>762966</v>
      </c>
      <c r="H159" s="76" t="n">
        <f aca="false">H158+H144</f>
        <v>10277420</v>
      </c>
      <c r="I159" s="53"/>
      <c r="J159" s="77" t="n">
        <f aca="false">J158+J144</f>
        <v>2004354</v>
      </c>
      <c r="K159" s="68" t="n">
        <f aca="false">K158+K144</f>
        <v>146966</v>
      </c>
      <c r="L159" s="68" t="n">
        <f aca="false">L158+L144</f>
        <v>2151320</v>
      </c>
      <c r="M159" s="68"/>
      <c r="N159" s="68"/>
      <c r="O159" s="81"/>
    </row>
    <row r="160" s="82" customFormat="true" ht="10.5" hidden="false" customHeight="false" outlineLevel="0" collapsed="false">
      <c r="A160" s="71" t="n">
        <v>1</v>
      </c>
      <c r="B160" s="72" t="s">
        <v>429</v>
      </c>
      <c r="C160" s="72" t="s">
        <v>290</v>
      </c>
      <c r="D160" s="71" t="n">
        <v>23000</v>
      </c>
      <c r="E160" s="71" t="n">
        <v>0</v>
      </c>
      <c r="F160" s="71"/>
      <c r="G160" s="71" t="n">
        <v>0</v>
      </c>
      <c r="H160" s="73" t="n">
        <f aca="false">G160+F160+E160+D160</f>
        <v>23000</v>
      </c>
      <c r="I160" s="53"/>
      <c r="J160" s="74"/>
      <c r="K160" s="71"/>
      <c r="L160" s="59" t="n">
        <f aca="false">J160+K160</f>
        <v>0</v>
      </c>
      <c r="M160" s="71"/>
      <c r="N160" s="71"/>
      <c r="O160" s="81"/>
    </row>
    <row r="161" s="82" customFormat="true" ht="10.5" hidden="false" customHeight="false" outlineLevel="0" collapsed="false">
      <c r="A161" s="71" t="n">
        <v>2</v>
      </c>
      <c r="B161" s="72" t="s">
        <v>58</v>
      </c>
      <c r="C161" s="72" t="s">
        <v>148</v>
      </c>
      <c r="D161" s="71" t="n">
        <v>26000</v>
      </c>
      <c r="E161" s="71"/>
      <c r="F161" s="71"/>
      <c r="G161" s="71" t="n">
        <v>0</v>
      </c>
      <c r="H161" s="73" t="n">
        <f aca="false">G161+F161+E161+D161</f>
        <v>26000</v>
      </c>
      <c r="I161" s="53"/>
      <c r="J161" s="74" t="n">
        <v>26000</v>
      </c>
      <c r="K161" s="71"/>
      <c r="L161" s="59" t="n">
        <f aca="false">J161+K161</f>
        <v>26000</v>
      </c>
      <c r="M161" s="71"/>
      <c r="N161" s="71"/>
      <c r="O161" s="81"/>
    </row>
    <row r="162" s="82" customFormat="true" ht="10.5" hidden="false" customHeight="false" outlineLevel="0" collapsed="false">
      <c r="A162" s="71" t="n">
        <v>3</v>
      </c>
      <c r="B162" s="72" t="s">
        <v>430</v>
      </c>
      <c r="C162" s="72" t="s">
        <v>32</v>
      </c>
      <c r="D162" s="71"/>
      <c r="E162" s="71"/>
      <c r="F162" s="71"/>
      <c r="G162" s="71" t="n">
        <v>0</v>
      </c>
      <c r="H162" s="73" t="n">
        <f aca="false">G162+F162+E162+D162</f>
        <v>0</v>
      </c>
      <c r="I162" s="53"/>
      <c r="J162" s="74"/>
      <c r="K162" s="71"/>
      <c r="L162" s="59" t="n">
        <f aca="false">J162+K162</f>
        <v>0</v>
      </c>
      <c r="M162" s="71"/>
      <c r="N162" s="71"/>
      <c r="O162" s="81"/>
    </row>
    <row r="163" s="82" customFormat="true" ht="10.5" hidden="false" customHeight="false" outlineLevel="0" collapsed="false">
      <c r="A163" s="71" t="n">
        <v>4</v>
      </c>
      <c r="B163" s="72" t="s">
        <v>136</v>
      </c>
      <c r="C163" s="72" t="s">
        <v>32</v>
      </c>
      <c r="D163" s="71" t="n">
        <v>19250</v>
      </c>
      <c r="E163" s="71"/>
      <c r="F163" s="71"/>
      <c r="G163" s="71" t="n">
        <v>0</v>
      </c>
      <c r="H163" s="73" t="n">
        <f aca="false">G163+F163+E163+D163</f>
        <v>19250</v>
      </c>
      <c r="I163" s="53"/>
      <c r="J163" s="74" t="n">
        <v>26000</v>
      </c>
      <c r="K163" s="71"/>
      <c r="L163" s="59" t="n">
        <f aca="false">J163+K163</f>
        <v>26000</v>
      </c>
      <c r="M163" s="71"/>
      <c r="N163" s="71"/>
      <c r="O163" s="81"/>
    </row>
    <row r="164" s="82" customFormat="true" ht="10.5" hidden="false" customHeight="false" outlineLevel="0" collapsed="false">
      <c r="A164" s="71" t="n">
        <v>5</v>
      </c>
      <c r="B164" s="72" t="s">
        <v>208</v>
      </c>
      <c r="C164" s="72" t="s">
        <v>148</v>
      </c>
      <c r="D164" s="71" t="n">
        <v>30000</v>
      </c>
      <c r="E164" s="71" t="n">
        <v>0</v>
      </c>
      <c r="F164" s="71"/>
      <c r="G164" s="71" t="n">
        <v>0</v>
      </c>
      <c r="H164" s="73" t="n">
        <f aca="false">G164+F164+E164+D164</f>
        <v>30000</v>
      </c>
      <c r="I164" s="53"/>
      <c r="J164" s="74" t="n">
        <v>30000</v>
      </c>
      <c r="K164" s="71"/>
      <c r="L164" s="59" t="n">
        <f aca="false">J164+K164</f>
        <v>30000</v>
      </c>
      <c r="M164" s="71"/>
      <c r="N164" s="71"/>
      <c r="O164" s="81"/>
    </row>
    <row r="165" s="82" customFormat="true" ht="10.5" hidden="false" customHeight="false" outlineLevel="0" collapsed="false">
      <c r="A165" s="71" t="n">
        <v>6</v>
      </c>
      <c r="B165" s="72" t="s">
        <v>431</v>
      </c>
      <c r="C165" s="72" t="s">
        <v>432</v>
      </c>
      <c r="D165" s="71"/>
      <c r="E165" s="71"/>
      <c r="F165" s="71"/>
      <c r="G165" s="71" t="n">
        <v>0</v>
      </c>
      <c r="H165" s="73" t="n">
        <f aca="false">G165+F165+E165+D165</f>
        <v>0</v>
      </c>
      <c r="I165" s="53"/>
      <c r="J165" s="74"/>
      <c r="K165" s="71"/>
      <c r="L165" s="59" t="n">
        <f aca="false">J165+K165</f>
        <v>0</v>
      </c>
      <c r="M165" s="71"/>
      <c r="N165" s="71"/>
      <c r="O165" s="81"/>
    </row>
    <row r="166" s="82" customFormat="true" ht="10.5" hidden="false" customHeight="false" outlineLevel="0" collapsed="false">
      <c r="A166" s="71" t="n">
        <v>7</v>
      </c>
      <c r="B166" s="72" t="s">
        <v>433</v>
      </c>
      <c r="C166" s="72" t="s">
        <v>434</v>
      </c>
      <c r="D166" s="71"/>
      <c r="E166" s="71"/>
      <c r="F166" s="71"/>
      <c r="G166" s="71" t="n">
        <v>0</v>
      </c>
      <c r="H166" s="73" t="n">
        <f aca="false">G166+F166+E166+D166</f>
        <v>0</v>
      </c>
      <c r="I166" s="53"/>
      <c r="J166" s="74"/>
      <c r="K166" s="71"/>
      <c r="L166" s="59" t="n">
        <f aca="false">J166+K166</f>
        <v>0</v>
      </c>
      <c r="M166" s="71"/>
      <c r="N166" s="71"/>
      <c r="O166" s="81"/>
    </row>
    <row r="167" s="82" customFormat="true" ht="10.5" hidden="false" customHeight="false" outlineLevel="0" collapsed="false">
      <c r="A167" s="71" t="n">
        <v>8</v>
      </c>
      <c r="B167" s="72" t="s">
        <v>435</v>
      </c>
      <c r="C167" s="72" t="s">
        <v>301</v>
      </c>
      <c r="D167" s="71"/>
      <c r="E167" s="71"/>
      <c r="F167" s="71"/>
      <c r="G167" s="71" t="n">
        <v>0</v>
      </c>
      <c r="H167" s="73" t="n">
        <f aca="false">G167+F167+E167+D167</f>
        <v>0</v>
      </c>
      <c r="I167" s="53"/>
      <c r="J167" s="74"/>
      <c r="K167" s="71"/>
      <c r="L167" s="59" t="n">
        <f aca="false">J167+K167</f>
        <v>0</v>
      </c>
      <c r="M167" s="71"/>
      <c r="N167" s="71"/>
      <c r="O167" s="81"/>
    </row>
    <row r="168" s="82" customFormat="true" ht="10.5" hidden="false" customHeight="false" outlineLevel="0" collapsed="false">
      <c r="A168" s="71" t="n">
        <v>9</v>
      </c>
      <c r="B168" s="72" t="s">
        <v>436</v>
      </c>
      <c r="C168" s="71"/>
      <c r="D168" s="71"/>
      <c r="E168" s="71" t="n">
        <v>0</v>
      </c>
      <c r="F168" s="71"/>
      <c r="G168" s="71"/>
      <c r="H168" s="73" t="n">
        <f aca="false">G168+F168+E168+D168</f>
        <v>0</v>
      </c>
      <c r="I168" s="53"/>
      <c r="J168" s="74"/>
      <c r="K168" s="71"/>
      <c r="L168" s="59" t="n">
        <f aca="false">J168+K168</f>
        <v>0</v>
      </c>
      <c r="M168" s="71"/>
      <c r="N168" s="71"/>
      <c r="O168" s="81"/>
    </row>
    <row r="169" s="82" customFormat="true" ht="10.5" hidden="false" customHeight="false" outlineLevel="0" collapsed="false">
      <c r="A169" s="71" t="n">
        <v>10</v>
      </c>
      <c r="B169" s="72" t="s">
        <v>437</v>
      </c>
      <c r="C169" s="72" t="s">
        <v>301</v>
      </c>
      <c r="D169" s="71"/>
      <c r="E169" s="71" t="n">
        <v>0</v>
      </c>
      <c r="F169" s="71"/>
      <c r="G169" s="71" t="n">
        <v>0</v>
      </c>
      <c r="H169" s="73" t="n">
        <f aca="false">G169+F169+E169+D169</f>
        <v>0</v>
      </c>
      <c r="I169" s="53"/>
      <c r="J169" s="74"/>
      <c r="K169" s="71"/>
      <c r="L169" s="59" t="n">
        <f aca="false">J169+K169</f>
        <v>0</v>
      </c>
      <c r="M169" s="71"/>
      <c r="N169" s="71"/>
      <c r="O169" s="81"/>
    </row>
    <row r="170" s="82" customFormat="true" ht="10.5" hidden="false" customHeight="false" outlineLevel="0" collapsed="false">
      <c r="A170" s="71" t="n">
        <v>11</v>
      </c>
      <c r="B170" s="72" t="s">
        <v>384</v>
      </c>
      <c r="C170" s="72" t="s">
        <v>438</v>
      </c>
      <c r="D170" s="71"/>
      <c r="E170" s="71" t="n">
        <v>0</v>
      </c>
      <c r="F170" s="71"/>
      <c r="G170" s="71"/>
      <c r="H170" s="73" t="n">
        <f aca="false">G170+F170+E170+D170</f>
        <v>0</v>
      </c>
      <c r="I170" s="53"/>
      <c r="J170" s="74"/>
      <c r="K170" s="71"/>
      <c r="L170" s="59" t="n">
        <f aca="false">J170+K170</f>
        <v>0</v>
      </c>
      <c r="M170" s="71"/>
      <c r="N170" s="71"/>
      <c r="O170" s="81"/>
    </row>
    <row r="171" s="82" customFormat="true" ht="10.5" hidden="false" customHeight="false" outlineLevel="0" collapsed="false">
      <c r="A171" s="71" t="n">
        <v>12</v>
      </c>
      <c r="B171" s="72" t="s">
        <v>439</v>
      </c>
      <c r="C171" s="72" t="s">
        <v>318</v>
      </c>
      <c r="D171" s="71"/>
      <c r="E171" s="71"/>
      <c r="F171" s="71"/>
      <c r="G171" s="71" t="n">
        <v>0</v>
      </c>
      <c r="H171" s="73" t="n">
        <f aca="false">G171+F171+E171+D171</f>
        <v>0</v>
      </c>
      <c r="I171" s="53"/>
      <c r="J171" s="74"/>
      <c r="K171" s="71"/>
      <c r="L171" s="59" t="n">
        <f aca="false">J171+K171</f>
        <v>0</v>
      </c>
      <c r="M171" s="71"/>
      <c r="N171" s="71"/>
      <c r="O171" s="81"/>
    </row>
    <row r="172" s="82" customFormat="true" ht="10.5" hidden="false" customHeight="false" outlineLevel="0" collapsed="false">
      <c r="A172" s="71" t="n">
        <v>13</v>
      </c>
      <c r="B172" s="72" t="s">
        <v>440</v>
      </c>
      <c r="C172" s="72" t="s">
        <v>148</v>
      </c>
      <c r="D172" s="71" t="n">
        <v>13000</v>
      </c>
      <c r="E172" s="71"/>
      <c r="F172" s="71"/>
      <c r="G172" s="71"/>
      <c r="H172" s="73" t="n">
        <f aca="false">G172+F172+E172+D172</f>
        <v>13000</v>
      </c>
      <c r="I172" s="53"/>
      <c r="J172" s="74" t="n">
        <v>13000</v>
      </c>
      <c r="K172" s="71"/>
      <c r="L172" s="59" t="n">
        <f aca="false">J172+K172</f>
        <v>13000</v>
      </c>
      <c r="M172" s="71"/>
      <c r="N172" s="71"/>
      <c r="O172" s="81"/>
    </row>
    <row r="173" s="82" customFormat="true" ht="10.5" hidden="false" customHeight="false" outlineLevel="0" collapsed="false">
      <c r="A173" s="71" t="n">
        <v>14</v>
      </c>
      <c r="B173" s="72" t="s">
        <v>156</v>
      </c>
      <c r="C173" s="72" t="s">
        <v>441</v>
      </c>
      <c r="D173" s="71" t="n">
        <v>27000</v>
      </c>
      <c r="E173" s="71"/>
      <c r="F173" s="71"/>
      <c r="G173" s="71"/>
      <c r="H173" s="73" t="n">
        <f aca="false">G173+F173+E173+D173</f>
        <v>27000</v>
      </c>
      <c r="I173" s="53"/>
      <c r="J173" s="74"/>
      <c r="K173" s="71"/>
      <c r="L173" s="59" t="n">
        <f aca="false">J173+K173</f>
        <v>0</v>
      </c>
      <c r="M173" s="71"/>
      <c r="N173" s="71"/>
      <c r="O173" s="81"/>
    </row>
    <row r="174" s="82" customFormat="true" ht="10.5" hidden="false" customHeight="false" outlineLevel="0" collapsed="false">
      <c r="A174" s="71" t="n">
        <v>15</v>
      </c>
      <c r="B174" s="72" t="s">
        <v>196</v>
      </c>
      <c r="C174" s="72" t="s">
        <v>442</v>
      </c>
      <c r="D174" s="71" t="n">
        <v>300000</v>
      </c>
      <c r="E174" s="71"/>
      <c r="F174" s="71"/>
      <c r="G174" s="71"/>
      <c r="H174" s="73" t="n">
        <f aca="false">G174+F174+E174+D174</f>
        <v>300000</v>
      </c>
      <c r="I174" s="53"/>
      <c r="J174" s="74"/>
      <c r="K174" s="71"/>
      <c r="L174" s="59" t="n">
        <f aca="false">J174+K174</f>
        <v>0</v>
      </c>
      <c r="M174" s="71"/>
      <c r="N174" s="71"/>
      <c r="O174" s="81"/>
    </row>
    <row r="175" s="82" customFormat="true" ht="10.5" hidden="false" customHeight="false" outlineLevel="0" collapsed="false">
      <c r="A175" s="71"/>
      <c r="B175" s="71"/>
      <c r="C175" s="52"/>
      <c r="D175" s="71"/>
      <c r="E175" s="71"/>
      <c r="F175" s="71"/>
      <c r="G175" s="71"/>
      <c r="H175" s="73" t="n">
        <f aca="false">G175+F175+E175+D175</f>
        <v>0</v>
      </c>
      <c r="I175" s="53"/>
      <c r="J175" s="74"/>
      <c r="K175" s="71"/>
      <c r="L175" s="59" t="n">
        <f aca="false">J175+K175</f>
        <v>0</v>
      </c>
      <c r="M175" s="71"/>
      <c r="N175" s="71"/>
      <c r="O175" s="81"/>
    </row>
    <row r="176" s="82" customFormat="true" ht="10.5" hidden="false" customHeight="false" outlineLevel="0" collapsed="false">
      <c r="A176" s="68" t="s">
        <v>443</v>
      </c>
      <c r="B176" s="68"/>
      <c r="C176" s="68"/>
      <c r="D176" s="68" t="n">
        <f aca="false">SUM(D160:D175)</f>
        <v>438250</v>
      </c>
      <c r="E176" s="68" t="n">
        <f aca="false">SUM(E160:E175)</f>
        <v>0</v>
      </c>
      <c r="F176" s="68" t="n">
        <f aca="false">SUM(F160:F175)</f>
        <v>0</v>
      </c>
      <c r="G176" s="68" t="n">
        <f aca="false">SUM(G160:G175)</f>
        <v>0</v>
      </c>
      <c r="H176" s="76" t="n">
        <f aca="false">SUM(H160:H175)</f>
        <v>438250</v>
      </c>
      <c r="I176" s="53"/>
      <c r="J176" s="77" t="n">
        <f aca="false">SUM(J160:J175)</f>
        <v>95000</v>
      </c>
      <c r="K176" s="68" t="n">
        <f aca="false">SUM(K160:K175)</f>
        <v>0</v>
      </c>
      <c r="L176" s="68" t="n">
        <f aca="false">SUM(L160:L175)</f>
        <v>95000</v>
      </c>
      <c r="M176" s="68"/>
      <c r="N176" s="68"/>
      <c r="O176" s="81"/>
    </row>
    <row r="177" s="82" customFormat="true" ht="10.5" hidden="false" customHeight="false" outlineLevel="0" collapsed="false">
      <c r="A177" s="68" t="s">
        <v>444</v>
      </c>
      <c r="B177" s="68"/>
      <c r="C177" s="68"/>
      <c r="D177" s="68" t="n">
        <f aca="false">D176+D159</f>
        <v>3282004</v>
      </c>
      <c r="E177" s="68" t="n">
        <f aca="false">E176+E159</f>
        <v>3201700</v>
      </c>
      <c r="F177" s="68" t="n">
        <f aca="false">F176+F159</f>
        <v>3469000</v>
      </c>
      <c r="G177" s="68" t="n">
        <f aca="false">G176+G159</f>
        <v>762966</v>
      </c>
      <c r="H177" s="76" t="n">
        <f aca="false">H176+H159</f>
        <v>10715670</v>
      </c>
      <c r="I177" s="53"/>
      <c r="J177" s="77" t="n">
        <f aca="false">J176+J159</f>
        <v>2099354</v>
      </c>
      <c r="K177" s="68" t="n">
        <f aca="false">K176+K159</f>
        <v>146966</v>
      </c>
      <c r="L177" s="68" t="n">
        <f aca="false">L176+L159</f>
        <v>2246320</v>
      </c>
      <c r="M177" s="68"/>
      <c r="N177" s="68"/>
      <c r="O177" s="81"/>
    </row>
    <row r="178" s="82" customFormat="true" ht="10.5" hidden="false" customHeight="false" outlineLevel="0" collapsed="false">
      <c r="A178" s="71" t="n">
        <v>1</v>
      </c>
      <c r="B178" s="83" t="s">
        <v>190</v>
      </c>
      <c r="C178" s="72" t="s">
        <v>148</v>
      </c>
      <c r="D178" s="71" t="n">
        <v>34000</v>
      </c>
      <c r="E178" s="71" t="n">
        <v>0</v>
      </c>
      <c r="F178" s="71"/>
      <c r="G178" s="71" t="n">
        <v>0</v>
      </c>
      <c r="H178" s="73" t="n">
        <f aca="false">G178+F178+E178+D178</f>
        <v>34000</v>
      </c>
      <c r="I178" s="53"/>
      <c r="J178" s="74"/>
      <c r="K178" s="71"/>
      <c r="L178" s="59" t="n">
        <f aca="false">J178+K178</f>
        <v>0</v>
      </c>
      <c r="M178" s="71"/>
      <c r="N178" s="71"/>
      <c r="O178" s="81"/>
    </row>
    <row r="179" s="82" customFormat="true" ht="10.5" hidden="false" customHeight="false" outlineLevel="0" collapsed="false">
      <c r="A179" s="71" t="n">
        <v>2</v>
      </c>
      <c r="B179" s="83" t="s">
        <v>445</v>
      </c>
      <c r="C179" s="72" t="s">
        <v>148</v>
      </c>
      <c r="D179" s="71" t="n">
        <v>15000</v>
      </c>
      <c r="E179" s="71"/>
      <c r="F179" s="71"/>
      <c r="G179" s="71"/>
      <c r="H179" s="73" t="n">
        <f aca="false">G179+F179+E179+D179</f>
        <v>15000</v>
      </c>
      <c r="I179" s="53"/>
      <c r="J179" s="74" t="n">
        <v>24000</v>
      </c>
      <c r="K179" s="71"/>
      <c r="L179" s="59" t="n">
        <f aca="false">J179+K179</f>
        <v>24000</v>
      </c>
      <c r="M179" s="71"/>
      <c r="N179" s="71"/>
      <c r="O179" s="81"/>
    </row>
    <row r="180" s="82" customFormat="true" ht="10.5" hidden="false" customHeight="false" outlineLevel="0" collapsed="false">
      <c r="A180" s="71" t="n">
        <v>3</v>
      </c>
      <c r="B180" s="83" t="s">
        <v>191</v>
      </c>
      <c r="C180" s="72" t="s">
        <v>148</v>
      </c>
      <c r="D180" s="71" t="n">
        <v>14000</v>
      </c>
      <c r="E180" s="71"/>
      <c r="F180" s="71"/>
      <c r="G180" s="71"/>
      <c r="H180" s="73" t="n">
        <f aca="false">G180+F180+E180+D180</f>
        <v>14000</v>
      </c>
      <c r="I180" s="53"/>
      <c r="J180" s="74"/>
      <c r="K180" s="71"/>
      <c r="L180" s="59" t="n">
        <f aca="false">J180+K180</f>
        <v>0</v>
      </c>
      <c r="M180" s="71"/>
      <c r="N180" s="71"/>
      <c r="O180" s="81"/>
    </row>
    <row r="181" s="82" customFormat="true" ht="10.5" hidden="false" customHeight="false" outlineLevel="0" collapsed="false">
      <c r="A181" s="71" t="n">
        <v>4</v>
      </c>
      <c r="B181" s="83" t="s">
        <v>446</v>
      </c>
      <c r="C181" s="71"/>
      <c r="D181" s="71" t="n">
        <v>13100</v>
      </c>
      <c r="E181" s="71"/>
      <c r="F181" s="71"/>
      <c r="G181" s="71"/>
      <c r="H181" s="73" t="n">
        <f aca="false">G181+F181+E181+D181</f>
        <v>13100</v>
      </c>
      <c r="I181" s="53"/>
      <c r="J181" s="74"/>
      <c r="K181" s="71"/>
      <c r="L181" s="59" t="n">
        <f aca="false">J181+K181</f>
        <v>0</v>
      </c>
      <c r="M181" s="71"/>
      <c r="N181" s="71"/>
      <c r="O181" s="81"/>
    </row>
    <row r="182" s="82" customFormat="true" ht="10.5" hidden="false" customHeight="false" outlineLevel="0" collapsed="false">
      <c r="A182" s="71" t="n">
        <v>5</v>
      </c>
      <c r="B182" s="84" t="s">
        <v>447</v>
      </c>
      <c r="C182" s="72" t="s">
        <v>448</v>
      </c>
      <c r="D182" s="71"/>
      <c r="E182" s="71"/>
      <c r="F182" s="71" t="n">
        <f aca="false">29*16000</f>
        <v>464000</v>
      </c>
      <c r="G182" s="71"/>
      <c r="H182" s="73" t="n">
        <f aca="false">G182+F182+E182+D182</f>
        <v>464000</v>
      </c>
      <c r="I182" s="53"/>
      <c r="J182" s="74"/>
      <c r="K182" s="71"/>
      <c r="L182" s="59" t="n">
        <f aca="false">J182+K182</f>
        <v>0</v>
      </c>
      <c r="M182" s="71"/>
      <c r="N182" s="71"/>
      <c r="O182" s="81"/>
    </row>
    <row r="183" s="82" customFormat="true" ht="10.5" hidden="false" customHeight="false" outlineLevel="0" collapsed="false">
      <c r="A183" s="71" t="n">
        <v>6</v>
      </c>
      <c r="B183" s="83" t="s">
        <v>150</v>
      </c>
      <c r="C183" s="72" t="s">
        <v>319</v>
      </c>
      <c r="D183" s="71"/>
      <c r="E183" s="71" t="n">
        <v>0</v>
      </c>
      <c r="F183" s="71" t="n">
        <v>175000</v>
      </c>
      <c r="G183" s="71"/>
      <c r="H183" s="62" t="n">
        <f aca="false">G183+F183+E183+D183</f>
        <v>175000</v>
      </c>
      <c r="I183" s="53"/>
      <c r="J183" s="74"/>
      <c r="K183" s="71"/>
      <c r="L183" s="59" t="n">
        <f aca="false">J183+K183</f>
        <v>0</v>
      </c>
      <c r="M183" s="71"/>
      <c r="N183" s="71"/>
      <c r="O183" s="81"/>
    </row>
    <row r="184" s="82" customFormat="true" ht="10.5" hidden="false" customHeight="false" outlineLevel="0" collapsed="false">
      <c r="A184" s="71" t="n">
        <v>7</v>
      </c>
      <c r="B184" s="72" t="s">
        <v>449</v>
      </c>
      <c r="C184" s="72" t="s">
        <v>396</v>
      </c>
      <c r="D184" s="71"/>
      <c r="E184" s="71"/>
      <c r="F184" s="71" t="n">
        <v>350000</v>
      </c>
      <c r="G184" s="71"/>
      <c r="H184" s="73" t="n">
        <f aca="false">G184+F184+E184+D184</f>
        <v>350000</v>
      </c>
      <c r="I184" s="53"/>
      <c r="J184" s="74"/>
      <c r="K184" s="71"/>
      <c r="L184" s="59" t="n">
        <f aca="false">J184+K184</f>
        <v>0</v>
      </c>
      <c r="M184" s="71"/>
      <c r="N184" s="71"/>
      <c r="O184" s="81"/>
    </row>
    <row r="185" s="82" customFormat="true" ht="10.5" hidden="false" customHeight="false" outlineLevel="0" collapsed="false">
      <c r="A185" s="71" t="n">
        <v>8</v>
      </c>
      <c r="B185" s="83" t="s">
        <v>450</v>
      </c>
      <c r="C185" s="72" t="s">
        <v>451</v>
      </c>
      <c r="D185" s="71"/>
      <c r="E185" s="71"/>
      <c r="F185" s="71" t="n">
        <v>26000</v>
      </c>
      <c r="G185" s="71"/>
      <c r="H185" s="73" t="n">
        <f aca="false">G185+F185+E185+D185</f>
        <v>26000</v>
      </c>
      <c r="I185" s="53"/>
      <c r="J185" s="74"/>
      <c r="K185" s="71"/>
      <c r="L185" s="59" t="n">
        <f aca="false">J185+K185</f>
        <v>0</v>
      </c>
      <c r="M185" s="71"/>
      <c r="N185" s="71"/>
      <c r="O185" s="81"/>
    </row>
    <row r="186" s="82" customFormat="true" ht="10.5" hidden="false" customHeight="false" outlineLevel="0" collapsed="false">
      <c r="A186" s="71" t="n">
        <v>9</v>
      </c>
      <c r="B186" s="83" t="s">
        <v>77</v>
      </c>
      <c r="C186" s="72" t="s">
        <v>114</v>
      </c>
      <c r="D186" s="71"/>
      <c r="E186" s="71" t="n">
        <v>150000</v>
      </c>
      <c r="F186" s="71"/>
      <c r="G186" s="71"/>
      <c r="H186" s="73" t="n">
        <f aca="false">G186+F186+E186+D186</f>
        <v>150000</v>
      </c>
      <c r="I186" s="53"/>
      <c r="J186" s="74"/>
      <c r="K186" s="71"/>
      <c r="L186" s="59" t="n">
        <f aca="false">J186+K186</f>
        <v>0</v>
      </c>
      <c r="M186" s="71"/>
      <c r="N186" s="71"/>
      <c r="O186" s="81"/>
    </row>
    <row r="187" s="82" customFormat="true" ht="10.5" hidden="false" customHeight="false" outlineLevel="0" collapsed="false">
      <c r="A187" s="71" t="n">
        <v>10</v>
      </c>
      <c r="B187" s="72" t="s">
        <v>452</v>
      </c>
      <c r="C187" s="71" t="s">
        <v>453</v>
      </c>
      <c r="D187" s="71"/>
      <c r="E187" s="71"/>
      <c r="F187" s="71"/>
      <c r="G187" s="71"/>
      <c r="H187" s="73" t="n">
        <f aca="false">G187+F187+E187+D187</f>
        <v>0</v>
      </c>
      <c r="I187" s="53"/>
      <c r="J187" s="74"/>
      <c r="K187" s="71"/>
      <c r="L187" s="59" t="n">
        <f aca="false">J187+K187</f>
        <v>0</v>
      </c>
      <c r="M187" s="71"/>
      <c r="N187" s="71"/>
      <c r="O187" s="81"/>
    </row>
    <row r="188" s="82" customFormat="true" ht="10.5" hidden="false" customHeight="false" outlineLevel="0" collapsed="false">
      <c r="A188" s="71" t="n">
        <v>11</v>
      </c>
      <c r="B188" s="71"/>
      <c r="C188" s="71"/>
      <c r="D188" s="71"/>
      <c r="E188" s="71"/>
      <c r="F188" s="71"/>
      <c r="G188" s="71"/>
      <c r="H188" s="73" t="n">
        <f aca="false">G188+F188+E188+D188</f>
        <v>0</v>
      </c>
      <c r="I188" s="53"/>
      <c r="J188" s="74"/>
      <c r="K188" s="71"/>
      <c r="L188" s="59" t="n">
        <f aca="false">J188+K188</f>
        <v>0</v>
      </c>
      <c r="M188" s="71"/>
      <c r="N188" s="71"/>
      <c r="O188" s="81"/>
    </row>
    <row r="189" s="82" customFormat="true" ht="10.5" hidden="false" customHeight="false" outlineLevel="0" collapsed="false">
      <c r="A189" s="71" t="n">
        <v>12</v>
      </c>
      <c r="B189" s="71"/>
      <c r="C189" s="71"/>
      <c r="D189" s="71"/>
      <c r="E189" s="71"/>
      <c r="F189" s="71"/>
      <c r="G189" s="71"/>
      <c r="H189" s="73" t="n">
        <f aca="false">G189+F189+E189+D189</f>
        <v>0</v>
      </c>
      <c r="I189" s="53"/>
      <c r="J189" s="74"/>
      <c r="K189" s="71"/>
      <c r="L189" s="59"/>
      <c r="M189" s="71"/>
      <c r="N189" s="71"/>
      <c r="O189" s="81"/>
    </row>
    <row r="190" s="82" customFormat="true" ht="10.5" hidden="false" customHeight="false" outlineLevel="0" collapsed="false">
      <c r="A190" s="71" t="n">
        <v>13</v>
      </c>
      <c r="B190" s="71"/>
      <c r="C190" s="71"/>
      <c r="D190" s="71"/>
      <c r="E190" s="71"/>
      <c r="F190" s="71"/>
      <c r="G190" s="71"/>
      <c r="H190" s="73" t="n">
        <f aca="false">G190+F190+E190+D190</f>
        <v>0</v>
      </c>
      <c r="I190" s="53"/>
      <c r="J190" s="74"/>
      <c r="K190" s="71"/>
      <c r="L190" s="59"/>
      <c r="M190" s="71"/>
      <c r="N190" s="71"/>
      <c r="O190" s="81"/>
    </row>
    <row r="191" s="82" customFormat="true" ht="10.5" hidden="false" customHeight="false" outlineLevel="0" collapsed="false">
      <c r="A191" s="71" t="n">
        <v>14</v>
      </c>
      <c r="B191" s="71"/>
      <c r="C191" s="71"/>
      <c r="D191" s="71"/>
      <c r="E191" s="71"/>
      <c r="F191" s="71"/>
      <c r="G191" s="71"/>
      <c r="H191" s="73" t="n">
        <f aca="false">G191+F191+E191+D191</f>
        <v>0</v>
      </c>
      <c r="I191" s="53"/>
      <c r="J191" s="74"/>
      <c r="K191" s="71"/>
      <c r="L191" s="59" t="n">
        <f aca="false">J191+K191</f>
        <v>0</v>
      </c>
      <c r="M191" s="71"/>
      <c r="N191" s="71"/>
      <c r="O191" s="81"/>
    </row>
    <row r="192" s="82" customFormat="true" ht="10.5" hidden="false" customHeight="false" outlineLevel="0" collapsed="false">
      <c r="A192" s="71" t="n">
        <v>15</v>
      </c>
      <c r="B192" s="71"/>
      <c r="C192" s="71"/>
      <c r="D192" s="71"/>
      <c r="E192" s="71" t="n">
        <v>0</v>
      </c>
      <c r="F192" s="71"/>
      <c r="G192" s="71" t="n">
        <v>0</v>
      </c>
      <c r="H192" s="73" t="n">
        <f aca="false">G192+F192+E192+D192</f>
        <v>0</v>
      </c>
      <c r="I192" s="53"/>
      <c r="J192" s="74"/>
      <c r="K192" s="71"/>
      <c r="L192" s="59" t="n">
        <f aca="false">J192+K192</f>
        <v>0</v>
      </c>
      <c r="M192" s="71"/>
      <c r="N192" s="71"/>
      <c r="O192" s="81"/>
    </row>
    <row r="193" s="82" customFormat="true" ht="10.5" hidden="false" customHeight="false" outlineLevel="0" collapsed="false">
      <c r="A193" s="71"/>
      <c r="B193" s="71"/>
      <c r="C193" s="71"/>
      <c r="D193" s="71"/>
      <c r="E193" s="71" t="n">
        <v>0</v>
      </c>
      <c r="F193" s="71"/>
      <c r="G193" s="71" t="n">
        <v>0</v>
      </c>
      <c r="H193" s="73" t="n">
        <f aca="false">G193+F193+E193+D193</f>
        <v>0</v>
      </c>
      <c r="I193" s="53"/>
      <c r="J193" s="74"/>
      <c r="K193" s="71"/>
      <c r="L193" s="59" t="n">
        <f aca="false">J193+K193</f>
        <v>0</v>
      </c>
      <c r="M193" s="71"/>
      <c r="N193" s="71"/>
      <c r="O193" s="81"/>
    </row>
    <row r="194" s="82" customFormat="true" ht="10.5" hidden="false" customHeight="false" outlineLevel="0" collapsed="false">
      <c r="A194" s="68" t="s">
        <v>454</v>
      </c>
      <c r="B194" s="68"/>
      <c r="C194" s="68"/>
      <c r="D194" s="68" t="n">
        <f aca="false">SUM(D178:D193)</f>
        <v>76100</v>
      </c>
      <c r="E194" s="68" t="n">
        <f aca="false">SUM(E178:E193)</f>
        <v>150000</v>
      </c>
      <c r="F194" s="68" t="n">
        <f aca="false">SUM(F178:F193)</f>
        <v>1015000</v>
      </c>
      <c r="G194" s="68" t="n">
        <f aca="false">SUM(G178:G193)</f>
        <v>0</v>
      </c>
      <c r="H194" s="76" t="n">
        <f aca="false">SUM(H178:H193)</f>
        <v>1241100</v>
      </c>
      <c r="I194" s="53"/>
      <c r="J194" s="77" t="n">
        <f aca="false">SUM(J178:J193)</f>
        <v>24000</v>
      </c>
      <c r="K194" s="68" t="n">
        <f aca="false">SUM(K178:K193)</f>
        <v>0</v>
      </c>
      <c r="L194" s="68" t="n">
        <f aca="false">SUM(L178:L193)</f>
        <v>24000</v>
      </c>
      <c r="M194" s="68"/>
      <c r="N194" s="68"/>
      <c r="O194" s="81"/>
    </row>
    <row r="195" s="82" customFormat="true" ht="10.5" hidden="false" customHeight="false" outlineLevel="0" collapsed="false">
      <c r="A195" s="68" t="s">
        <v>455</v>
      </c>
      <c r="B195" s="68"/>
      <c r="C195" s="68"/>
      <c r="D195" s="68" t="n">
        <f aca="false">D194+D177</f>
        <v>3358104</v>
      </c>
      <c r="E195" s="68" t="n">
        <f aca="false">E194+E177</f>
        <v>3351700</v>
      </c>
      <c r="F195" s="68" t="n">
        <f aca="false">F194+F177</f>
        <v>4484000</v>
      </c>
      <c r="G195" s="68" t="n">
        <f aca="false">G194+G177</f>
        <v>762966</v>
      </c>
      <c r="H195" s="76" t="n">
        <f aca="false">H194+H177</f>
        <v>11956770</v>
      </c>
      <c r="I195" s="53"/>
      <c r="J195" s="77" t="n">
        <f aca="false">J194+J177</f>
        <v>2123354</v>
      </c>
      <c r="K195" s="68" t="n">
        <f aca="false">K194+K177</f>
        <v>146966</v>
      </c>
      <c r="L195" s="68" t="n">
        <f aca="false">L194+L177</f>
        <v>2270320</v>
      </c>
      <c r="M195" s="68"/>
      <c r="N195" s="68"/>
      <c r="O195" s="81"/>
    </row>
    <row r="196" s="82" customFormat="true" ht="10.5" hidden="false" customHeight="false" outlineLevel="0" collapsed="false">
      <c r="A196" s="71" t="n">
        <v>1</v>
      </c>
      <c r="B196" s="72" t="s">
        <v>456</v>
      </c>
      <c r="C196" s="72" t="s">
        <v>269</v>
      </c>
      <c r="D196" s="71"/>
      <c r="E196" s="71" t="n">
        <v>0</v>
      </c>
      <c r="F196" s="71"/>
      <c r="G196" s="71" t="n">
        <v>0</v>
      </c>
      <c r="H196" s="73" t="n">
        <f aca="false">G196+F196+E196+D196</f>
        <v>0</v>
      </c>
      <c r="I196" s="53"/>
      <c r="J196" s="74"/>
      <c r="K196" s="71"/>
      <c r="L196" s="59" t="n">
        <f aca="false">J196+K196</f>
        <v>0</v>
      </c>
      <c r="M196" s="71"/>
      <c r="N196" s="71"/>
      <c r="O196" s="81"/>
    </row>
    <row r="197" s="82" customFormat="true" ht="10.5" hidden="false" customHeight="false" outlineLevel="0" collapsed="false">
      <c r="A197" s="71" t="n">
        <v>2</v>
      </c>
      <c r="B197" s="85" t="s">
        <v>112</v>
      </c>
      <c r="C197" s="72" t="s">
        <v>148</v>
      </c>
      <c r="D197" s="71" t="n">
        <v>15000</v>
      </c>
      <c r="E197" s="71"/>
      <c r="F197" s="71"/>
      <c r="G197" s="71"/>
      <c r="H197" s="73" t="n">
        <f aca="false">G197+F197+E197+D197</f>
        <v>15000</v>
      </c>
      <c r="I197" s="53"/>
      <c r="J197" s="74"/>
      <c r="K197" s="71"/>
      <c r="L197" s="59" t="n">
        <f aca="false">J197+K197</f>
        <v>0</v>
      </c>
      <c r="M197" s="71"/>
      <c r="N197" s="71"/>
      <c r="O197" s="81"/>
    </row>
    <row r="198" s="82" customFormat="true" ht="10.5" hidden="false" customHeight="false" outlineLevel="0" collapsed="false">
      <c r="A198" s="71" t="n">
        <v>3</v>
      </c>
      <c r="B198" s="85" t="s">
        <v>192</v>
      </c>
      <c r="C198" s="72" t="s">
        <v>148</v>
      </c>
      <c r="D198" s="71" t="n">
        <v>15000</v>
      </c>
      <c r="E198" s="71"/>
      <c r="F198" s="71"/>
      <c r="G198" s="71"/>
      <c r="H198" s="73" t="n">
        <f aca="false">G198+F198+E198+D198</f>
        <v>15000</v>
      </c>
      <c r="I198" s="53"/>
      <c r="J198" s="74"/>
      <c r="K198" s="71"/>
      <c r="L198" s="59" t="n">
        <f aca="false">J198+K198</f>
        <v>0</v>
      </c>
      <c r="M198" s="71"/>
      <c r="N198" s="71"/>
      <c r="O198" s="81"/>
    </row>
    <row r="199" s="82" customFormat="true" ht="10.5" hidden="false" customHeight="false" outlineLevel="0" collapsed="false">
      <c r="A199" s="71" t="n">
        <v>4</v>
      </c>
      <c r="B199" s="85" t="s">
        <v>138</v>
      </c>
      <c r="C199" s="72" t="s">
        <v>148</v>
      </c>
      <c r="D199" s="71" t="n">
        <v>16000</v>
      </c>
      <c r="E199" s="71"/>
      <c r="F199" s="71"/>
      <c r="G199" s="71"/>
      <c r="H199" s="73" t="n">
        <f aca="false">G199+F199+E199+D199</f>
        <v>16000</v>
      </c>
      <c r="I199" s="53"/>
      <c r="J199" s="74"/>
      <c r="K199" s="71"/>
      <c r="L199" s="59" t="n">
        <f aca="false">J199+K199</f>
        <v>0</v>
      </c>
      <c r="M199" s="71"/>
      <c r="N199" s="71"/>
      <c r="O199" s="81"/>
    </row>
    <row r="200" s="82" customFormat="true" ht="10.5" hidden="false" customHeight="false" outlineLevel="0" collapsed="false">
      <c r="A200" s="71" t="n">
        <v>5</v>
      </c>
      <c r="B200" s="85" t="s">
        <v>457</v>
      </c>
      <c r="C200" s="72" t="s">
        <v>458</v>
      </c>
      <c r="D200" s="71" t="n">
        <v>27500</v>
      </c>
      <c r="E200" s="71"/>
      <c r="F200" s="71"/>
      <c r="G200" s="71"/>
      <c r="H200" s="73" t="n">
        <f aca="false">G200+F200+E200+D200</f>
        <v>27500</v>
      </c>
      <c r="I200" s="53"/>
      <c r="J200" s="74"/>
      <c r="K200" s="71"/>
      <c r="L200" s="59" t="n">
        <f aca="false">J200+K200</f>
        <v>0</v>
      </c>
      <c r="M200" s="71"/>
      <c r="N200" s="71"/>
      <c r="O200" s="81"/>
    </row>
    <row r="201" s="82" customFormat="true" ht="10.5" hidden="false" customHeight="false" outlineLevel="0" collapsed="false">
      <c r="A201" s="71" t="n">
        <v>6</v>
      </c>
      <c r="B201" s="71"/>
      <c r="C201" s="71"/>
      <c r="D201" s="71"/>
      <c r="E201" s="71"/>
      <c r="F201" s="71"/>
      <c r="G201" s="71"/>
      <c r="H201" s="73" t="n">
        <f aca="false">G201+F201+E201+D201</f>
        <v>0</v>
      </c>
      <c r="I201" s="53"/>
      <c r="J201" s="74"/>
      <c r="K201" s="71"/>
      <c r="L201" s="59" t="n">
        <f aca="false">J201+K201</f>
        <v>0</v>
      </c>
      <c r="M201" s="71"/>
      <c r="N201" s="71"/>
      <c r="O201" s="81"/>
    </row>
    <row r="202" s="82" customFormat="true" ht="10.5" hidden="false" customHeight="false" outlineLevel="0" collapsed="false">
      <c r="A202" s="71" t="n">
        <v>7</v>
      </c>
      <c r="B202" s="71"/>
      <c r="C202" s="71"/>
      <c r="D202" s="71"/>
      <c r="E202" s="71"/>
      <c r="F202" s="71"/>
      <c r="G202" s="71"/>
      <c r="H202" s="73" t="n">
        <f aca="false">G202+F202+E202+D202</f>
        <v>0</v>
      </c>
      <c r="I202" s="53"/>
      <c r="J202" s="74"/>
      <c r="K202" s="71"/>
      <c r="L202" s="59" t="n">
        <f aca="false">J202+K202</f>
        <v>0</v>
      </c>
      <c r="M202" s="71"/>
      <c r="N202" s="71"/>
      <c r="O202" s="81"/>
    </row>
    <row r="203" s="82" customFormat="true" ht="10.5" hidden="false" customHeight="false" outlineLevel="0" collapsed="false">
      <c r="A203" s="71" t="n">
        <v>8</v>
      </c>
      <c r="B203" s="71"/>
      <c r="C203" s="71"/>
      <c r="D203" s="71"/>
      <c r="E203" s="71"/>
      <c r="F203" s="71"/>
      <c r="G203" s="71"/>
      <c r="H203" s="73" t="n">
        <f aca="false">G203+F203+E203+D203</f>
        <v>0</v>
      </c>
      <c r="I203" s="53"/>
      <c r="J203" s="74"/>
      <c r="K203" s="71"/>
      <c r="L203" s="59" t="n">
        <f aca="false">J203+K203</f>
        <v>0</v>
      </c>
      <c r="M203" s="71"/>
      <c r="N203" s="71"/>
      <c r="O203" s="81"/>
    </row>
    <row r="204" s="82" customFormat="true" ht="10.5" hidden="false" customHeight="false" outlineLevel="0" collapsed="false">
      <c r="A204" s="71" t="n">
        <v>9</v>
      </c>
      <c r="B204" s="71"/>
      <c r="C204" s="71"/>
      <c r="D204" s="71"/>
      <c r="E204" s="71"/>
      <c r="F204" s="71"/>
      <c r="G204" s="71"/>
      <c r="H204" s="73" t="n">
        <f aca="false">G204+F204+E204+D204</f>
        <v>0</v>
      </c>
      <c r="I204" s="53"/>
      <c r="J204" s="74"/>
      <c r="K204" s="71"/>
      <c r="L204" s="59" t="n">
        <f aca="false">J204+K204</f>
        <v>0</v>
      </c>
      <c r="M204" s="71"/>
      <c r="N204" s="71"/>
      <c r="O204" s="81"/>
    </row>
    <row r="205" s="82" customFormat="true" ht="10.5" hidden="false" customHeight="false" outlineLevel="0" collapsed="false">
      <c r="A205" s="71"/>
      <c r="B205" s="71"/>
      <c r="C205" s="71"/>
      <c r="D205" s="71"/>
      <c r="E205" s="71" t="n">
        <v>0</v>
      </c>
      <c r="F205" s="71"/>
      <c r="G205" s="71" t="n">
        <v>0</v>
      </c>
      <c r="H205" s="73" t="n">
        <f aca="false">G205+F205+E205+D205</f>
        <v>0</v>
      </c>
      <c r="I205" s="53"/>
      <c r="J205" s="74"/>
      <c r="K205" s="71"/>
      <c r="L205" s="59" t="n">
        <f aca="false">J205+K205</f>
        <v>0</v>
      </c>
      <c r="M205" s="71"/>
      <c r="N205" s="71"/>
      <c r="O205" s="81"/>
    </row>
    <row r="206" s="82" customFormat="true" ht="10.5" hidden="false" customHeight="false" outlineLevel="0" collapsed="false">
      <c r="A206" s="68" t="s">
        <v>459</v>
      </c>
      <c r="B206" s="68"/>
      <c r="C206" s="68"/>
      <c r="D206" s="68" t="n">
        <f aca="false">SUM(D196:D205)</f>
        <v>73500</v>
      </c>
      <c r="E206" s="68" t="n">
        <f aca="false">SUM(E196:E205)</f>
        <v>0</v>
      </c>
      <c r="F206" s="68" t="n">
        <f aca="false">SUM(F196:F205)</f>
        <v>0</v>
      </c>
      <c r="G206" s="68" t="n">
        <f aca="false">SUM(G196:G205)</f>
        <v>0</v>
      </c>
      <c r="H206" s="76" t="n">
        <f aca="false">SUM(H196:H205)</f>
        <v>73500</v>
      </c>
      <c r="I206" s="53"/>
      <c r="J206" s="77" t="n">
        <f aca="false">SUM(J196:J205)</f>
        <v>0</v>
      </c>
      <c r="K206" s="68" t="n">
        <f aca="false">SUM(K196:K205)</f>
        <v>0</v>
      </c>
      <c r="L206" s="68" t="n">
        <f aca="false">SUM(L196:L205)</f>
        <v>0</v>
      </c>
      <c r="M206" s="68"/>
      <c r="N206" s="68"/>
      <c r="O206" s="81"/>
    </row>
    <row r="207" s="82" customFormat="true" ht="10.5" hidden="false" customHeight="false" outlineLevel="0" collapsed="false">
      <c r="A207" s="68" t="s">
        <v>460</v>
      </c>
      <c r="B207" s="68"/>
      <c r="C207" s="68"/>
      <c r="D207" s="68" t="n">
        <f aca="false">D206+D195</f>
        <v>3431604</v>
      </c>
      <c r="E207" s="68" t="n">
        <f aca="false">E206+E195</f>
        <v>3351700</v>
      </c>
      <c r="F207" s="68" t="n">
        <f aca="false">F206+F195</f>
        <v>4484000</v>
      </c>
      <c r="G207" s="68" t="n">
        <f aca="false">G206+G195</f>
        <v>762966</v>
      </c>
      <c r="H207" s="76" t="n">
        <f aca="false">H206+H195</f>
        <v>12030270</v>
      </c>
      <c r="I207" s="53"/>
      <c r="J207" s="77" t="n">
        <f aca="false">J206+J195</f>
        <v>2123354</v>
      </c>
      <c r="K207" s="68" t="n">
        <f aca="false">K206+K195</f>
        <v>146966</v>
      </c>
      <c r="L207" s="68" t="n">
        <f aca="false">L206+L195</f>
        <v>2270320</v>
      </c>
      <c r="M207" s="68"/>
      <c r="N207" s="68"/>
      <c r="O207" s="81"/>
    </row>
    <row r="208" s="82" customFormat="true" ht="10.5" hidden="false" customHeight="false" outlineLevel="0" collapsed="false">
      <c r="A208" s="71" t="n">
        <v>1</v>
      </c>
      <c r="B208" s="72" t="s">
        <v>72</v>
      </c>
      <c r="C208" s="72" t="s">
        <v>148</v>
      </c>
      <c r="D208" s="71" t="n">
        <v>30000</v>
      </c>
      <c r="E208" s="71"/>
      <c r="F208" s="71"/>
      <c r="G208" s="71" t="n">
        <v>0</v>
      </c>
      <c r="H208" s="73" t="n">
        <f aca="false">G208+F208+E208+D208</f>
        <v>30000</v>
      </c>
      <c r="I208" s="53"/>
      <c r="J208" s="74"/>
      <c r="K208" s="71"/>
      <c r="L208" s="59" t="n">
        <f aca="false">J208+K208</f>
        <v>0</v>
      </c>
      <c r="M208" s="71"/>
      <c r="N208" s="71"/>
      <c r="O208" s="81"/>
    </row>
    <row r="209" s="82" customFormat="true" ht="10.5" hidden="false" customHeight="false" outlineLevel="0" collapsed="false">
      <c r="A209" s="71" t="n">
        <v>2</v>
      </c>
      <c r="B209" s="71"/>
      <c r="C209" s="71"/>
      <c r="D209" s="71"/>
      <c r="E209" s="71"/>
      <c r="F209" s="71"/>
      <c r="G209" s="71" t="n">
        <v>0</v>
      </c>
      <c r="H209" s="73" t="n">
        <f aca="false">G209+F209+E209+D209</f>
        <v>0</v>
      </c>
      <c r="I209" s="53"/>
      <c r="J209" s="74" t="n">
        <f aca="false">SUM(I209:I209)</f>
        <v>0</v>
      </c>
      <c r="K209" s="71" t="n">
        <v>0</v>
      </c>
      <c r="L209" s="59" t="n">
        <f aca="false">J209+K209</f>
        <v>0</v>
      </c>
      <c r="M209" s="71"/>
      <c r="N209" s="71"/>
      <c r="O209" s="81"/>
    </row>
    <row r="210" s="82" customFormat="true" ht="10.5" hidden="false" customHeight="false" outlineLevel="0" collapsed="false">
      <c r="A210" s="71" t="n">
        <v>3</v>
      </c>
      <c r="B210" s="71"/>
      <c r="C210" s="71"/>
      <c r="D210" s="71"/>
      <c r="E210" s="71"/>
      <c r="F210" s="71"/>
      <c r="G210" s="71" t="n">
        <v>0</v>
      </c>
      <c r="H210" s="73" t="n">
        <f aca="false">G210+F210+E210+D210</f>
        <v>0</v>
      </c>
      <c r="I210" s="53"/>
      <c r="J210" s="74" t="n">
        <f aca="false">SUM(I210:I210)</f>
        <v>0</v>
      </c>
      <c r="K210" s="71" t="n">
        <v>0</v>
      </c>
      <c r="L210" s="59" t="n">
        <f aca="false">J210+K210</f>
        <v>0</v>
      </c>
      <c r="M210" s="71"/>
      <c r="N210" s="71"/>
      <c r="O210" s="81"/>
    </row>
    <row r="211" s="82" customFormat="true" ht="10.5" hidden="false" customHeight="false" outlineLevel="0" collapsed="false">
      <c r="A211" s="71" t="n">
        <v>4</v>
      </c>
      <c r="B211" s="71"/>
      <c r="C211" s="71"/>
      <c r="D211" s="71"/>
      <c r="E211" s="71" t="n">
        <v>0</v>
      </c>
      <c r="F211" s="71"/>
      <c r="G211" s="71" t="n">
        <v>0</v>
      </c>
      <c r="H211" s="73" t="n">
        <f aca="false">G211+F211+E211+D211</f>
        <v>0</v>
      </c>
      <c r="I211" s="53"/>
      <c r="J211" s="74" t="n">
        <f aca="false">SUM(I211:I211)</f>
        <v>0</v>
      </c>
      <c r="K211" s="71"/>
      <c r="L211" s="59" t="n">
        <f aca="false">J211+K211</f>
        <v>0</v>
      </c>
      <c r="M211" s="71"/>
      <c r="N211" s="71"/>
      <c r="O211" s="81"/>
    </row>
    <row r="212" s="82" customFormat="true" ht="10.5" hidden="false" customHeight="false" outlineLevel="0" collapsed="false">
      <c r="A212" s="71" t="n">
        <v>5</v>
      </c>
      <c r="B212" s="71"/>
      <c r="C212" s="71"/>
      <c r="D212" s="71"/>
      <c r="E212" s="71"/>
      <c r="F212" s="71"/>
      <c r="G212" s="71" t="n">
        <v>0</v>
      </c>
      <c r="H212" s="73" t="n">
        <f aca="false">G212+F212+E212+D212</f>
        <v>0</v>
      </c>
      <c r="I212" s="53"/>
      <c r="J212" s="74" t="n">
        <f aca="false">SUM(I212:I212)</f>
        <v>0</v>
      </c>
      <c r="K212" s="71" t="n">
        <v>0</v>
      </c>
      <c r="L212" s="59" t="n">
        <f aca="false">J212+K212</f>
        <v>0</v>
      </c>
      <c r="M212" s="71"/>
      <c r="N212" s="71"/>
      <c r="O212" s="81"/>
    </row>
    <row r="213" s="82" customFormat="true" ht="10.5" hidden="false" customHeight="false" outlineLevel="0" collapsed="false">
      <c r="A213" s="71" t="n">
        <v>6</v>
      </c>
      <c r="B213" s="71"/>
      <c r="C213" s="71"/>
      <c r="D213" s="71"/>
      <c r="E213" s="71"/>
      <c r="F213" s="71"/>
      <c r="G213" s="71" t="n">
        <v>0</v>
      </c>
      <c r="H213" s="73" t="n">
        <f aca="false">G213+F213+E213+D213</f>
        <v>0</v>
      </c>
      <c r="I213" s="53"/>
      <c r="J213" s="74" t="n">
        <f aca="false">SUM(I213:I213)</f>
        <v>0</v>
      </c>
      <c r="K213" s="71" t="n">
        <v>0</v>
      </c>
      <c r="L213" s="59" t="n">
        <f aca="false">J213+K213</f>
        <v>0</v>
      </c>
      <c r="M213" s="71"/>
      <c r="N213" s="71"/>
      <c r="O213" s="81"/>
    </row>
    <row r="214" s="82" customFormat="true" ht="10.5" hidden="false" customHeight="false" outlineLevel="0" collapsed="false">
      <c r="A214" s="71" t="n">
        <v>7</v>
      </c>
      <c r="B214" s="71"/>
      <c r="C214" s="71"/>
      <c r="D214" s="71"/>
      <c r="E214" s="71"/>
      <c r="F214" s="71"/>
      <c r="G214" s="71" t="n">
        <v>0</v>
      </c>
      <c r="H214" s="73" t="n">
        <f aca="false">G214+F214+E214+D214</f>
        <v>0</v>
      </c>
      <c r="I214" s="53"/>
      <c r="J214" s="74" t="n">
        <f aca="false">SUM(I214:I214)</f>
        <v>0</v>
      </c>
      <c r="K214" s="71" t="n">
        <v>0</v>
      </c>
      <c r="L214" s="59" t="n">
        <f aca="false">J214+K214</f>
        <v>0</v>
      </c>
      <c r="M214" s="71"/>
      <c r="N214" s="71"/>
      <c r="O214" s="81"/>
    </row>
    <row r="215" s="82" customFormat="true" ht="10.5" hidden="false" customHeight="false" outlineLevel="0" collapsed="false">
      <c r="A215" s="71" t="n">
        <v>8</v>
      </c>
      <c r="B215" s="71"/>
      <c r="C215" s="71"/>
      <c r="D215" s="71"/>
      <c r="E215" s="71"/>
      <c r="F215" s="71"/>
      <c r="G215" s="71" t="n">
        <v>0</v>
      </c>
      <c r="H215" s="73" t="n">
        <f aca="false">G215+F215+E215+D215</f>
        <v>0</v>
      </c>
      <c r="I215" s="53"/>
      <c r="J215" s="74" t="n">
        <f aca="false">SUM(I215:I215)</f>
        <v>0</v>
      </c>
      <c r="K215" s="71"/>
      <c r="L215" s="59" t="n">
        <f aca="false">J215+K215</f>
        <v>0</v>
      </c>
      <c r="M215" s="71"/>
      <c r="N215" s="71"/>
      <c r="O215" s="81"/>
    </row>
    <row r="216" s="82" customFormat="true" ht="10.5" hidden="false" customHeight="false" outlineLevel="0" collapsed="false">
      <c r="A216" s="71" t="n">
        <v>9</v>
      </c>
      <c r="B216" s="71"/>
      <c r="C216" s="71"/>
      <c r="D216" s="71"/>
      <c r="E216" s="71"/>
      <c r="F216" s="71"/>
      <c r="G216" s="71" t="n">
        <v>0</v>
      </c>
      <c r="H216" s="73" t="n">
        <f aca="false">G216+F216+E216+D216</f>
        <v>0</v>
      </c>
      <c r="I216" s="53"/>
      <c r="J216" s="74" t="n">
        <f aca="false">SUM(I216:I216)</f>
        <v>0</v>
      </c>
      <c r="K216" s="71" t="n">
        <v>0</v>
      </c>
      <c r="L216" s="59" t="n">
        <f aca="false">J216+K216</f>
        <v>0</v>
      </c>
      <c r="M216" s="71"/>
      <c r="N216" s="71"/>
      <c r="O216" s="81"/>
    </row>
    <row r="217" s="82" customFormat="true" ht="10.5" hidden="false" customHeight="false" outlineLevel="0" collapsed="false">
      <c r="A217" s="71" t="n">
        <v>10</v>
      </c>
      <c r="B217" s="71"/>
      <c r="C217" s="71"/>
      <c r="D217" s="71"/>
      <c r="E217" s="71" t="n">
        <v>0</v>
      </c>
      <c r="F217" s="71"/>
      <c r="G217" s="71" t="n">
        <v>0</v>
      </c>
      <c r="H217" s="73" t="n">
        <f aca="false">G217+F217+E217+D217</f>
        <v>0</v>
      </c>
      <c r="I217" s="53"/>
      <c r="J217" s="74" t="n">
        <f aca="false">SUM(I217:I217)</f>
        <v>0</v>
      </c>
      <c r="K217" s="71"/>
      <c r="L217" s="59" t="n">
        <f aca="false">J217+K217</f>
        <v>0</v>
      </c>
      <c r="M217" s="71"/>
      <c r="N217" s="71"/>
      <c r="O217" s="81"/>
    </row>
    <row r="218" s="82" customFormat="true" ht="10.5" hidden="false" customHeight="false" outlineLevel="0" collapsed="false">
      <c r="A218" s="71" t="n">
        <v>11</v>
      </c>
      <c r="B218" s="71"/>
      <c r="C218" s="71"/>
      <c r="D218" s="71"/>
      <c r="E218" s="71" t="n">
        <v>0</v>
      </c>
      <c r="F218" s="71"/>
      <c r="G218" s="71" t="n">
        <v>0</v>
      </c>
      <c r="H218" s="73" t="n">
        <f aca="false">G218+F218+E218+D218</f>
        <v>0</v>
      </c>
      <c r="I218" s="53"/>
      <c r="J218" s="74" t="n">
        <f aca="false">SUM(I218:I218)</f>
        <v>0</v>
      </c>
      <c r="K218" s="71"/>
      <c r="L218" s="59" t="n">
        <f aca="false">J218+K218</f>
        <v>0</v>
      </c>
      <c r="M218" s="71"/>
      <c r="N218" s="71"/>
      <c r="O218" s="81"/>
    </row>
    <row r="219" s="82" customFormat="true" ht="10.5" hidden="false" customHeight="false" outlineLevel="0" collapsed="false">
      <c r="A219" s="68" t="s">
        <v>461</v>
      </c>
      <c r="B219" s="68"/>
      <c r="C219" s="68"/>
      <c r="D219" s="68" t="n">
        <f aca="false">SUM(D208:D218)</f>
        <v>30000</v>
      </c>
      <c r="E219" s="68" t="n">
        <f aca="false">SUM(E208:E218)</f>
        <v>0</v>
      </c>
      <c r="F219" s="68" t="n">
        <f aca="false">SUM(F208:F218)</f>
        <v>0</v>
      </c>
      <c r="G219" s="68" t="n">
        <f aca="false">SUM(G208:G218)</f>
        <v>0</v>
      </c>
      <c r="H219" s="76" t="n">
        <f aca="false">SUM(H208:H218)</f>
        <v>30000</v>
      </c>
      <c r="I219" s="53"/>
      <c r="J219" s="77" t="n">
        <f aca="false">SUM(J208:J218)</f>
        <v>0</v>
      </c>
      <c r="K219" s="68" t="n">
        <f aca="false">SUM(K208:K218)</f>
        <v>0</v>
      </c>
      <c r="L219" s="68" t="n">
        <f aca="false">SUM(L208:L218)</f>
        <v>0</v>
      </c>
      <c r="M219" s="68"/>
      <c r="N219" s="68"/>
      <c r="O219" s="81"/>
    </row>
    <row r="220" s="82" customFormat="true" ht="10.5" hidden="false" customHeight="false" outlineLevel="0" collapsed="false">
      <c r="A220" s="68" t="s">
        <v>462</v>
      </c>
      <c r="B220" s="68"/>
      <c r="C220" s="68"/>
      <c r="D220" s="68" t="n">
        <f aca="false">D219+D207</f>
        <v>3461604</v>
      </c>
      <c r="E220" s="68" t="n">
        <f aca="false">E219+E207</f>
        <v>3351700</v>
      </c>
      <c r="F220" s="68" t="n">
        <f aca="false">F219+F207</f>
        <v>4484000</v>
      </c>
      <c r="G220" s="68" t="n">
        <f aca="false">G219+G207</f>
        <v>762966</v>
      </c>
      <c r="H220" s="76" t="n">
        <f aca="false">H219+H207</f>
        <v>12060270</v>
      </c>
      <c r="I220" s="53"/>
      <c r="J220" s="77" t="n">
        <f aca="false">J219+J207</f>
        <v>2123354</v>
      </c>
      <c r="K220" s="68" t="n">
        <f aca="false">K219+K207</f>
        <v>146966</v>
      </c>
      <c r="L220" s="68" t="n">
        <f aca="false">L219+L207</f>
        <v>2270320</v>
      </c>
      <c r="M220" s="68"/>
      <c r="N220" s="68"/>
      <c r="O220" s="81"/>
    </row>
    <row r="221" s="82" customFormat="true" ht="10.5" hidden="false" customHeight="false" outlineLevel="0" collapsed="false">
      <c r="A221" s="71" t="n">
        <v>1</v>
      </c>
      <c r="B221" s="72" t="s">
        <v>260</v>
      </c>
      <c r="C221" s="72" t="s">
        <v>261</v>
      </c>
      <c r="D221" s="71" t="n">
        <v>26000</v>
      </c>
      <c r="E221" s="71"/>
      <c r="F221" s="71"/>
      <c r="G221" s="71" t="n">
        <v>0</v>
      </c>
      <c r="H221" s="73" t="n">
        <f aca="false">G221+F221+E221+D221</f>
        <v>26000</v>
      </c>
      <c r="I221" s="53"/>
      <c r="J221" s="74" t="n">
        <v>0</v>
      </c>
      <c r="K221" s="71" t="n">
        <v>0</v>
      </c>
      <c r="L221" s="71" t="n">
        <f aca="false">K221+J221</f>
        <v>0</v>
      </c>
      <c r="M221" s="71"/>
      <c r="N221" s="71"/>
      <c r="O221" s="81"/>
    </row>
    <row r="222" s="82" customFormat="true" ht="10.5" hidden="false" customHeight="false" outlineLevel="0" collapsed="false">
      <c r="A222" s="71" t="n">
        <v>2</v>
      </c>
      <c r="B222" s="72" t="s">
        <v>350</v>
      </c>
      <c r="C222" s="72" t="s">
        <v>290</v>
      </c>
      <c r="D222" s="71" t="n">
        <v>0</v>
      </c>
      <c r="E222" s="71"/>
      <c r="F222" s="71"/>
      <c r="G222" s="71" t="n">
        <v>0</v>
      </c>
      <c r="H222" s="73" t="n">
        <f aca="false">G222+F222+E222+D222</f>
        <v>0</v>
      </c>
      <c r="I222" s="53"/>
      <c r="J222" s="74"/>
      <c r="K222" s="71" t="n">
        <v>0</v>
      </c>
      <c r="L222" s="71" t="n">
        <f aca="false">K222+J222</f>
        <v>0</v>
      </c>
      <c r="M222" s="71"/>
      <c r="N222" s="71"/>
      <c r="O222" s="81"/>
    </row>
    <row r="223" s="82" customFormat="true" ht="10.5" hidden="false" customHeight="false" outlineLevel="0" collapsed="false">
      <c r="A223" s="71" t="n">
        <v>3</v>
      </c>
      <c r="B223" s="71"/>
      <c r="C223" s="71"/>
      <c r="D223" s="71"/>
      <c r="E223" s="71"/>
      <c r="F223" s="71"/>
      <c r="G223" s="71"/>
      <c r="H223" s="73" t="n">
        <f aca="false">G223+F223+E223+D223</f>
        <v>0</v>
      </c>
      <c r="I223" s="53"/>
      <c r="J223" s="74"/>
      <c r="K223" s="71"/>
      <c r="L223" s="71" t="n">
        <f aca="false">K223+J223</f>
        <v>0</v>
      </c>
      <c r="M223" s="71"/>
      <c r="N223" s="71"/>
      <c r="O223" s="81"/>
    </row>
    <row r="224" s="82" customFormat="true" ht="10.5" hidden="false" customHeight="false" outlineLevel="0" collapsed="false">
      <c r="A224" s="71" t="n">
        <v>4</v>
      </c>
      <c r="B224" s="71"/>
      <c r="C224" s="71"/>
      <c r="D224" s="71"/>
      <c r="E224" s="71"/>
      <c r="F224" s="71"/>
      <c r="G224" s="71"/>
      <c r="H224" s="73" t="n">
        <f aca="false">G224+F224+E224+D224</f>
        <v>0</v>
      </c>
      <c r="I224" s="53"/>
      <c r="J224" s="74"/>
      <c r="K224" s="71"/>
      <c r="L224" s="71" t="n">
        <f aca="false">K224+J224</f>
        <v>0</v>
      </c>
      <c r="M224" s="71"/>
      <c r="N224" s="71"/>
      <c r="O224" s="81"/>
    </row>
    <row r="225" s="82" customFormat="true" ht="10.5" hidden="false" customHeight="false" outlineLevel="0" collapsed="false">
      <c r="A225" s="71" t="n">
        <v>5</v>
      </c>
      <c r="B225" s="71"/>
      <c r="C225" s="71"/>
      <c r="D225" s="71"/>
      <c r="E225" s="71"/>
      <c r="F225" s="71"/>
      <c r="G225" s="71"/>
      <c r="H225" s="73" t="n">
        <f aca="false">G225+F225+E225+D225</f>
        <v>0</v>
      </c>
      <c r="I225" s="53"/>
      <c r="J225" s="74"/>
      <c r="K225" s="71"/>
      <c r="L225" s="71" t="n">
        <f aca="false">K225+J225</f>
        <v>0</v>
      </c>
      <c r="M225" s="71"/>
      <c r="N225" s="71"/>
      <c r="O225" s="81"/>
    </row>
    <row r="226" s="82" customFormat="true" ht="10.5" hidden="false" customHeight="false" outlineLevel="0" collapsed="false">
      <c r="A226" s="71" t="n">
        <v>6</v>
      </c>
      <c r="B226" s="71"/>
      <c r="C226" s="71"/>
      <c r="D226" s="71"/>
      <c r="E226" s="71"/>
      <c r="F226" s="71"/>
      <c r="G226" s="71"/>
      <c r="H226" s="73" t="n">
        <f aca="false">G226+F226+E226+D226</f>
        <v>0</v>
      </c>
      <c r="I226" s="53"/>
      <c r="J226" s="74"/>
      <c r="K226" s="71"/>
      <c r="L226" s="71" t="n">
        <f aca="false">K226+J226</f>
        <v>0</v>
      </c>
      <c r="M226" s="71"/>
      <c r="N226" s="71"/>
      <c r="O226" s="81"/>
    </row>
    <row r="227" s="82" customFormat="true" ht="10.5" hidden="false" customHeight="false" outlineLevel="0" collapsed="false">
      <c r="A227" s="71" t="n">
        <v>7</v>
      </c>
      <c r="B227" s="71"/>
      <c r="C227" s="71"/>
      <c r="D227" s="71"/>
      <c r="E227" s="71"/>
      <c r="F227" s="71"/>
      <c r="G227" s="71"/>
      <c r="H227" s="73" t="n">
        <f aca="false">G227+F227+E227+D227</f>
        <v>0</v>
      </c>
      <c r="I227" s="53"/>
      <c r="J227" s="74"/>
      <c r="K227" s="71"/>
      <c r="L227" s="71" t="n">
        <f aca="false">K227+J227</f>
        <v>0</v>
      </c>
      <c r="M227" s="71"/>
      <c r="N227" s="71"/>
      <c r="O227" s="81"/>
    </row>
    <row r="228" s="82" customFormat="true" ht="10.5" hidden="false" customHeight="false" outlineLevel="0" collapsed="false">
      <c r="A228" s="71" t="n">
        <v>8</v>
      </c>
      <c r="B228" s="71"/>
      <c r="C228" s="71"/>
      <c r="D228" s="71"/>
      <c r="E228" s="71"/>
      <c r="F228" s="71"/>
      <c r="G228" s="71"/>
      <c r="H228" s="73" t="n">
        <f aca="false">G228+F228+E228+D228</f>
        <v>0</v>
      </c>
      <c r="I228" s="53"/>
      <c r="J228" s="74"/>
      <c r="K228" s="71"/>
      <c r="L228" s="71" t="n">
        <f aca="false">K228+J228</f>
        <v>0</v>
      </c>
      <c r="M228" s="71"/>
      <c r="N228" s="71"/>
      <c r="O228" s="81"/>
    </row>
    <row r="229" s="82" customFormat="true" ht="10.5" hidden="false" customHeight="false" outlineLevel="0" collapsed="false">
      <c r="A229" s="71" t="n">
        <v>9</v>
      </c>
      <c r="B229" s="71"/>
      <c r="C229" s="71"/>
      <c r="D229" s="71"/>
      <c r="E229" s="71"/>
      <c r="F229" s="71"/>
      <c r="G229" s="71"/>
      <c r="H229" s="73" t="n">
        <f aca="false">G229+F229+E229+D229</f>
        <v>0</v>
      </c>
      <c r="I229" s="53"/>
      <c r="J229" s="74"/>
      <c r="K229" s="71"/>
      <c r="L229" s="71" t="n">
        <f aca="false">K229+J229</f>
        <v>0</v>
      </c>
      <c r="M229" s="71"/>
      <c r="N229" s="71"/>
      <c r="O229" s="81"/>
    </row>
    <row r="230" s="82" customFormat="true" ht="10.5" hidden="false" customHeight="false" outlineLevel="0" collapsed="false">
      <c r="A230" s="71" t="n">
        <v>10</v>
      </c>
      <c r="B230" s="71"/>
      <c r="C230" s="71"/>
      <c r="D230" s="71"/>
      <c r="E230" s="71"/>
      <c r="F230" s="71"/>
      <c r="G230" s="71"/>
      <c r="H230" s="73" t="n">
        <f aca="false">G230+F230+E230+D230</f>
        <v>0</v>
      </c>
      <c r="I230" s="53"/>
      <c r="J230" s="74"/>
      <c r="K230" s="71"/>
      <c r="L230" s="71" t="n">
        <f aca="false">K230+J230</f>
        <v>0</v>
      </c>
      <c r="M230" s="71"/>
      <c r="N230" s="71"/>
      <c r="O230" s="81"/>
    </row>
    <row r="231" s="82" customFormat="true" ht="10.5" hidden="false" customHeight="false" outlineLevel="0" collapsed="false">
      <c r="A231" s="71" t="n">
        <v>11</v>
      </c>
      <c r="B231" s="71"/>
      <c r="C231" s="71"/>
      <c r="D231" s="71"/>
      <c r="E231" s="71"/>
      <c r="F231" s="71"/>
      <c r="G231" s="71"/>
      <c r="H231" s="73" t="n">
        <f aca="false">G231+F231+E231+D231</f>
        <v>0</v>
      </c>
      <c r="I231" s="53"/>
      <c r="J231" s="74"/>
      <c r="K231" s="71"/>
      <c r="L231" s="71" t="n">
        <f aca="false">K231+J231</f>
        <v>0</v>
      </c>
      <c r="M231" s="71"/>
      <c r="N231" s="71"/>
      <c r="O231" s="81"/>
    </row>
    <row r="232" s="82" customFormat="true" ht="10.5" hidden="false" customHeight="false" outlineLevel="0" collapsed="false">
      <c r="A232" s="71" t="n">
        <v>12</v>
      </c>
      <c r="B232" s="71"/>
      <c r="C232" s="71"/>
      <c r="D232" s="71"/>
      <c r="E232" s="71"/>
      <c r="F232" s="71"/>
      <c r="G232" s="71"/>
      <c r="H232" s="73" t="n">
        <f aca="false">G232+F232+E232+D232</f>
        <v>0</v>
      </c>
      <c r="I232" s="53"/>
      <c r="J232" s="74"/>
      <c r="K232" s="71"/>
      <c r="L232" s="71" t="n">
        <f aca="false">K232+J232</f>
        <v>0</v>
      </c>
      <c r="M232" s="71"/>
      <c r="N232" s="71"/>
      <c r="O232" s="81"/>
    </row>
    <row r="233" s="82" customFormat="true" ht="10.5" hidden="false" customHeight="false" outlineLevel="0" collapsed="false">
      <c r="A233" s="71" t="n">
        <v>13</v>
      </c>
      <c r="B233" s="71"/>
      <c r="C233" s="71"/>
      <c r="D233" s="71"/>
      <c r="E233" s="71"/>
      <c r="F233" s="71"/>
      <c r="G233" s="71"/>
      <c r="H233" s="73" t="n">
        <f aca="false">G233+F233+E233+D233</f>
        <v>0</v>
      </c>
      <c r="I233" s="53"/>
      <c r="J233" s="74"/>
      <c r="K233" s="71"/>
      <c r="L233" s="71" t="n">
        <f aca="false">K233+J233</f>
        <v>0</v>
      </c>
      <c r="M233" s="71"/>
      <c r="N233" s="71"/>
      <c r="O233" s="81"/>
    </row>
    <row r="234" s="82" customFormat="true" ht="10.5" hidden="false" customHeight="false" outlineLevel="0" collapsed="false">
      <c r="A234" s="71" t="n">
        <v>14</v>
      </c>
      <c r="B234" s="71"/>
      <c r="C234" s="71"/>
      <c r="D234" s="71"/>
      <c r="E234" s="71"/>
      <c r="F234" s="71"/>
      <c r="G234" s="71"/>
      <c r="H234" s="73" t="n">
        <f aca="false">G234+F234+E234+D234</f>
        <v>0</v>
      </c>
      <c r="I234" s="53"/>
      <c r="J234" s="74"/>
      <c r="K234" s="71"/>
      <c r="L234" s="71" t="n">
        <f aca="false">K234+J234</f>
        <v>0</v>
      </c>
      <c r="M234" s="71"/>
      <c r="N234" s="71"/>
      <c r="O234" s="81"/>
    </row>
    <row r="235" s="82" customFormat="true" ht="10.5" hidden="false" customHeight="false" outlineLevel="0" collapsed="false">
      <c r="A235" s="71" t="n">
        <v>15</v>
      </c>
      <c r="B235" s="71"/>
      <c r="C235" s="71"/>
      <c r="D235" s="71"/>
      <c r="E235" s="71"/>
      <c r="F235" s="71"/>
      <c r="G235" s="71"/>
      <c r="H235" s="73" t="n">
        <f aca="false">G235+F235+E235+D235</f>
        <v>0</v>
      </c>
      <c r="I235" s="53"/>
      <c r="J235" s="74"/>
      <c r="K235" s="71"/>
      <c r="L235" s="71" t="n">
        <f aca="false">K235+J235</f>
        <v>0</v>
      </c>
      <c r="M235" s="71"/>
      <c r="N235" s="71"/>
      <c r="O235" s="81"/>
    </row>
    <row r="236" s="82" customFormat="true" ht="10.5" hidden="false" customHeight="false" outlineLevel="0" collapsed="false">
      <c r="A236" s="71" t="n">
        <v>16</v>
      </c>
      <c r="B236" s="71"/>
      <c r="C236" s="71"/>
      <c r="D236" s="71"/>
      <c r="E236" s="71"/>
      <c r="F236" s="71"/>
      <c r="G236" s="71"/>
      <c r="H236" s="73" t="n">
        <f aca="false">G236+F236+E236+D236</f>
        <v>0</v>
      </c>
      <c r="I236" s="53"/>
      <c r="J236" s="74"/>
      <c r="K236" s="71"/>
      <c r="L236" s="71" t="n">
        <f aca="false">K236+J236</f>
        <v>0</v>
      </c>
      <c r="M236" s="71"/>
      <c r="N236" s="71"/>
      <c r="O236" s="81"/>
    </row>
    <row r="237" s="82" customFormat="true" ht="10.5" hidden="false" customHeight="false" outlineLevel="0" collapsed="false">
      <c r="A237" s="71" t="n">
        <v>17</v>
      </c>
      <c r="B237" s="71"/>
      <c r="C237" s="71"/>
      <c r="D237" s="71"/>
      <c r="E237" s="71"/>
      <c r="F237" s="71"/>
      <c r="G237" s="71"/>
      <c r="H237" s="73" t="n">
        <f aca="false">G237+F237+E237+D237</f>
        <v>0</v>
      </c>
      <c r="I237" s="53"/>
      <c r="J237" s="74"/>
      <c r="K237" s="71"/>
      <c r="L237" s="71" t="n">
        <f aca="false">K237+J237</f>
        <v>0</v>
      </c>
      <c r="M237" s="71"/>
      <c r="N237" s="71"/>
      <c r="O237" s="81"/>
    </row>
    <row r="238" s="82" customFormat="true" ht="10.5" hidden="false" customHeight="false" outlineLevel="0" collapsed="false">
      <c r="A238" s="71" t="n">
        <v>18</v>
      </c>
      <c r="B238" s="71"/>
      <c r="C238" s="71"/>
      <c r="D238" s="71"/>
      <c r="E238" s="71"/>
      <c r="F238" s="71"/>
      <c r="G238" s="71"/>
      <c r="H238" s="73" t="n">
        <f aca="false">G238+F238+E238+D238</f>
        <v>0</v>
      </c>
      <c r="I238" s="53"/>
      <c r="J238" s="74"/>
      <c r="K238" s="71"/>
      <c r="L238" s="71" t="n">
        <f aca="false">K238+J238</f>
        <v>0</v>
      </c>
      <c r="M238" s="71"/>
      <c r="N238" s="71"/>
      <c r="O238" s="81"/>
    </row>
    <row r="239" s="82" customFormat="true" ht="10.5" hidden="false" customHeight="false" outlineLevel="0" collapsed="false">
      <c r="A239" s="68" t="s">
        <v>463</v>
      </c>
      <c r="B239" s="68"/>
      <c r="C239" s="68"/>
      <c r="D239" s="68" t="n">
        <f aca="false">SUM(D221:D238)</f>
        <v>26000</v>
      </c>
      <c r="E239" s="68" t="n">
        <f aca="false">SUM(E221:E238)</f>
        <v>0</v>
      </c>
      <c r="F239" s="68" t="n">
        <f aca="false">SUM(F221:F238)</f>
        <v>0</v>
      </c>
      <c r="G239" s="68" t="n">
        <f aca="false">SUM(G221:G238)</f>
        <v>0</v>
      </c>
      <c r="H239" s="76" t="n">
        <f aca="false">SUM(H221:H238)</f>
        <v>26000</v>
      </c>
      <c r="I239" s="53"/>
      <c r="J239" s="77" t="n">
        <f aca="false">SUM(J221:J238)</f>
        <v>0</v>
      </c>
      <c r="K239" s="68" t="n">
        <f aca="false">SUM(K221:K238)</f>
        <v>0</v>
      </c>
      <c r="L239" s="68" t="n">
        <f aca="false">SUM(L221:L238)</f>
        <v>0</v>
      </c>
      <c r="M239" s="68"/>
      <c r="N239" s="68"/>
      <c r="O239" s="81"/>
    </row>
    <row r="240" s="82" customFormat="true" ht="10.5" hidden="false" customHeight="false" outlineLevel="0" collapsed="false">
      <c r="A240" s="68" t="s">
        <v>464</v>
      </c>
      <c r="B240" s="68"/>
      <c r="C240" s="68"/>
      <c r="D240" s="68" t="n">
        <f aca="false">D239+D220</f>
        <v>3487604</v>
      </c>
      <c r="E240" s="68" t="n">
        <f aca="false">E239+E220</f>
        <v>3351700</v>
      </c>
      <c r="F240" s="68" t="n">
        <f aca="false">F239+F220</f>
        <v>4484000</v>
      </c>
      <c r="G240" s="68" t="n">
        <f aca="false">G239+G220</f>
        <v>762966</v>
      </c>
      <c r="H240" s="76" t="n">
        <f aca="false">H239+H220</f>
        <v>12086270</v>
      </c>
      <c r="I240" s="53"/>
      <c r="J240" s="77" t="n">
        <f aca="false">J239+J220</f>
        <v>2123354</v>
      </c>
      <c r="K240" s="68" t="n">
        <f aca="false">K239+K220</f>
        <v>146966</v>
      </c>
      <c r="L240" s="68" t="n">
        <f aca="false">L239+L220</f>
        <v>2270320</v>
      </c>
      <c r="M240" s="68"/>
      <c r="N240" s="68"/>
      <c r="O240" s="81"/>
    </row>
    <row r="241" s="82" customFormat="true" ht="10.5" hidden="false" customHeight="false" outlineLevel="0" collapsed="false">
      <c r="A241" s="71" t="n">
        <v>1</v>
      </c>
      <c r="B241" s="72" t="s">
        <v>193</v>
      </c>
      <c r="C241" s="72" t="s">
        <v>148</v>
      </c>
      <c r="D241" s="71" t="n">
        <v>44000</v>
      </c>
      <c r="E241" s="71" t="n">
        <v>0</v>
      </c>
      <c r="F241" s="71" t="n">
        <v>0</v>
      </c>
      <c r="G241" s="71" t="n">
        <v>0</v>
      </c>
      <c r="H241" s="73" t="n">
        <f aca="false">G241+F241+E241+D241</f>
        <v>44000</v>
      </c>
      <c r="I241" s="53"/>
      <c r="J241" s="74"/>
      <c r="K241" s="71" t="n">
        <v>0</v>
      </c>
      <c r="L241" s="71" t="n">
        <f aca="false">K241+J241</f>
        <v>0</v>
      </c>
      <c r="M241" s="71"/>
      <c r="N241" s="71"/>
      <c r="O241" s="81"/>
    </row>
    <row r="242" s="82" customFormat="true" ht="10.5" hidden="false" customHeight="false" outlineLevel="0" collapsed="false">
      <c r="A242" s="71" t="n">
        <v>2</v>
      </c>
      <c r="B242" s="72" t="s">
        <v>465</v>
      </c>
      <c r="C242" s="72" t="s">
        <v>466</v>
      </c>
      <c r="D242" s="71" t="n">
        <v>50000</v>
      </c>
      <c r="E242" s="71" t="n">
        <v>0</v>
      </c>
      <c r="F242" s="71"/>
      <c r="G242" s="71" t="n">
        <v>0</v>
      </c>
      <c r="H242" s="73" t="n">
        <f aca="false">G242+F242+E242+D242</f>
        <v>50000</v>
      </c>
      <c r="I242" s="53"/>
      <c r="J242" s="74"/>
      <c r="K242" s="71"/>
      <c r="L242" s="71" t="n">
        <f aca="false">K242+J242</f>
        <v>0</v>
      </c>
      <c r="M242" s="71"/>
      <c r="N242" s="71"/>
      <c r="O242" s="81"/>
    </row>
    <row r="243" s="82" customFormat="true" ht="10.5" hidden="false" customHeight="false" outlineLevel="0" collapsed="false">
      <c r="A243" s="71" t="n">
        <v>3</v>
      </c>
      <c r="B243" s="72" t="s">
        <v>107</v>
      </c>
      <c r="C243" s="72" t="s">
        <v>269</v>
      </c>
      <c r="D243" s="71" t="n">
        <v>21000</v>
      </c>
      <c r="E243" s="71"/>
      <c r="F243" s="71"/>
      <c r="G243" s="71" t="n">
        <v>0</v>
      </c>
      <c r="H243" s="73" t="n">
        <f aca="false">G243+F243+E243+D243</f>
        <v>21000</v>
      </c>
      <c r="I243" s="53"/>
      <c r="J243" s="74"/>
      <c r="K243" s="71" t="n">
        <v>0</v>
      </c>
      <c r="L243" s="71" t="n">
        <f aca="false">K243+J243</f>
        <v>0</v>
      </c>
      <c r="M243" s="71"/>
      <c r="N243" s="71"/>
      <c r="O243" s="81"/>
    </row>
    <row r="244" s="82" customFormat="true" ht="10.5" hidden="false" customHeight="false" outlineLevel="0" collapsed="false">
      <c r="A244" s="71" t="n">
        <v>4</v>
      </c>
      <c r="B244" s="72" t="s">
        <v>467</v>
      </c>
      <c r="C244" s="71" t="s">
        <v>468</v>
      </c>
      <c r="D244" s="71" t="n">
        <v>20000</v>
      </c>
      <c r="E244" s="71" t="n">
        <v>0</v>
      </c>
      <c r="F244" s="71"/>
      <c r="G244" s="71"/>
      <c r="H244" s="73" t="n">
        <f aca="false">G244+F244+E244+D244</f>
        <v>20000</v>
      </c>
      <c r="I244" s="53"/>
      <c r="J244" s="74"/>
      <c r="K244" s="71"/>
      <c r="L244" s="71" t="n">
        <f aca="false">K244+J244</f>
        <v>0</v>
      </c>
      <c r="M244" s="71"/>
      <c r="N244" s="71"/>
      <c r="O244" s="81"/>
    </row>
    <row r="245" s="82" customFormat="true" ht="10.5" hidden="false" customHeight="false" outlineLevel="0" collapsed="false">
      <c r="A245" s="71" t="n">
        <v>5</v>
      </c>
      <c r="B245" s="72" t="s">
        <v>469</v>
      </c>
      <c r="C245" s="71" t="s">
        <v>470</v>
      </c>
      <c r="D245" s="71" t="n">
        <v>40000</v>
      </c>
      <c r="E245" s="71" t="n">
        <v>0</v>
      </c>
      <c r="F245" s="71"/>
      <c r="G245" s="71"/>
      <c r="H245" s="73" t="n">
        <f aca="false">G245+F245+E245+D245</f>
        <v>40000</v>
      </c>
      <c r="I245" s="53"/>
      <c r="J245" s="74"/>
      <c r="K245" s="71"/>
      <c r="L245" s="71" t="n">
        <f aca="false">K245+J245</f>
        <v>0</v>
      </c>
      <c r="M245" s="71"/>
      <c r="N245" s="71"/>
      <c r="O245" s="81"/>
    </row>
    <row r="246" s="82" customFormat="true" ht="10.5" hidden="false" customHeight="false" outlineLevel="0" collapsed="false">
      <c r="A246" s="71" t="n">
        <v>6</v>
      </c>
      <c r="B246" s="72" t="s">
        <v>271</v>
      </c>
      <c r="C246" s="72" t="s">
        <v>272</v>
      </c>
      <c r="D246" s="71" t="n">
        <v>640000</v>
      </c>
      <c r="E246" s="71"/>
      <c r="F246" s="71"/>
      <c r="G246" s="71" t="n">
        <v>0</v>
      </c>
      <c r="H246" s="73" t="n">
        <f aca="false">G246+F246+E246+D246</f>
        <v>640000</v>
      </c>
      <c r="I246" s="53"/>
      <c r="J246" s="74"/>
      <c r="K246" s="71" t="n">
        <v>0</v>
      </c>
      <c r="L246" s="71" t="n">
        <f aca="false">K246+J246</f>
        <v>0</v>
      </c>
      <c r="M246" s="71"/>
      <c r="N246" s="71"/>
      <c r="O246" s="81"/>
    </row>
    <row r="247" s="82" customFormat="true" ht="10.5" hidden="false" customHeight="false" outlineLevel="0" collapsed="false">
      <c r="A247" s="71" t="n">
        <v>7</v>
      </c>
      <c r="B247" s="71"/>
      <c r="C247" s="71"/>
      <c r="D247" s="71"/>
      <c r="E247" s="71"/>
      <c r="F247" s="71"/>
      <c r="G247" s="71"/>
      <c r="H247" s="73" t="n">
        <f aca="false">G247+F247+E247+D247</f>
        <v>0</v>
      </c>
      <c r="I247" s="53"/>
      <c r="J247" s="74"/>
      <c r="K247" s="71"/>
      <c r="L247" s="71" t="n">
        <f aca="false">K247+J247</f>
        <v>0</v>
      </c>
      <c r="M247" s="71"/>
      <c r="N247" s="71"/>
      <c r="O247" s="81"/>
    </row>
    <row r="248" s="82" customFormat="true" ht="10.5" hidden="false" customHeight="false" outlineLevel="0" collapsed="false">
      <c r="A248" s="71" t="n">
        <v>8</v>
      </c>
      <c r="B248" s="71"/>
      <c r="C248" s="71"/>
      <c r="D248" s="71"/>
      <c r="E248" s="71"/>
      <c r="F248" s="71"/>
      <c r="G248" s="71"/>
      <c r="H248" s="73" t="n">
        <f aca="false">G248+F248+E248+D248</f>
        <v>0</v>
      </c>
      <c r="I248" s="53"/>
      <c r="J248" s="74"/>
      <c r="K248" s="71"/>
      <c r="L248" s="71" t="n">
        <f aca="false">K248+J248</f>
        <v>0</v>
      </c>
      <c r="M248" s="71"/>
      <c r="N248" s="71"/>
      <c r="O248" s="81"/>
    </row>
    <row r="249" s="82" customFormat="true" ht="10.5" hidden="false" customHeight="false" outlineLevel="0" collapsed="false">
      <c r="A249" s="71" t="n">
        <v>9</v>
      </c>
      <c r="B249" s="71"/>
      <c r="C249" s="71"/>
      <c r="D249" s="71"/>
      <c r="E249" s="71"/>
      <c r="F249" s="71"/>
      <c r="G249" s="71"/>
      <c r="H249" s="73" t="n">
        <f aca="false">G249+F249+E249+D249</f>
        <v>0</v>
      </c>
      <c r="I249" s="53"/>
      <c r="J249" s="74"/>
      <c r="K249" s="71"/>
      <c r="L249" s="71" t="n">
        <f aca="false">K249+J249</f>
        <v>0</v>
      </c>
      <c r="M249" s="71"/>
      <c r="N249" s="71"/>
      <c r="O249" s="81"/>
    </row>
    <row r="250" s="82" customFormat="true" ht="10.5" hidden="false" customHeight="false" outlineLevel="0" collapsed="false">
      <c r="A250" s="71" t="n">
        <v>10</v>
      </c>
      <c r="B250" s="71"/>
      <c r="C250" s="71"/>
      <c r="D250" s="71"/>
      <c r="E250" s="71"/>
      <c r="F250" s="71"/>
      <c r="G250" s="71"/>
      <c r="H250" s="73" t="n">
        <f aca="false">G250+F250+E250+D250</f>
        <v>0</v>
      </c>
      <c r="I250" s="53"/>
      <c r="J250" s="74"/>
      <c r="K250" s="71"/>
      <c r="L250" s="71" t="n">
        <f aca="false">K250+J250</f>
        <v>0</v>
      </c>
      <c r="M250" s="71"/>
      <c r="N250" s="71"/>
      <c r="O250" s="81"/>
    </row>
    <row r="251" s="82" customFormat="true" ht="10.5" hidden="false" customHeight="false" outlineLevel="0" collapsed="false">
      <c r="A251" s="71" t="n">
        <v>11</v>
      </c>
      <c r="B251" s="71"/>
      <c r="C251" s="71"/>
      <c r="D251" s="71"/>
      <c r="E251" s="71"/>
      <c r="F251" s="71"/>
      <c r="G251" s="71"/>
      <c r="H251" s="73" t="n">
        <f aca="false">G251+F251+E251+D251</f>
        <v>0</v>
      </c>
      <c r="I251" s="53"/>
      <c r="J251" s="74"/>
      <c r="K251" s="71" t="n">
        <v>0</v>
      </c>
      <c r="L251" s="71" t="n">
        <f aca="false">K251+J251</f>
        <v>0</v>
      </c>
      <c r="M251" s="71"/>
      <c r="N251" s="71"/>
      <c r="O251" s="81"/>
    </row>
    <row r="252" s="82" customFormat="true" ht="10.5" hidden="false" customHeight="false" outlineLevel="0" collapsed="false">
      <c r="A252" s="71" t="n">
        <v>12</v>
      </c>
      <c r="B252" s="71"/>
      <c r="C252" s="71"/>
      <c r="D252" s="71"/>
      <c r="E252" s="71"/>
      <c r="F252" s="71"/>
      <c r="G252" s="71"/>
      <c r="H252" s="73" t="n">
        <f aca="false">G252+F252+E252+D252</f>
        <v>0</v>
      </c>
      <c r="I252" s="53"/>
      <c r="J252" s="74"/>
      <c r="K252" s="71" t="n">
        <v>0</v>
      </c>
      <c r="L252" s="71" t="n">
        <f aca="false">K252+J252</f>
        <v>0</v>
      </c>
      <c r="M252" s="71"/>
      <c r="N252" s="71"/>
      <c r="O252" s="81"/>
    </row>
    <row r="253" s="82" customFormat="true" ht="10.5" hidden="false" customHeight="false" outlineLevel="0" collapsed="false">
      <c r="A253" s="71" t="n">
        <v>13</v>
      </c>
      <c r="B253" s="71"/>
      <c r="C253" s="71"/>
      <c r="D253" s="71"/>
      <c r="E253" s="71"/>
      <c r="F253" s="71"/>
      <c r="G253" s="71"/>
      <c r="H253" s="73" t="n">
        <f aca="false">G253+F253+E253+D253</f>
        <v>0</v>
      </c>
      <c r="I253" s="53"/>
      <c r="J253" s="74"/>
      <c r="K253" s="71"/>
      <c r="L253" s="71" t="n">
        <f aca="false">K253+J253</f>
        <v>0</v>
      </c>
      <c r="M253" s="71"/>
      <c r="N253" s="71"/>
      <c r="O253" s="81"/>
    </row>
    <row r="254" s="82" customFormat="true" ht="10.5" hidden="false" customHeight="false" outlineLevel="0" collapsed="false">
      <c r="A254" s="71" t="n">
        <v>14</v>
      </c>
      <c r="B254" s="71"/>
      <c r="C254" s="71"/>
      <c r="D254" s="71"/>
      <c r="E254" s="71"/>
      <c r="F254" s="71"/>
      <c r="G254" s="71"/>
      <c r="H254" s="73" t="n">
        <f aca="false">G254+F254+E254+D254</f>
        <v>0</v>
      </c>
      <c r="I254" s="53"/>
      <c r="J254" s="74"/>
      <c r="K254" s="71" t="n">
        <v>0</v>
      </c>
      <c r="L254" s="71" t="n">
        <f aca="false">K254+J254</f>
        <v>0</v>
      </c>
      <c r="M254" s="71"/>
      <c r="N254" s="71"/>
      <c r="O254" s="81"/>
    </row>
    <row r="255" s="82" customFormat="true" ht="10.5" hidden="false" customHeight="false" outlineLevel="0" collapsed="false">
      <c r="A255" s="71" t="n">
        <v>15</v>
      </c>
      <c r="B255" s="71"/>
      <c r="C255" s="71"/>
      <c r="D255" s="71"/>
      <c r="E255" s="71"/>
      <c r="F255" s="71"/>
      <c r="G255" s="71"/>
      <c r="H255" s="73" t="n">
        <f aca="false">G255+F255+E255+D255</f>
        <v>0</v>
      </c>
      <c r="I255" s="53"/>
      <c r="J255" s="74"/>
      <c r="K255" s="71"/>
      <c r="L255" s="71" t="n">
        <f aca="false">K255+J255</f>
        <v>0</v>
      </c>
      <c r="M255" s="71"/>
      <c r="N255" s="71"/>
      <c r="O255" s="81"/>
    </row>
    <row r="256" s="82" customFormat="true" ht="10.5" hidden="false" customHeight="false" outlineLevel="0" collapsed="false">
      <c r="A256" s="71" t="n">
        <v>16</v>
      </c>
      <c r="B256" s="71"/>
      <c r="C256" s="71"/>
      <c r="D256" s="71"/>
      <c r="E256" s="71"/>
      <c r="F256" s="71"/>
      <c r="G256" s="71"/>
      <c r="H256" s="73" t="n">
        <f aca="false">G256+F256+E256+D256</f>
        <v>0</v>
      </c>
      <c r="I256" s="53"/>
      <c r="J256" s="74"/>
      <c r="K256" s="71"/>
      <c r="L256" s="71" t="n">
        <f aca="false">K256+J256</f>
        <v>0</v>
      </c>
      <c r="M256" s="71"/>
      <c r="N256" s="71"/>
      <c r="O256" s="81"/>
    </row>
    <row r="257" s="82" customFormat="true" ht="10.5" hidden="false" customHeight="false" outlineLevel="0" collapsed="false">
      <c r="A257" s="71" t="n">
        <v>17</v>
      </c>
      <c r="B257" s="71"/>
      <c r="C257" s="71"/>
      <c r="D257" s="71"/>
      <c r="E257" s="71"/>
      <c r="F257" s="71"/>
      <c r="G257" s="71"/>
      <c r="H257" s="73" t="n">
        <f aca="false">G257+F257+E257+D257</f>
        <v>0</v>
      </c>
      <c r="I257" s="53"/>
      <c r="J257" s="74"/>
      <c r="K257" s="71"/>
      <c r="L257" s="71" t="n">
        <f aca="false">K257+J257</f>
        <v>0</v>
      </c>
      <c r="M257" s="71"/>
      <c r="N257" s="71"/>
      <c r="O257" s="81"/>
    </row>
    <row r="258" s="82" customFormat="true" ht="10.5" hidden="false" customHeight="false" outlineLevel="0" collapsed="false">
      <c r="A258" s="71" t="n">
        <v>18</v>
      </c>
      <c r="B258" s="71"/>
      <c r="C258" s="71"/>
      <c r="D258" s="71"/>
      <c r="E258" s="71"/>
      <c r="F258" s="71"/>
      <c r="G258" s="71"/>
      <c r="H258" s="73" t="n">
        <f aca="false">G258+F258+E258+D258</f>
        <v>0</v>
      </c>
      <c r="I258" s="53"/>
      <c r="J258" s="74" t="n">
        <v>0</v>
      </c>
      <c r="K258" s="71"/>
      <c r="L258" s="71" t="n">
        <f aca="false">K258+J258</f>
        <v>0</v>
      </c>
      <c r="M258" s="71"/>
      <c r="N258" s="71"/>
      <c r="O258" s="81"/>
    </row>
    <row r="259" s="82" customFormat="true" ht="10.5" hidden="false" customHeight="false" outlineLevel="0" collapsed="false">
      <c r="A259" s="71" t="n">
        <v>19</v>
      </c>
      <c r="B259" s="71"/>
      <c r="C259" s="71"/>
      <c r="D259" s="71"/>
      <c r="E259" s="71"/>
      <c r="F259" s="71"/>
      <c r="G259" s="71"/>
      <c r="H259" s="73" t="n">
        <f aca="false">G259+F259+E259+D259</f>
        <v>0</v>
      </c>
      <c r="I259" s="53"/>
      <c r="J259" s="74"/>
      <c r="K259" s="71"/>
      <c r="L259" s="71" t="n">
        <f aca="false">K259+J259</f>
        <v>0</v>
      </c>
      <c r="M259" s="71"/>
      <c r="N259" s="71"/>
      <c r="O259" s="81"/>
    </row>
    <row r="260" s="82" customFormat="true" ht="10.5" hidden="false" customHeight="false" outlineLevel="0" collapsed="false">
      <c r="A260" s="71" t="n">
        <v>20</v>
      </c>
      <c r="B260" s="71"/>
      <c r="C260" s="71"/>
      <c r="D260" s="71"/>
      <c r="E260" s="71"/>
      <c r="F260" s="71"/>
      <c r="G260" s="71"/>
      <c r="H260" s="73" t="n">
        <f aca="false">G260+F260+E260+D260</f>
        <v>0</v>
      </c>
      <c r="I260" s="53"/>
      <c r="J260" s="74"/>
      <c r="K260" s="71" t="n">
        <v>0</v>
      </c>
      <c r="L260" s="71" t="n">
        <f aca="false">K260+J260</f>
        <v>0</v>
      </c>
      <c r="M260" s="71"/>
      <c r="N260" s="71"/>
      <c r="O260" s="81"/>
    </row>
    <row r="261" s="82" customFormat="true" ht="10.5" hidden="false" customHeight="false" outlineLevel="0" collapsed="false">
      <c r="A261" s="71" t="n">
        <v>21</v>
      </c>
      <c r="B261" s="71"/>
      <c r="C261" s="71"/>
      <c r="D261" s="71"/>
      <c r="E261" s="71"/>
      <c r="F261" s="71"/>
      <c r="G261" s="71"/>
      <c r="H261" s="73" t="n">
        <f aca="false">G261+F261+E261+D261</f>
        <v>0</v>
      </c>
      <c r="I261" s="53"/>
      <c r="J261" s="74"/>
      <c r="K261" s="71" t="n">
        <v>0</v>
      </c>
      <c r="L261" s="71" t="n">
        <f aca="false">K261+J261</f>
        <v>0</v>
      </c>
      <c r="M261" s="71"/>
      <c r="N261" s="71"/>
      <c r="O261" s="81"/>
    </row>
    <row r="262" s="82" customFormat="true" ht="10.5" hidden="false" customHeight="false" outlineLevel="0" collapsed="false">
      <c r="A262" s="71" t="n">
        <v>22</v>
      </c>
      <c r="B262" s="71"/>
      <c r="C262" s="71"/>
      <c r="D262" s="71"/>
      <c r="E262" s="71" t="n">
        <v>0</v>
      </c>
      <c r="F262" s="71"/>
      <c r="G262" s="71" t="n">
        <v>0</v>
      </c>
      <c r="H262" s="73" t="n">
        <f aca="false">G262+F262+E262+D262</f>
        <v>0</v>
      </c>
      <c r="I262" s="53"/>
      <c r="J262" s="74"/>
      <c r="K262" s="71"/>
      <c r="L262" s="71" t="n">
        <f aca="false">K262+J262</f>
        <v>0</v>
      </c>
      <c r="M262" s="71"/>
      <c r="N262" s="71"/>
      <c r="O262" s="81"/>
    </row>
    <row r="263" s="82" customFormat="true" ht="10.5" hidden="false" customHeight="false" outlineLevel="0" collapsed="false">
      <c r="A263" s="68" t="s">
        <v>471</v>
      </c>
      <c r="B263" s="68"/>
      <c r="C263" s="68"/>
      <c r="D263" s="68" t="n">
        <f aca="false">SUM(D241:D262)</f>
        <v>815000</v>
      </c>
      <c r="E263" s="68" t="n">
        <f aca="false">SUM(E241:E262)</f>
        <v>0</v>
      </c>
      <c r="F263" s="68" t="n">
        <f aca="false">SUM(F241:F262)</f>
        <v>0</v>
      </c>
      <c r="G263" s="68" t="n">
        <f aca="false">SUM(G241:G262)</f>
        <v>0</v>
      </c>
      <c r="H263" s="76" t="n">
        <f aca="false">SUM(H241:H262)</f>
        <v>815000</v>
      </c>
      <c r="I263" s="53"/>
      <c r="J263" s="77"/>
      <c r="K263" s="68" t="n">
        <f aca="false">SUM(K241:K262)</f>
        <v>0</v>
      </c>
      <c r="L263" s="68" t="n">
        <f aca="false">SUM(L241:L262)</f>
        <v>0</v>
      </c>
      <c r="M263" s="68"/>
      <c r="N263" s="68"/>
      <c r="O263" s="81"/>
    </row>
    <row r="264" s="82" customFormat="true" ht="10.5" hidden="false" customHeight="false" outlineLevel="0" collapsed="false">
      <c r="A264" s="68" t="s">
        <v>472</v>
      </c>
      <c r="B264" s="68"/>
      <c r="C264" s="68"/>
      <c r="D264" s="68" t="n">
        <f aca="false">D263+D240</f>
        <v>4302604</v>
      </c>
      <c r="E264" s="68" t="n">
        <f aca="false">E263+E240</f>
        <v>3351700</v>
      </c>
      <c r="F264" s="68" t="n">
        <f aca="false">F263+F240</f>
        <v>4484000</v>
      </c>
      <c r="G264" s="68" t="n">
        <f aca="false">G263+G240</f>
        <v>762966</v>
      </c>
      <c r="H264" s="76" t="n">
        <f aca="false">H263+H240</f>
        <v>12901270</v>
      </c>
      <c r="I264" s="53"/>
      <c r="J264" s="77" t="n">
        <f aca="false">J263+J240</f>
        <v>2123354</v>
      </c>
      <c r="K264" s="68" t="n">
        <f aca="false">K263+K240</f>
        <v>146966</v>
      </c>
      <c r="L264" s="68" t="n">
        <f aca="false">L263+L240</f>
        <v>2270320</v>
      </c>
      <c r="M264" s="68"/>
      <c r="N264" s="68"/>
      <c r="O264" s="81"/>
    </row>
    <row r="265" s="82" customFormat="true" ht="10.5" hidden="false" customHeight="false" outlineLevel="0" collapsed="false">
      <c r="A265" s="71" t="n">
        <v>1</v>
      </c>
      <c r="B265" s="72" t="s">
        <v>275</v>
      </c>
      <c r="C265" s="72" t="s">
        <v>276</v>
      </c>
      <c r="D265" s="71" t="n">
        <v>98000</v>
      </c>
      <c r="E265" s="71"/>
      <c r="F265" s="71"/>
      <c r="G265" s="71" t="n">
        <v>0</v>
      </c>
      <c r="H265" s="73" t="n">
        <f aca="false">G265+F265+E265+D265</f>
        <v>98000</v>
      </c>
      <c r="I265" s="53"/>
      <c r="J265" s="74"/>
      <c r="K265" s="71" t="n">
        <v>0</v>
      </c>
      <c r="L265" s="71" t="n">
        <f aca="false">K265+J265</f>
        <v>0</v>
      </c>
      <c r="M265" s="71"/>
      <c r="N265" s="71"/>
      <c r="O265" s="81"/>
    </row>
    <row r="266" s="82" customFormat="true" ht="10.5" hidden="false" customHeight="false" outlineLevel="0" collapsed="false">
      <c r="A266" s="71" t="n">
        <v>2</v>
      </c>
      <c r="B266" s="72" t="s">
        <v>473</v>
      </c>
      <c r="C266" s="71" t="s">
        <v>474</v>
      </c>
      <c r="D266" s="71" t="n">
        <v>190000</v>
      </c>
      <c r="E266" s="71" t="n">
        <v>0</v>
      </c>
      <c r="F266" s="71" t="n">
        <v>0</v>
      </c>
      <c r="G266" s="71" t="n">
        <v>0</v>
      </c>
      <c r="H266" s="73" t="n">
        <f aca="false">G266+F266+E266+D266</f>
        <v>190000</v>
      </c>
      <c r="I266" s="53"/>
      <c r="J266" s="74"/>
      <c r="K266" s="71"/>
      <c r="L266" s="71" t="n">
        <f aca="false">K266+J266</f>
        <v>0</v>
      </c>
      <c r="M266" s="71"/>
      <c r="N266" s="71"/>
      <c r="O266" s="81"/>
    </row>
    <row r="267" s="82" customFormat="true" ht="10.5" hidden="false" customHeight="false" outlineLevel="0" collapsed="false">
      <c r="A267" s="71" t="n">
        <v>3</v>
      </c>
      <c r="B267" s="71"/>
      <c r="C267" s="71"/>
      <c r="D267" s="71"/>
      <c r="E267" s="71"/>
      <c r="F267" s="71"/>
      <c r="G267" s="71"/>
      <c r="H267" s="73"/>
      <c r="I267" s="53"/>
      <c r="J267" s="74"/>
      <c r="K267" s="71" t="n">
        <v>0</v>
      </c>
      <c r="L267" s="71" t="n">
        <f aca="false">K267+J267</f>
        <v>0</v>
      </c>
      <c r="M267" s="71"/>
      <c r="N267" s="71"/>
      <c r="O267" s="81"/>
    </row>
    <row r="268" s="82" customFormat="true" ht="10.5" hidden="false" customHeight="false" outlineLevel="0" collapsed="false">
      <c r="A268" s="71" t="n">
        <v>4</v>
      </c>
      <c r="B268" s="72" t="s">
        <v>475</v>
      </c>
      <c r="C268" s="72" t="s">
        <v>337</v>
      </c>
      <c r="D268" s="71" t="n">
        <v>54000</v>
      </c>
      <c r="E268" s="71"/>
      <c r="F268" s="71"/>
      <c r="G268" s="71" t="n">
        <v>0</v>
      </c>
      <c r="H268" s="73" t="n">
        <f aca="false">G268+F268+E268+D268</f>
        <v>54000</v>
      </c>
      <c r="I268" s="53"/>
      <c r="J268" s="74"/>
      <c r="K268" s="71"/>
      <c r="L268" s="71" t="n">
        <f aca="false">K268+J268</f>
        <v>0</v>
      </c>
      <c r="M268" s="71"/>
      <c r="N268" s="71"/>
      <c r="O268" s="81"/>
    </row>
    <row r="269" s="82" customFormat="true" ht="10.5" hidden="false" customHeight="false" outlineLevel="0" collapsed="false">
      <c r="A269" s="71" t="n">
        <v>5</v>
      </c>
      <c r="B269" s="72" t="s">
        <v>277</v>
      </c>
      <c r="C269" s="72" t="s">
        <v>148</v>
      </c>
      <c r="D269" s="71" t="n">
        <v>100000</v>
      </c>
      <c r="E269" s="71" t="n">
        <v>0</v>
      </c>
      <c r="F269" s="71"/>
      <c r="G269" s="71"/>
      <c r="H269" s="73" t="n">
        <f aca="false">G269+F269+E269+D269</f>
        <v>100000</v>
      </c>
      <c r="I269" s="53"/>
      <c r="J269" s="74"/>
      <c r="K269" s="71"/>
      <c r="L269" s="71" t="n">
        <f aca="false">K269+J269</f>
        <v>0</v>
      </c>
      <c r="M269" s="71"/>
      <c r="N269" s="71"/>
      <c r="O269" s="81"/>
    </row>
    <row r="270" s="82" customFormat="true" ht="10.5" hidden="false" customHeight="false" outlineLevel="0" collapsed="false">
      <c r="A270" s="71" t="n">
        <v>6</v>
      </c>
      <c r="B270" s="72" t="s">
        <v>36</v>
      </c>
      <c r="C270" s="71" t="s">
        <v>313</v>
      </c>
      <c r="D270" s="71" t="n">
        <v>120000</v>
      </c>
      <c r="E270" s="71"/>
      <c r="F270" s="71" t="n">
        <v>0</v>
      </c>
      <c r="G270" s="71"/>
      <c r="H270" s="73" t="n">
        <f aca="false">G270+F270+E270+D270</f>
        <v>120000</v>
      </c>
      <c r="I270" s="53"/>
      <c r="J270" s="74"/>
      <c r="K270" s="71"/>
      <c r="L270" s="71" t="n">
        <f aca="false">K270+J270</f>
        <v>0</v>
      </c>
      <c r="M270" s="71"/>
      <c r="N270" s="71"/>
      <c r="O270" s="81"/>
    </row>
    <row r="271" s="82" customFormat="true" ht="10.5" hidden="false" customHeight="false" outlineLevel="0" collapsed="false">
      <c r="A271" s="71" t="n">
        <v>7</v>
      </c>
      <c r="B271" s="71"/>
      <c r="C271" s="71"/>
      <c r="D271" s="71"/>
      <c r="E271" s="71"/>
      <c r="F271" s="71"/>
      <c r="G271" s="71"/>
      <c r="H271" s="73" t="n">
        <f aca="false">G271+F271+E271+D271</f>
        <v>0</v>
      </c>
      <c r="I271" s="53"/>
      <c r="J271" s="74"/>
      <c r="K271" s="71"/>
      <c r="L271" s="71" t="n">
        <f aca="false">K271+J271</f>
        <v>0</v>
      </c>
      <c r="M271" s="71"/>
      <c r="N271" s="71"/>
      <c r="O271" s="81"/>
    </row>
    <row r="272" s="82" customFormat="true" ht="10.5" hidden="false" customHeight="false" outlineLevel="0" collapsed="false">
      <c r="A272" s="71" t="n">
        <v>8</v>
      </c>
      <c r="B272" s="71"/>
      <c r="C272" s="71"/>
      <c r="D272" s="71"/>
      <c r="E272" s="71"/>
      <c r="F272" s="71"/>
      <c r="G272" s="71"/>
      <c r="H272" s="73" t="n">
        <f aca="false">G272+F272+E272+D272</f>
        <v>0</v>
      </c>
      <c r="I272" s="53"/>
      <c r="J272" s="74"/>
      <c r="K272" s="71"/>
      <c r="L272" s="71" t="n">
        <f aca="false">K272+J272</f>
        <v>0</v>
      </c>
      <c r="M272" s="71"/>
      <c r="N272" s="71"/>
      <c r="O272" s="81"/>
    </row>
    <row r="273" s="82" customFormat="true" ht="10.5" hidden="false" customHeight="false" outlineLevel="0" collapsed="false">
      <c r="A273" s="71" t="n">
        <v>9</v>
      </c>
      <c r="B273" s="71"/>
      <c r="C273" s="71"/>
      <c r="D273" s="81"/>
      <c r="E273" s="71"/>
      <c r="F273" s="71"/>
      <c r="G273" s="71"/>
      <c r="H273" s="73" t="n">
        <f aca="false">G273+F273+E273+D273</f>
        <v>0</v>
      </c>
      <c r="I273" s="53"/>
      <c r="J273" s="74"/>
      <c r="K273" s="71"/>
      <c r="L273" s="71" t="n">
        <f aca="false">K273+J273</f>
        <v>0</v>
      </c>
      <c r="M273" s="71"/>
      <c r="N273" s="71"/>
      <c r="O273" s="81"/>
    </row>
    <row r="274" s="82" customFormat="true" ht="10.5" hidden="false" customHeight="false" outlineLevel="0" collapsed="false">
      <c r="A274" s="71" t="n">
        <v>10</v>
      </c>
      <c r="B274" s="72" t="s">
        <v>476</v>
      </c>
      <c r="C274" s="72" t="s">
        <v>477</v>
      </c>
      <c r="D274" s="71" t="n">
        <v>54000</v>
      </c>
      <c r="E274" s="71" t="n">
        <v>0</v>
      </c>
      <c r="F274" s="71"/>
      <c r="G274" s="71"/>
      <c r="H274" s="73" t="n">
        <f aca="false">G274+F274+E274+D274</f>
        <v>54000</v>
      </c>
      <c r="I274" s="53"/>
      <c r="J274" s="74"/>
      <c r="K274" s="71"/>
      <c r="L274" s="71" t="n">
        <f aca="false">K274+J274</f>
        <v>0</v>
      </c>
      <c r="M274" s="71"/>
      <c r="N274" s="71"/>
      <c r="O274" s="81"/>
    </row>
    <row r="275" s="82" customFormat="true" ht="10.5" hidden="false" customHeight="false" outlineLevel="0" collapsed="false">
      <c r="A275" s="71" t="n">
        <v>11</v>
      </c>
      <c r="B275" s="72" t="s">
        <v>298</v>
      </c>
      <c r="C275" s="72" t="s">
        <v>477</v>
      </c>
      <c r="D275" s="71" t="n">
        <v>36000</v>
      </c>
      <c r="E275" s="71" t="n">
        <v>0</v>
      </c>
      <c r="F275" s="71"/>
      <c r="G275" s="71"/>
      <c r="H275" s="73" t="n">
        <f aca="false">G275+F275+E275+D275</f>
        <v>36000</v>
      </c>
      <c r="I275" s="53"/>
      <c r="J275" s="74"/>
      <c r="K275" s="71"/>
      <c r="L275" s="71" t="n">
        <f aca="false">K275+J275</f>
        <v>0</v>
      </c>
      <c r="M275" s="71"/>
      <c r="N275" s="71"/>
      <c r="O275" s="81"/>
    </row>
    <row r="276" s="82" customFormat="true" ht="10.5" hidden="false" customHeight="false" outlineLevel="0" collapsed="false">
      <c r="A276" s="71" t="n">
        <v>12</v>
      </c>
      <c r="B276" s="71"/>
      <c r="C276" s="71"/>
      <c r="D276" s="71"/>
      <c r="E276" s="71" t="n">
        <v>0</v>
      </c>
      <c r="F276" s="71"/>
      <c r="G276" s="71"/>
      <c r="H276" s="73" t="n">
        <f aca="false">G276+F276+E276+D276</f>
        <v>0</v>
      </c>
      <c r="I276" s="53"/>
      <c r="J276" s="74"/>
      <c r="K276" s="71"/>
      <c r="L276" s="71" t="n">
        <f aca="false">K276+J276</f>
        <v>0</v>
      </c>
      <c r="M276" s="71"/>
      <c r="N276" s="71"/>
      <c r="O276" s="81"/>
    </row>
    <row r="277" s="82" customFormat="true" ht="10.5" hidden="false" customHeight="false" outlineLevel="0" collapsed="false">
      <c r="A277" s="71" t="n">
        <v>13</v>
      </c>
      <c r="B277" s="72" t="s">
        <v>295</v>
      </c>
      <c r="C277" s="71" t="s">
        <v>478</v>
      </c>
      <c r="D277" s="71" t="n">
        <v>22500</v>
      </c>
      <c r="E277" s="71" t="n">
        <v>0</v>
      </c>
      <c r="F277" s="71"/>
      <c r="G277" s="71"/>
      <c r="H277" s="73" t="n">
        <f aca="false">G277+F277+E277+D277</f>
        <v>22500</v>
      </c>
      <c r="I277" s="53"/>
      <c r="J277" s="74"/>
      <c r="K277" s="71"/>
      <c r="L277" s="71" t="n">
        <f aca="false">K277+J277</f>
        <v>0</v>
      </c>
      <c r="M277" s="71"/>
      <c r="N277" s="71"/>
      <c r="O277" s="81"/>
    </row>
    <row r="278" s="82" customFormat="true" ht="10.5" hidden="false" customHeight="false" outlineLevel="0" collapsed="false">
      <c r="A278" s="71" t="n">
        <v>14</v>
      </c>
      <c r="B278" s="72" t="s">
        <v>291</v>
      </c>
      <c r="C278" s="72" t="s">
        <v>479</v>
      </c>
      <c r="D278" s="71"/>
      <c r="E278" s="71"/>
      <c r="F278" s="71"/>
      <c r="G278" s="71"/>
      <c r="H278" s="73" t="n">
        <f aca="false">G278+F278+E278+D278</f>
        <v>0</v>
      </c>
      <c r="I278" s="53"/>
      <c r="J278" s="74"/>
      <c r="K278" s="71"/>
      <c r="L278" s="71" t="n">
        <f aca="false">K278+J278</f>
        <v>0</v>
      </c>
      <c r="M278" s="71"/>
      <c r="N278" s="71"/>
      <c r="O278" s="81"/>
    </row>
    <row r="279" s="82" customFormat="true" ht="10.5" hidden="false" customHeight="false" outlineLevel="0" collapsed="false">
      <c r="A279" s="71" t="n">
        <v>15</v>
      </c>
      <c r="B279" s="71"/>
      <c r="C279" s="71"/>
      <c r="D279" s="71"/>
      <c r="E279" s="71"/>
      <c r="F279" s="71"/>
      <c r="G279" s="71"/>
      <c r="H279" s="73" t="n">
        <f aca="false">G279+F279+E279+D279</f>
        <v>0</v>
      </c>
      <c r="I279" s="53"/>
      <c r="J279" s="74"/>
      <c r="K279" s="71"/>
      <c r="L279" s="71" t="n">
        <f aca="false">K279+J279</f>
        <v>0</v>
      </c>
      <c r="M279" s="71"/>
      <c r="N279" s="71"/>
      <c r="O279" s="81"/>
    </row>
    <row r="280" s="82" customFormat="true" ht="10.5" hidden="false" customHeight="false" outlineLevel="0" collapsed="false">
      <c r="A280" s="71" t="n">
        <v>16</v>
      </c>
      <c r="B280" s="71"/>
      <c r="C280" s="71"/>
      <c r="D280" s="71"/>
      <c r="E280" s="71"/>
      <c r="F280" s="71"/>
      <c r="G280" s="71"/>
      <c r="H280" s="73" t="n">
        <f aca="false">G280+F280+E280+D280</f>
        <v>0</v>
      </c>
      <c r="I280" s="53"/>
      <c r="J280" s="74"/>
      <c r="K280" s="71"/>
      <c r="L280" s="71" t="n">
        <f aca="false">K280+J280</f>
        <v>0</v>
      </c>
      <c r="M280" s="71"/>
      <c r="N280" s="71"/>
      <c r="O280" s="81"/>
    </row>
    <row r="281" customFormat="false" ht="10.5" hidden="false" customHeight="false" outlineLevel="0" collapsed="false">
      <c r="A281" s="71" t="n">
        <v>17</v>
      </c>
      <c r="B281" s="59"/>
      <c r="C281" s="59"/>
      <c r="D281" s="59"/>
      <c r="E281" s="59" t="n">
        <v>0</v>
      </c>
      <c r="F281" s="59"/>
      <c r="G281" s="59" t="n">
        <v>0</v>
      </c>
      <c r="H281" s="73" t="n">
        <f aca="false">G281+F281+E281+D281</f>
        <v>0</v>
      </c>
      <c r="J281" s="63"/>
      <c r="K281" s="59"/>
      <c r="L281" s="71" t="n">
        <f aca="false">K281+J281</f>
        <v>0</v>
      </c>
      <c r="M281" s="59"/>
      <c r="N281" s="59"/>
    </row>
    <row r="282" customFormat="false" ht="10.5" hidden="false" customHeight="false" outlineLevel="0" collapsed="false">
      <c r="A282" s="59"/>
      <c r="B282" s="59"/>
      <c r="C282" s="59"/>
      <c r="D282" s="59"/>
      <c r="E282" s="59" t="n">
        <v>0</v>
      </c>
      <c r="F282" s="59"/>
      <c r="G282" s="59" t="n">
        <v>0</v>
      </c>
      <c r="H282" s="73" t="n">
        <f aca="false">G282+F282+E282+D282</f>
        <v>0</v>
      </c>
      <c r="J282" s="63"/>
      <c r="K282" s="59"/>
      <c r="L282" s="71" t="n">
        <f aca="false">K282+J282</f>
        <v>0</v>
      </c>
      <c r="M282" s="59"/>
      <c r="N282" s="59"/>
    </row>
    <row r="283" customFormat="false" ht="10.5" hidden="false" customHeight="false" outlineLevel="0" collapsed="false">
      <c r="A283" s="68" t="s">
        <v>480</v>
      </c>
      <c r="B283" s="68"/>
      <c r="C283" s="68"/>
      <c r="D283" s="68" t="n">
        <f aca="false">SUM(D265:D282)</f>
        <v>674500</v>
      </c>
      <c r="E283" s="68" t="n">
        <f aca="false">SUM(E265:E282)</f>
        <v>0</v>
      </c>
      <c r="F283" s="68" t="n">
        <f aca="false">SUM(F265:F282)</f>
        <v>0</v>
      </c>
      <c r="G283" s="68" t="n">
        <f aca="false">SUM(G265:G282)</f>
        <v>0</v>
      </c>
      <c r="H283" s="76" t="n">
        <f aca="false">SUM(H265:H282)</f>
        <v>674500</v>
      </c>
      <c r="J283" s="77" t="n">
        <f aca="false">SUM(J265:J282)</f>
        <v>0</v>
      </c>
      <c r="K283" s="68" t="n">
        <f aca="false">SUM(K265:K282)</f>
        <v>0</v>
      </c>
      <c r="L283" s="68" t="n">
        <f aca="false">SUM(L265:L282)</f>
        <v>0</v>
      </c>
      <c r="M283" s="68"/>
      <c r="N283" s="68"/>
      <c r="O283" s="86"/>
    </row>
    <row r="284" customFormat="false" ht="10.5" hidden="false" customHeight="false" outlineLevel="0" collapsed="false">
      <c r="A284" s="68" t="s">
        <v>481</v>
      </c>
      <c r="B284" s="68"/>
      <c r="C284" s="68"/>
      <c r="D284" s="68" t="n">
        <f aca="false">D283+D264</f>
        <v>4977104</v>
      </c>
      <c r="E284" s="68" t="n">
        <f aca="false">E283+E264</f>
        <v>3351700</v>
      </c>
      <c r="F284" s="68" t="n">
        <f aca="false">F283+F264</f>
        <v>4484000</v>
      </c>
      <c r="G284" s="68" t="n">
        <f aca="false">G283+G264</f>
        <v>762966</v>
      </c>
      <c r="H284" s="76" t="n">
        <f aca="false">H283+H264</f>
        <v>13575770</v>
      </c>
      <c r="J284" s="77" t="n">
        <f aca="false">J283+J264</f>
        <v>2123354</v>
      </c>
      <c r="K284" s="68" t="n">
        <f aca="false">K283+K264</f>
        <v>146966</v>
      </c>
      <c r="L284" s="68" t="n">
        <f aca="false">L283+L264</f>
        <v>2270320</v>
      </c>
      <c r="M284" s="68"/>
      <c r="N284" s="68"/>
      <c r="O284" s="86"/>
    </row>
    <row r="285" customFormat="false" ht="10.5" hidden="false" customHeight="false" outlineLevel="0" collapsed="false">
      <c r="A285" s="87" t="s">
        <v>482</v>
      </c>
      <c r="B285" s="87"/>
      <c r="C285" s="87"/>
      <c r="D285" s="87"/>
      <c r="E285" s="87"/>
      <c r="F285" s="87"/>
      <c r="G285" s="87"/>
      <c r="H285" s="87"/>
      <c r="J285" s="87"/>
      <c r="K285" s="87"/>
      <c r="L285" s="87"/>
      <c r="M285" s="87"/>
      <c r="N285" s="87"/>
    </row>
    <row r="286" customFormat="false" ht="10.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J286" s="87"/>
    </row>
  </sheetData>
  <mergeCells count="16">
    <mergeCell ref="A1:N1"/>
    <mergeCell ref="A2:A4"/>
    <mergeCell ref="B2:B4"/>
    <mergeCell ref="C2:C4"/>
    <mergeCell ref="D2:H2"/>
    <mergeCell ref="J2:L2"/>
    <mergeCell ref="M2:M4"/>
    <mergeCell ref="N2:N4"/>
    <mergeCell ref="D3:E3"/>
    <mergeCell ref="F3:G3"/>
    <mergeCell ref="H3:H4"/>
    <mergeCell ref="J3:J4"/>
    <mergeCell ref="K3:K4"/>
    <mergeCell ref="L3:L4"/>
    <mergeCell ref="C17:C18"/>
    <mergeCell ref="C35:C36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E286" activeCellId="0" sqref="E2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19.15"/>
    <col collapsed="false" customWidth="true" hidden="false" outlineLevel="0" max="3" min="3" style="88" width="22.24"/>
    <col collapsed="false" customWidth="true" hidden="false" outlineLevel="0" max="4" min="4" style="88" width="8.24"/>
    <col collapsed="false" customWidth="true" hidden="false" outlineLevel="0" max="5" min="5" style="88" width="7.58"/>
    <col collapsed="false" customWidth="true" hidden="false" outlineLevel="0" max="6" min="6" style="88" width="8.07"/>
    <col collapsed="false" customWidth="true" hidden="false" outlineLevel="0" max="7" min="7" style="88" width="5.07"/>
    <col collapsed="false" customWidth="true" hidden="false" outlineLevel="0" max="8" min="8" style="88" width="7.58"/>
    <col collapsed="false" customWidth="true" hidden="false" outlineLevel="0" max="9" min="9" style="89" width="7.99"/>
    <col collapsed="false" customWidth="true" hidden="false" outlineLevel="0" max="10" min="10" style="88" width="7.58"/>
    <col collapsed="false" customWidth="true" hidden="false" outlineLevel="0" max="11" min="11" style="88" width="9.62"/>
    <col collapsed="false" customWidth="true" hidden="false" outlineLevel="0" max="12" min="12" style="88" width="13.24"/>
    <col collapsed="false" customWidth="true" hidden="false" outlineLevel="0" max="13" min="13" style="88" width="5.24"/>
    <col collapsed="false" customWidth="true" hidden="false" outlineLevel="0" max="14" min="14" style="88" width="5.07"/>
    <col collapsed="false" customWidth="false" hidden="false" outlineLevel="0" max="15" min="15" style="88" width="8.99"/>
    <col collapsed="false" customWidth="false" hidden="false" outlineLevel="0" max="257" min="16" style="90" width="8.99"/>
  </cols>
  <sheetData>
    <row r="1" s="90" customFormat="true" ht="14.25" hidden="false" customHeight="false" outlineLevel="0" collapsed="false">
      <c r="A1" s="91" t="s">
        <v>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</row>
    <row r="2" s="90" customFormat="true" ht="14.25" hidden="false" customHeight="false" outlineLevel="0" collapsed="false">
      <c r="A2" s="93" t="s">
        <v>12</v>
      </c>
      <c r="B2" s="93" t="s">
        <v>13</v>
      </c>
      <c r="C2" s="93" t="s">
        <v>14</v>
      </c>
      <c r="D2" s="93" t="s">
        <v>15</v>
      </c>
      <c r="E2" s="93"/>
      <c r="F2" s="93"/>
      <c r="G2" s="93"/>
      <c r="H2" s="93"/>
      <c r="I2" s="89"/>
      <c r="J2" s="93" t="s">
        <v>16</v>
      </c>
      <c r="K2" s="93"/>
      <c r="L2" s="93"/>
      <c r="M2" s="94" t="s">
        <v>17</v>
      </c>
      <c r="N2" s="94" t="s">
        <v>5</v>
      </c>
      <c r="O2" s="88"/>
    </row>
    <row r="3" s="90" customFormat="true" ht="14.25" hidden="false" customHeight="false" outlineLevel="0" collapsed="false">
      <c r="A3" s="93"/>
      <c r="B3" s="93"/>
      <c r="C3" s="93"/>
      <c r="D3" s="94" t="s">
        <v>18</v>
      </c>
      <c r="E3" s="94"/>
      <c r="F3" s="94" t="s">
        <v>19</v>
      </c>
      <c r="G3" s="94"/>
      <c r="H3" s="95" t="s">
        <v>20</v>
      </c>
      <c r="I3" s="89"/>
      <c r="J3" s="94" t="s">
        <v>21</v>
      </c>
      <c r="K3" s="94" t="s">
        <v>22</v>
      </c>
      <c r="L3" s="94" t="s">
        <v>20</v>
      </c>
      <c r="M3" s="94"/>
      <c r="N3" s="94"/>
      <c r="O3" s="88"/>
    </row>
    <row r="4" s="90" customFormat="true" ht="14.25" hidden="false" customHeight="false" outlineLevel="0" collapsed="false">
      <c r="A4" s="93"/>
      <c r="B4" s="93"/>
      <c r="C4" s="93"/>
      <c r="D4" s="94" t="s">
        <v>24</v>
      </c>
      <c r="E4" s="96" t="s">
        <v>282</v>
      </c>
      <c r="F4" s="94" t="s">
        <v>27</v>
      </c>
      <c r="G4" s="96" t="s">
        <v>28</v>
      </c>
      <c r="H4" s="95"/>
      <c r="I4" s="89"/>
      <c r="J4" s="94"/>
      <c r="K4" s="94"/>
      <c r="L4" s="94"/>
      <c r="M4" s="94"/>
      <c r="N4" s="94"/>
      <c r="O4" s="88"/>
    </row>
    <row r="5" s="104" customFormat="true" ht="14.25" hidden="false" customHeight="false" outlineLevel="0" collapsed="false">
      <c r="A5" s="97" t="n">
        <v>1</v>
      </c>
      <c r="B5" s="98" t="s">
        <v>283</v>
      </c>
      <c r="C5" s="98" t="s">
        <v>284</v>
      </c>
      <c r="D5" s="99" t="n">
        <v>0</v>
      </c>
      <c r="E5" s="97"/>
      <c r="F5" s="97"/>
      <c r="G5" s="97" t="n">
        <v>0</v>
      </c>
      <c r="H5" s="100" t="n">
        <f aca="false">D5+E5+F5+G5</f>
        <v>0</v>
      </c>
      <c r="I5" s="101"/>
      <c r="J5" s="102"/>
      <c r="K5" s="97"/>
      <c r="L5" s="97" t="n">
        <f aca="false">K5+J5</f>
        <v>0</v>
      </c>
      <c r="M5" s="97"/>
      <c r="N5" s="97"/>
      <c r="O5" s="103"/>
    </row>
    <row r="6" s="104" customFormat="true" ht="14.25" hidden="false" customHeight="false" outlineLevel="0" collapsed="false">
      <c r="A6" s="97" t="n">
        <v>2</v>
      </c>
      <c r="B6" s="98" t="s">
        <v>285</v>
      </c>
      <c r="C6" s="98" t="s">
        <v>286</v>
      </c>
      <c r="D6" s="97" t="n">
        <v>33000</v>
      </c>
      <c r="E6" s="97"/>
      <c r="F6" s="97"/>
      <c r="G6" s="97" t="n">
        <v>0</v>
      </c>
      <c r="H6" s="100" t="n">
        <f aca="false">D6+E6+F6+G6</f>
        <v>33000</v>
      </c>
      <c r="I6" s="101"/>
      <c r="J6" s="102" t="n">
        <v>33000</v>
      </c>
      <c r="K6" s="97"/>
      <c r="L6" s="97" t="n">
        <f aca="false">K6+J6</f>
        <v>33000</v>
      </c>
      <c r="M6" s="97"/>
      <c r="N6" s="97"/>
      <c r="O6" s="103"/>
    </row>
    <row r="7" s="104" customFormat="true" ht="14.25" hidden="false" customHeight="false" outlineLevel="0" collapsed="false">
      <c r="A7" s="97" t="n">
        <v>3</v>
      </c>
      <c r="B7" s="98" t="s">
        <v>287</v>
      </c>
      <c r="C7" s="105" t="s">
        <v>148</v>
      </c>
      <c r="D7" s="97" t="n">
        <v>70560</v>
      </c>
      <c r="E7" s="97"/>
      <c r="F7" s="97"/>
      <c r="G7" s="97"/>
      <c r="H7" s="100" t="n">
        <f aca="false">D7+E7+F7+G7</f>
        <v>70560</v>
      </c>
      <c r="I7" s="101"/>
      <c r="J7" s="102" t="n">
        <v>70560</v>
      </c>
      <c r="K7" s="97"/>
      <c r="L7" s="97" t="n">
        <f aca="false">K7+J7</f>
        <v>70560</v>
      </c>
      <c r="M7" s="97"/>
      <c r="N7" s="97"/>
      <c r="O7" s="103"/>
    </row>
    <row r="8" s="104" customFormat="true" ht="14.25" hidden="false" customHeight="false" outlineLevel="0" collapsed="false">
      <c r="A8" s="97" t="n">
        <v>4</v>
      </c>
      <c r="B8" s="98" t="s">
        <v>288</v>
      </c>
      <c r="C8" s="105" t="s">
        <v>148</v>
      </c>
      <c r="D8" s="97" t="n">
        <v>17000</v>
      </c>
      <c r="E8" s="97"/>
      <c r="F8" s="97"/>
      <c r="G8" s="97" t="n">
        <v>0</v>
      </c>
      <c r="H8" s="100" t="n">
        <f aca="false">D8+E8+F8+G8</f>
        <v>17000</v>
      </c>
      <c r="I8" s="101"/>
      <c r="J8" s="102" t="n">
        <v>17000</v>
      </c>
      <c r="K8" s="97"/>
      <c r="L8" s="97" t="n">
        <f aca="false">K8+J8</f>
        <v>17000</v>
      </c>
      <c r="M8" s="97"/>
      <c r="N8" s="97"/>
      <c r="O8" s="103"/>
    </row>
    <row r="9" s="104" customFormat="true" ht="14.25" hidden="false" customHeight="false" outlineLevel="0" collapsed="false">
      <c r="A9" s="97" t="n">
        <v>5</v>
      </c>
      <c r="B9" s="98" t="s">
        <v>31</v>
      </c>
      <c r="C9" s="105" t="s">
        <v>148</v>
      </c>
      <c r="D9" s="97" t="n">
        <v>48760</v>
      </c>
      <c r="E9" s="97"/>
      <c r="F9" s="97"/>
      <c r="G9" s="97"/>
      <c r="H9" s="100" t="n">
        <f aca="false">D9+E9+F9+G9</f>
        <v>48760</v>
      </c>
      <c r="I9" s="101"/>
      <c r="J9" s="102" t="n">
        <v>48760</v>
      </c>
      <c r="K9" s="97"/>
      <c r="L9" s="97" t="n">
        <f aca="false">K9+J9</f>
        <v>48760</v>
      </c>
      <c r="M9" s="97"/>
      <c r="N9" s="97"/>
      <c r="O9" s="103"/>
    </row>
    <row r="10" s="104" customFormat="true" ht="14.25" hidden="false" customHeight="false" outlineLevel="0" collapsed="false">
      <c r="A10" s="97" t="n">
        <v>6</v>
      </c>
      <c r="B10" s="98" t="s">
        <v>289</v>
      </c>
      <c r="C10" s="105" t="s">
        <v>148</v>
      </c>
      <c r="D10" s="97" t="n">
        <f aca="false">31500+18000</f>
        <v>49500</v>
      </c>
      <c r="E10" s="97"/>
      <c r="F10" s="97"/>
      <c r="G10" s="97"/>
      <c r="H10" s="100" t="n">
        <f aca="false">D10+E10+F10+G10</f>
        <v>49500</v>
      </c>
      <c r="I10" s="101"/>
      <c r="J10" s="102" t="n">
        <v>49500</v>
      </c>
      <c r="K10" s="97"/>
      <c r="L10" s="97" t="n">
        <f aca="false">K10+J10</f>
        <v>49500</v>
      </c>
      <c r="M10" s="97"/>
      <c r="N10" s="97"/>
      <c r="O10" s="103"/>
    </row>
    <row r="11" s="104" customFormat="true" ht="14.25" hidden="false" customHeight="false" outlineLevel="0" collapsed="false">
      <c r="A11" s="97" t="n">
        <v>7</v>
      </c>
      <c r="B11" s="98" t="s">
        <v>54</v>
      </c>
      <c r="C11" s="105" t="s">
        <v>148</v>
      </c>
      <c r="D11" s="97" t="n">
        <v>47000</v>
      </c>
      <c r="E11" s="97"/>
      <c r="F11" s="97"/>
      <c r="G11" s="97"/>
      <c r="H11" s="100" t="n">
        <f aca="false">D11+E11+F11+G11</f>
        <v>47000</v>
      </c>
      <c r="I11" s="101"/>
      <c r="J11" s="102" t="n">
        <v>47000</v>
      </c>
      <c r="K11" s="97"/>
      <c r="L11" s="97" t="n">
        <f aca="false">K11+J11</f>
        <v>47000</v>
      </c>
      <c r="M11" s="97"/>
      <c r="N11" s="97"/>
      <c r="O11" s="103"/>
    </row>
    <row r="12" s="90" customFormat="true" ht="14.25" hidden="false" customHeight="false" outlineLevel="0" collapsed="false">
      <c r="A12" s="106" t="n">
        <v>8</v>
      </c>
      <c r="B12" s="107" t="s">
        <v>56</v>
      </c>
      <c r="C12" s="107" t="s">
        <v>290</v>
      </c>
      <c r="D12" s="106" t="n">
        <v>0</v>
      </c>
      <c r="E12" s="106"/>
      <c r="F12" s="106"/>
      <c r="G12" s="106"/>
      <c r="H12" s="108" t="n">
        <f aca="false">D12+E12+F12+G12</f>
        <v>0</v>
      </c>
      <c r="I12" s="89"/>
      <c r="J12" s="109" t="n">
        <v>0</v>
      </c>
      <c r="K12" s="106"/>
      <c r="L12" s="106" t="n">
        <v>0</v>
      </c>
      <c r="M12" s="106"/>
      <c r="N12" s="106"/>
      <c r="O12" s="88"/>
    </row>
    <row r="13" s="90" customFormat="true" ht="14.25" hidden="false" customHeight="false" outlineLevel="0" collapsed="false">
      <c r="A13" s="106" t="n">
        <v>9</v>
      </c>
      <c r="B13" s="107" t="s">
        <v>291</v>
      </c>
      <c r="C13" s="107" t="s">
        <v>292</v>
      </c>
      <c r="D13" s="106"/>
      <c r="E13" s="106" t="n">
        <v>0</v>
      </c>
      <c r="F13" s="106" t="n">
        <v>0</v>
      </c>
      <c r="G13" s="106" t="n">
        <v>0</v>
      </c>
      <c r="H13" s="108" t="n">
        <f aca="false">D13+E13+F13+G13</f>
        <v>0</v>
      </c>
      <c r="I13" s="89"/>
      <c r="J13" s="109" t="n">
        <v>0</v>
      </c>
      <c r="K13" s="106"/>
      <c r="L13" s="106" t="n">
        <f aca="false">K13+J13</f>
        <v>0</v>
      </c>
      <c r="M13" s="106"/>
      <c r="N13" s="106"/>
      <c r="O13" s="88"/>
    </row>
    <row r="14" s="90" customFormat="true" ht="14.25" hidden="false" customHeight="false" outlineLevel="0" collapsed="false">
      <c r="A14" s="106" t="n">
        <v>10</v>
      </c>
      <c r="B14" s="107" t="s">
        <v>293</v>
      </c>
      <c r="C14" s="107" t="s">
        <v>294</v>
      </c>
      <c r="D14" s="106"/>
      <c r="E14" s="106"/>
      <c r="F14" s="106" t="n">
        <v>0</v>
      </c>
      <c r="G14" s="106"/>
      <c r="H14" s="108" t="n">
        <f aca="false">D14+E14+F14+G14</f>
        <v>0</v>
      </c>
      <c r="I14" s="89"/>
      <c r="J14" s="109"/>
      <c r="K14" s="106"/>
      <c r="L14" s="106" t="n">
        <f aca="false">K14+J14</f>
        <v>0</v>
      </c>
      <c r="M14" s="106"/>
      <c r="N14" s="106"/>
      <c r="O14" s="88"/>
    </row>
    <row r="15" s="90" customFormat="true" ht="14.25" hidden="false" customHeight="false" outlineLevel="0" collapsed="false">
      <c r="A15" s="106" t="n">
        <v>11</v>
      </c>
      <c r="B15" s="107" t="s">
        <v>295</v>
      </c>
      <c r="C15" s="107" t="s">
        <v>269</v>
      </c>
      <c r="D15" s="106"/>
      <c r="E15" s="106"/>
      <c r="F15" s="106" t="n">
        <v>0</v>
      </c>
      <c r="G15" s="106"/>
      <c r="H15" s="108" t="n">
        <f aca="false">D15+E15+F15+G15</f>
        <v>0</v>
      </c>
      <c r="I15" s="89"/>
      <c r="J15" s="109"/>
      <c r="K15" s="106"/>
      <c r="L15" s="106" t="n">
        <f aca="false">K15+J15</f>
        <v>0</v>
      </c>
      <c r="M15" s="106"/>
      <c r="N15" s="106"/>
      <c r="O15" s="88"/>
    </row>
    <row r="16" s="90" customFormat="true" ht="14.25" hidden="false" customHeight="false" outlineLevel="0" collapsed="false">
      <c r="A16" s="106" t="n">
        <v>12</v>
      </c>
      <c r="B16" s="107" t="s">
        <v>296</v>
      </c>
      <c r="C16" s="106" t="s">
        <v>483</v>
      </c>
      <c r="D16" s="106"/>
      <c r="E16" s="106"/>
      <c r="F16" s="106" t="n">
        <v>0</v>
      </c>
      <c r="G16" s="106"/>
      <c r="H16" s="108" t="n">
        <f aca="false">D16+E16+F16+G16</f>
        <v>0</v>
      </c>
      <c r="I16" s="89"/>
      <c r="J16" s="109"/>
      <c r="K16" s="106"/>
      <c r="L16" s="106" t="n">
        <f aca="false">K16+J16</f>
        <v>0</v>
      </c>
      <c r="M16" s="106"/>
      <c r="N16" s="106"/>
      <c r="O16" s="88"/>
    </row>
    <row r="17" s="90" customFormat="true" ht="14.25" hidden="false" customHeight="false" outlineLevel="0" collapsed="false">
      <c r="A17" s="106" t="n">
        <v>13</v>
      </c>
      <c r="B17" s="107" t="s">
        <v>298</v>
      </c>
      <c r="C17" s="107" t="s">
        <v>148</v>
      </c>
      <c r="D17" s="106"/>
      <c r="E17" s="106"/>
      <c r="F17" s="106" t="n">
        <v>0</v>
      </c>
      <c r="G17" s="106"/>
      <c r="H17" s="108" t="n">
        <f aca="false">D17+E17+F17+G17</f>
        <v>0</v>
      </c>
      <c r="I17" s="89"/>
      <c r="J17" s="109"/>
      <c r="K17" s="106"/>
      <c r="L17" s="106" t="n">
        <f aca="false">K17+J17</f>
        <v>0</v>
      </c>
      <c r="M17" s="106"/>
      <c r="N17" s="106"/>
      <c r="O17" s="88"/>
    </row>
    <row r="18" s="90" customFormat="true" ht="14.25" hidden="false" customHeight="false" outlineLevel="0" collapsed="false">
      <c r="A18" s="106" t="n">
        <v>14</v>
      </c>
      <c r="B18" s="107" t="s">
        <v>299</v>
      </c>
      <c r="C18" s="107"/>
      <c r="D18" s="106"/>
      <c r="E18" s="106"/>
      <c r="F18" s="106" t="n">
        <v>0</v>
      </c>
      <c r="G18" s="106"/>
      <c r="H18" s="108" t="n">
        <f aca="false">D18+E18+F18+G18</f>
        <v>0</v>
      </c>
      <c r="I18" s="89"/>
      <c r="J18" s="109"/>
      <c r="K18" s="106"/>
      <c r="L18" s="106" t="n">
        <f aca="false">K18+J18</f>
        <v>0</v>
      </c>
      <c r="M18" s="106"/>
      <c r="N18" s="106"/>
      <c r="O18" s="88"/>
    </row>
    <row r="19" s="90" customFormat="true" ht="14.25" hidden="false" customHeight="false" outlineLevel="0" collapsed="false">
      <c r="A19" s="106" t="n">
        <v>15</v>
      </c>
      <c r="B19" s="107" t="s">
        <v>300</v>
      </c>
      <c r="C19" s="107" t="s">
        <v>301</v>
      </c>
      <c r="D19" s="106"/>
      <c r="E19" s="106"/>
      <c r="F19" s="106"/>
      <c r="G19" s="106" t="n">
        <v>0</v>
      </c>
      <c r="H19" s="108" t="n">
        <f aca="false">D19+E19+F19+G19</f>
        <v>0</v>
      </c>
      <c r="I19" s="89"/>
      <c r="J19" s="109"/>
      <c r="K19" s="106"/>
      <c r="L19" s="106" t="n">
        <f aca="false">K19+J19</f>
        <v>0</v>
      </c>
      <c r="M19" s="106"/>
      <c r="N19" s="106"/>
      <c r="O19" s="88"/>
    </row>
    <row r="20" s="90" customFormat="true" ht="14.25" hidden="false" customHeight="false" outlineLevel="0" collapsed="false">
      <c r="A20" s="106" t="n">
        <v>16</v>
      </c>
      <c r="B20" s="107" t="s">
        <v>302</v>
      </c>
      <c r="C20" s="107" t="s">
        <v>303</v>
      </c>
      <c r="D20" s="106"/>
      <c r="E20" s="106"/>
      <c r="F20" s="106" t="n">
        <v>0</v>
      </c>
      <c r="G20" s="106" t="n">
        <v>0</v>
      </c>
      <c r="H20" s="108" t="n">
        <f aca="false">D20+E20+F20+G20</f>
        <v>0</v>
      </c>
      <c r="I20" s="89"/>
      <c r="J20" s="109"/>
      <c r="K20" s="106"/>
      <c r="L20" s="106" t="n">
        <f aca="false">K20+J20</f>
        <v>0</v>
      </c>
      <c r="M20" s="106"/>
      <c r="N20" s="106"/>
      <c r="O20" s="88"/>
    </row>
    <row r="21" s="90" customFormat="true" ht="14.25" hidden="false" customHeight="false" outlineLevel="0" collapsed="false">
      <c r="A21" s="106" t="n">
        <v>17</v>
      </c>
      <c r="B21" s="107" t="s">
        <v>304</v>
      </c>
      <c r="C21" s="107" t="s">
        <v>305</v>
      </c>
      <c r="D21" s="106"/>
      <c r="E21" s="106"/>
      <c r="F21" s="106" t="n">
        <v>0</v>
      </c>
      <c r="G21" s="106" t="n">
        <v>0</v>
      </c>
      <c r="H21" s="108" t="n">
        <f aca="false">D21+E21+F21+G21</f>
        <v>0</v>
      </c>
      <c r="I21" s="89"/>
      <c r="J21" s="109"/>
      <c r="K21" s="106"/>
      <c r="L21" s="106" t="n">
        <f aca="false">K21+J21</f>
        <v>0</v>
      </c>
      <c r="M21" s="106"/>
      <c r="N21" s="106"/>
      <c r="O21" s="88"/>
    </row>
    <row r="22" s="90" customFormat="true" ht="14.25" hidden="false" customHeight="false" outlineLevel="0" collapsed="false">
      <c r="A22" s="106" t="n">
        <v>18</v>
      </c>
      <c r="B22" s="107" t="s">
        <v>306</v>
      </c>
      <c r="C22" s="107" t="s">
        <v>307</v>
      </c>
      <c r="D22" s="106"/>
      <c r="E22" s="106"/>
      <c r="F22" s="106" t="n">
        <v>0</v>
      </c>
      <c r="G22" s="106" t="n">
        <v>0</v>
      </c>
      <c r="H22" s="108" t="n">
        <f aca="false">D22+E22+F22+G22</f>
        <v>0</v>
      </c>
      <c r="I22" s="89"/>
      <c r="J22" s="109"/>
      <c r="K22" s="106"/>
      <c r="L22" s="106" t="n">
        <f aca="false">K22+J22</f>
        <v>0</v>
      </c>
      <c r="M22" s="106"/>
      <c r="N22" s="106"/>
      <c r="O22" s="88"/>
    </row>
    <row r="23" s="90" customFormat="true" ht="14.25" hidden="false" customHeight="false" outlineLevel="0" collapsed="false">
      <c r="A23" s="106" t="n">
        <v>19</v>
      </c>
      <c r="B23" s="107" t="s">
        <v>308</v>
      </c>
      <c r="C23" s="107" t="s">
        <v>148</v>
      </c>
      <c r="D23" s="106"/>
      <c r="E23" s="106"/>
      <c r="F23" s="106" t="n">
        <v>0</v>
      </c>
      <c r="G23" s="106"/>
      <c r="H23" s="108" t="n">
        <f aca="false">D23+E23+F23+G23</f>
        <v>0</v>
      </c>
      <c r="I23" s="89"/>
      <c r="J23" s="109"/>
      <c r="K23" s="106"/>
      <c r="L23" s="106" t="n">
        <f aca="false">K23+J23</f>
        <v>0</v>
      </c>
      <c r="M23" s="106"/>
      <c r="N23" s="106"/>
      <c r="O23" s="88"/>
    </row>
    <row r="24" s="90" customFormat="true" ht="14.25" hidden="false" customHeight="false" outlineLevel="0" collapsed="false">
      <c r="A24" s="106" t="n">
        <v>20</v>
      </c>
      <c r="B24" s="107" t="s">
        <v>309</v>
      </c>
      <c r="C24" s="107" t="s">
        <v>310</v>
      </c>
      <c r="D24" s="106"/>
      <c r="E24" s="106"/>
      <c r="F24" s="106" t="n">
        <v>0</v>
      </c>
      <c r="G24" s="106"/>
      <c r="H24" s="108" t="n">
        <f aca="false">D24+E24+F24+G24</f>
        <v>0</v>
      </c>
      <c r="I24" s="89"/>
      <c r="J24" s="109"/>
      <c r="K24" s="106"/>
      <c r="L24" s="106" t="n">
        <f aca="false">K24+J24</f>
        <v>0</v>
      </c>
      <c r="M24" s="106"/>
      <c r="N24" s="106"/>
      <c r="O24" s="88"/>
    </row>
    <row r="25" s="90" customFormat="true" ht="14.25" hidden="false" customHeight="false" outlineLevel="0" collapsed="false">
      <c r="A25" s="106" t="n">
        <v>21</v>
      </c>
      <c r="B25" s="107" t="s">
        <v>311</v>
      </c>
      <c r="C25" s="106" t="s">
        <v>484</v>
      </c>
      <c r="D25" s="106"/>
      <c r="E25" s="106"/>
      <c r="F25" s="106" t="n">
        <v>0</v>
      </c>
      <c r="G25" s="106"/>
      <c r="H25" s="108" t="n">
        <f aca="false">D25+E25+F25+G25</f>
        <v>0</v>
      </c>
      <c r="I25" s="89"/>
      <c r="J25" s="109"/>
      <c r="K25" s="106"/>
      <c r="L25" s="106" t="n">
        <f aca="false">K25+J25</f>
        <v>0</v>
      </c>
      <c r="M25" s="106"/>
      <c r="N25" s="106"/>
      <c r="O25" s="88"/>
    </row>
    <row r="26" s="104" customFormat="true" ht="14.25" hidden="false" customHeight="false" outlineLevel="0" collapsed="false">
      <c r="A26" s="97" t="n">
        <v>22</v>
      </c>
      <c r="B26" s="105" t="s">
        <v>36</v>
      </c>
      <c r="C26" s="110" t="s">
        <v>485</v>
      </c>
      <c r="D26" s="97"/>
      <c r="E26" s="97" t="n">
        <v>122700</v>
      </c>
      <c r="F26" s="97" t="n">
        <v>0</v>
      </c>
      <c r="G26" s="97"/>
      <c r="H26" s="100" t="n">
        <f aca="false">D26+E26+F26+G26</f>
        <v>122700</v>
      </c>
      <c r="I26" s="101"/>
      <c r="J26" s="102" t="n">
        <v>122700</v>
      </c>
      <c r="K26" s="97"/>
      <c r="L26" s="97" t="n">
        <v>122760</v>
      </c>
      <c r="M26" s="97"/>
      <c r="N26" s="97"/>
    </row>
    <row r="27" s="90" customFormat="true" ht="14.25" hidden="false" customHeight="false" outlineLevel="0" collapsed="false">
      <c r="A27" s="106" t="n">
        <v>23</v>
      </c>
      <c r="B27" s="106"/>
      <c r="C27" s="107" t="s">
        <v>314</v>
      </c>
      <c r="D27" s="106"/>
      <c r="E27" s="106"/>
      <c r="F27" s="106" t="n">
        <v>500000</v>
      </c>
      <c r="G27" s="106"/>
      <c r="H27" s="108" t="n">
        <f aca="false">D27+E27+F27+G27</f>
        <v>500000</v>
      </c>
      <c r="I27" s="89"/>
      <c r="J27" s="109"/>
      <c r="K27" s="106"/>
      <c r="L27" s="106"/>
      <c r="M27" s="106"/>
      <c r="N27" s="106"/>
    </row>
    <row r="28" s="104" customFormat="true" ht="14.25" hidden="false" customHeight="false" outlineLevel="0" collapsed="false">
      <c r="A28" s="97" t="n">
        <v>24</v>
      </c>
      <c r="B28" s="111" t="s">
        <v>315</v>
      </c>
      <c r="C28" s="111" t="s">
        <v>486</v>
      </c>
      <c r="D28" s="97" t="n">
        <v>98000</v>
      </c>
      <c r="E28" s="97"/>
      <c r="F28" s="97"/>
      <c r="G28" s="97"/>
      <c r="H28" s="100" t="n">
        <v>98000</v>
      </c>
      <c r="I28" s="101"/>
      <c r="J28" s="102" t="n">
        <v>98000</v>
      </c>
      <c r="K28" s="97"/>
      <c r="L28" s="97" t="n">
        <v>98000</v>
      </c>
      <c r="M28" s="97"/>
      <c r="N28" s="97"/>
    </row>
    <row r="29" s="90" customFormat="true" ht="14.25" hidden="false" customHeight="false" outlineLevel="0" collapsed="false">
      <c r="A29" s="112" t="s">
        <v>487</v>
      </c>
      <c r="B29" s="113"/>
      <c r="C29" s="113"/>
      <c r="D29" s="114" t="n">
        <f aca="false">SUM(D5:D28)</f>
        <v>363820</v>
      </c>
      <c r="E29" s="114" t="n">
        <f aca="false">SUM(E5:E28)</f>
        <v>122700</v>
      </c>
      <c r="F29" s="114" t="n">
        <f aca="false">SUM(F5:F28)</f>
        <v>500000</v>
      </c>
      <c r="G29" s="114" t="n">
        <f aca="false">SUM(G5:G28)</f>
        <v>0</v>
      </c>
      <c r="H29" s="114" t="n">
        <f aca="false">SUM(H5:H28)</f>
        <v>986520</v>
      </c>
      <c r="I29" s="114" t="n">
        <f aca="false">SUM(I5:I28)</f>
        <v>0</v>
      </c>
      <c r="J29" s="114" t="n">
        <f aca="false">SUM(J5:J28)</f>
        <v>486520</v>
      </c>
      <c r="K29" s="114" t="n">
        <f aca="false">SUM(K5:K28)</f>
        <v>0</v>
      </c>
      <c r="L29" s="114" t="n">
        <f aca="false">SUM(L5:L28)</f>
        <v>486580</v>
      </c>
      <c r="M29" s="112"/>
      <c r="N29" s="112"/>
    </row>
    <row r="30" s="104" customFormat="true" ht="14.25" hidden="false" customHeight="false" outlineLevel="0" collapsed="false">
      <c r="A30" s="97" t="n">
        <v>1</v>
      </c>
      <c r="B30" s="98" t="s">
        <v>67</v>
      </c>
      <c r="C30" s="98" t="s">
        <v>318</v>
      </c>
      <c r="D30" s="97" t="n">
        <v>199800</v>
      </c>
      <c r="E30" s="97" t="n">
        <v>0</v>
      </c>
      <c r="F30" s="97" t="n">
        <v>0</v>
      </c>
      <c r="G30" s="97"/>
      <c r="H30" s="100" t="n">
        <f aca="false">D30+E30+F30+G30</f>
        <v>199800</v>
      </c>
      <c r="I30" s="101"/>
      <c r="J30" s="102" t="n">
        <v>199800</v>
      </c>
      <c r="K30" s="97" t="n">
        <v>0</v>
      </c>
      <c r="L30" s="97" t="n">
        <f aca="false">K30+J30</f>
        <v>199800</v>
      </c>
      <c r="M30" s="97"/>
      <c r="N30" s="97"/>
    </row>
    <row r="31" s="90" customFormat="true" ht="14.25" hidden="false" customHeight="false" outlineLevel="0" collapsed="false">
      <c r="A31" s="115" t="n">
        <v>2</v>
      </c>
      <c r="B31" s="116" t="s">
        <v>283</v>
      </c>
      <c r="C31" s="116" t="s">
        <v>284</v>
      </c>
      <c r="D31" s="115"/>
      <c r="E31" s="115"/>
      <c r="F31" s="115"/>
      <c r="G31" s="115" t="n">
        <v>0</v>
      </c>
      <c r="H31" s="117" t="n">
        <f aca="false">D31+E31+F31+G31</f>
        <v>0</v>
      </c>
      <c r="I31" s="89"/>
      <c r="J31" s="118"/>
      <c r="K31" s="115"/>
      <c r="L31" s="115" t="n">
        <f aca="false">K31+J31</f>
        <v>0</v>
      </c>
      <c r="M31" s="115"/>
      <c r="N31" s="115"/>
    </row>
    <row r="32" s="90" customFormat="true" ht="14.25" hidden="false" customHeight="false" outlineLevel="0" collapsed="false">
      <c r="A32" s="115" t="n">
        <v>3</v>
      </c>
      <c r="B32" s="116" t="s">
        <v>293</v>
      </c>
      <c r="C32" s="116" t="s">
        <v>294</v>
      </c>
      <c r="D32" s="115"/>
      <c r="E32" s="115"/>
      <c r="F32" s="115" t="n">
        <v>0</v>
      </c>
      <c r="G32" s="115"/>
      <c r="H32" s="117" t="n">
        <f aca="false">D32+E32+F32+G32</f>
        <v>0</v>
      </c>
      <c r="I32" s="89"/>
      <c r="J32" s="118"/>
      <c r="K32" s="115"/>
      <c r="L32" s="115" t="n">
        <f aca="false">K32+J32</f>
        <v>0</v>
      </c>
      <c r="M32" s="115"/>
      <c r="N32" s="115"/>
    </row>
    <row r="33" s="90" customFormat="true" ht="14.25" hidden="false" customHeight="false" outlineLevel="0" collapsed="false">
      <c r="A33" s="115" t="n">
        <v>4</v>
      </c>
      <c r="B33" s="116" t="s">
        <v>295</v>
      </c>
      <c r="C33" s="116" t="s">
        <v>269</v>
      </c>
      <c r="D33" s="115"/>
      <c r="E33" s="115"/>
      <c r="F33" s="115" t="n">
        <v>0</v>
      </c>
      <c r="G33" s="115"/>
      <c r="H33" s="117" t="n">
        <f aca="false">D33+E33+F33+G33</f>
        <v>0</v>
      </c>
      <c r="I33" s="89"/>
      <c r="J33" s="118"/>
      <c r="K33" s="115"/>
      <c r="L33" s="115" t="n">
        <f aca="false">K33+J33</f>
        <v>0</v>
      </c>
      <c r="M33" s="115"/>
      <c r="N33" s="115"/>
    </row>
    <row r="34" s="90" customFormat="true" ht="14.25" hidden="false" customHeight="false" outlineLevel="0" collapsed="false">
      <c r="A34" s="115" t="n">
        <v>5</v>
      </c>
      <c r="B34" s="116" t="s">
        <v>296</v>
      </c>
      <c r="C34" s="115" t="s">
        <v>483</v>
      </c>
      <c r="D34" s="115"/>
      <c r="E34" s="115"/>
      <c r="F34" s="115" t="n">
        <v>0</v>
      </c>
      <c r="G34" s="115"/>
      <c r="H34" s="117" t="n">
        <f aca="false">D34+E34+F34+G34</f>
        <v>0</v>
      </c>
      <c r="I34" s="89"/>
      <c r="J34" s="118"/>
      <c r="K34" s="115"/>
      <c r="L34" s="115" t="n">
        <f aca="false">K34+J34</f>
        <v>0</v>
      </c>
      <c r="M34" s="115"/>
      <c r="N34" s="115"/>
    </row>
    <row r="35" s="90" customFormat="true" ht="14.25" hidden="false" customHeight="false" outlineLevel="0" collapsed="false">
      <c r="A35" s="115" t="n">
        <v>6</v>
      </c>
      <c r="B35" s="116" t="s">
        <v>298</v>
      </c>
      <c r="C35" s="116" t="s">
        <v>148</v>
      </c>
      <c r="D35" s="115"/>
      <c r="E35" s="115"/>
      <c r="F35" s="115" t="n">
        <v>0</v>
      </c>
      <c r="G35" s="115"/>
      <c r="H35" s="117" t="n">
        <f aca="false">D35+E35+F35+G35</f>
        <v>0</v>
      </c>
      <c r="I35" s="89"/>
      <c r="J35" s="118"/>
      <c r="K35" s="115"/>
      <c r="L35" s="115" t="n">
        <f aca="false">K35+J35</f>
        <v>0</v>
      </c>
      <c r="M35" s="115"/>
      <c r="N35" s="115"/>
    </row>
    <row r="36" s="90" customFormat="true" ht="14.25" hidden="false" customHeight="false" outlineLevel="0" collapsed="false">
      <c r="A36" s="115" t="n">
        <v>7</v>
      </c>
      <c r="B36" s="116" t="s">
        <v>299</v>
      </c>
      <c r="C36" s="116"/>
      <c r="D36" s="115"/>
      <c r="E36" s="115"/>
      <c r="F36" s="115" t="n">
        <v>0</v>
      </c>
      <c r="G36" s="115"/>
      <c r="H36" s="117" t="n">
        <f aca="false">D36+E36+F36+G36</f>
        <v>0</v>
      </c>
      <c r="I36" s="89"/>
      <c r="J36" s="118"/>
      <c r="K36" s="115"/>
      <c r="L36" s="115" t="n">
        <f aca="false">K36+J36</f>
        <v>0</v>
      </c>
      <c r="M36" s="115"/>
      <c r="N36" s="115"/>
    </row>
    <row r="37" s="90" customFormat="true" ht="14.25" hidden="false" customHeight="false" outlineLevel="0" collapsed="false">
      <c r="A37" s="115" t="n">
        <v>8</v>
      </c>
      <c r="B37" s="116" t="s">
        <v>300</v>
      </c>
      <c r="C37" s="116" t="s">
        <v>301</v>
      </c>
      <c r="D37" s="115"/>
      <c r="E37" s="115"/>
      <c r="F37" s="115"/>
      <c r="G37" s="115" t="n">
        <v>0</v>
      </c>
      <c r="H37" s="117" t="n">
        <f aca="false">D37+E37+F37+G37</f>
        <v>0</v>
      </c>
      <c r="I37" s="89"/>
      <c r="J37" s="118"/>
      <c r="K37" s="115"/>
      <c r="L37" s="115" t="n">
        <f aca="false">K37+J37</f>
        <v>0</v>
      </c>
      <c r="M37" s="115"/>
      <c r="N37" s="115"/>
    </row>
    <row r="38" s="90" customFormat="true" ht="14.25" hidden="false" customHeight="false" outlineLevel="0" collapsed="false">
      <c r="A38" s="115" t="n">
        <v>9</v>
      </c>
      <c r="B38" s="116" t="s">
        <v>302</v>
      </c>
      <c r="C38" s="116" t="s">
        <v>303</v>
      </c>
      <c r="D38" s="115"/>
      <c r="E38" s="115"/>
      <c r="F38" s="115" t="n">
        <v>0</v>
      </c>
      <c r="G38" s="115" t="n">
        <v>0</v>
      </c>
      <c r="H38" s="117" t="n">
        <f aca="false">D38+E38+F38+G38</f>
        <v>0</v>
      </c>
      <c r="I38" s="89"/>
      <c r="J38" s="118"/>
      <c r="K38" s="115"/>
      <c r="L38" s="115" t="n">
        <f aca="false">K38+J38</f>
        <v>0</v>
      </c>
      <c r="M38" s="115"/>
      <c r="N38" s="115"/>
    </row>
    <row r="39" s="90" customFormat="true" ht="14.25" hidden="false" customHeight="false" outlineLevel="0" collapsed="false">
      <c r="A39" s="115" t="n">
        <v>10</v>
      </c>
      <c r="B39" s="116" t="s">
        <v>304</v>
      </c>
      <c r="C39" s="116" t="s">
        <v>305</v>
      </c>
      <c r="D39" s="115"/>
      <c r="E39" s="115"/>
      <c r="F39" s="115" t="n">
        <v>0</v>
      </c>
      <c r="G39" s="115"/>
      <c r="H39" s="117" t="n">
        <f aca="false">D39+E39+F39+G39</f>
        <v>0</v>
      </c>
      <c r="I39" s="89"/>
      <c r="J39" s="118"/>
      <c r="K39" s="115"/>
      <c r="L39" s="115" t="n">
        <f aca="false">K39+J39</f>
        <v>0</v>
      </c>
      <c r="M39" s="115"/>
      <c r="N39" s="115"/>
    </row>
    <row r="40" s="90" customFormat="true" ht="14.25" hidden="false" customHeight="false" outlineLevel="0" collapsed="false">
      <c r="A40" s="115" t="n">
        <v>11</v>
      </c>
      <c r="B40" s="116" t="s">
        <v>306</v>
      </c>
      <c r="C40" s="116" t="s">
        <v>307</v>
      </c>
      <c r="D40" s="115"/>
      <c r="E40" s="115"/>
      <c r="F40" s="115" t="n">
        <v>0</v>
      </c>
      <c r="G40" s="115" t="n">
        <v>0</v>
      </c>
      <c r="H40" s="117" t="n">
        <f aca="false">D40+E40+F40+G40</f>
        <v>0</v>
      </c>
      <c r="I40" s="89"/>
      <c r="J40" s="118"/>
      <c r="K40" s="115"/>
      <c r="L40" s="115" t="n">
        <f aca="false">K40+J40</f>
        <v>0</v>
      </c>
      <c r="M40" s="115"/>
      <c r="N40" s="115"/>
    </row>
    <row r="41" s="90" customFormat="true" ht="14.25" hidden="false" customHeight="false" outlineLevel="0" collapsed="false">
      <c r="A41" s="115" t="n">
        <v>12</v>
      </c>
      <c r="B41" s="116" t="s">
        <v>308</v>
      </c>
      <c r="C41" s="116" t="s">
        <v>148</v>
      </c>
      <c r="D41" s="115"/>
      <c r="E41" s="115"/>
      <c r="F41" s="115" t="n">
        <v>0</v>
      </c>
      <c r="G41" s="115"/>
      <c r="H41" s="117" t="n">
        <f aca="false">D41+E41+F41+G41</f>
        <v>0</v>
      </c>
      <c r="I41" s="89"/>
      <c r="J41" s="118"/>
      <c r="K41" s="115"/>
      <c r="L41" s="115" t="n">
        <f aca="false">K41+J41</f>
        <v>0</v>
      </c>
      <c r="M41" s="115"/>
      <c r="N41" s="115"/>
    </row>
    <row r="42" s="90" customFormat="true" ht="14.25" hidden="false" customHeight="false" outlineLevel="0" collapsed="false">
      <c r="A42" s="115" t="n">
        <v>13</v>
      </c>
      <c r="B42" s="116" t="s">
        <v>309</v>
      </c>
      <c r="C42" s="116" t="s">
        <v>310</v>
      </c>
      <c r="D42" s="115"/>
      <c r="E42" s="115"/>
      <c r="F42" s="115" t="n">
        <v>0</v>
      </c>
      <c r="G42" s="115"/>
      <c r="H42" s="117" t="n">
        <f aca="false">D42+E42+F42+G42</f>
        <v>0</v>
      </c>
      <c r="I42" s="89"/>
      <c r="J42" s="118"/>
      <c r="K42" s="115"/>
      <c r="L42" s="115" t="n">
        <f aca="false">K42+J42</f>
        <v>0</v>
      </c>
      <c r="M42" s="115"/>
      <c r="N42" s="115"/>
    </row>
    <row r="43" s="90" customFormat="true" ht="14.25" hidden="false" customHeight="false" outlineLevel="0" collapsed="false">
      <c r="A43" s="115" t="n">
        <v>14</v>
      </c>
      <c r="B43" s="116" t="s">
        <v>311</v>
      </c>
      <c r="C43" s="115" t="s">
        <v>484</v>
      </c>
      <c r="D43" s="115"/>
      <c r="E43" s="115"/>
      <c r="F43" s="115" t="n">
        <v>0</v>
      </c>
      <c r="G43" s="115"/>
      <c r="H43" s="117" t="n">
        <f aca="false">D43+E43+F43+G43</f>
        <v>0</v>
      </c>
      <c r="I43" s="89"/>
      <c r="J43" s="118"/>
      <c r="K43" s="115"/>
      <c r="L43" s="115" t="n">
        <f aca="false">K43+J43</f>
        <v>0</v>
      </c>
      <c r="M43" s="115"/>
      <c r="N43" s="115"/>
    </row>
    <row r="44" s="90" customFormat="true" ht="14.25" hidden="false" customHeight="false" outlineLevel="0" collapsed="false">
      <c r="A44" s="115" t="n">
        <v>15</v>
      </c>
      <c r="B44" s="116" t="s">
        <v>150</v>
      </c>
      <c r="C44" s="116" t="s">
        <v>319</v>
      </c>
      <c r="D44" s="115"/>
      <c r="E44" s="115" t="n">
        <v>0</v>
      </c>
      <c r="F44" s="115" t="n">
        <v>0</v>
      </c>
      <c r="G44" s="115"/>
      <c r="H44" s="117" t="n">
        <f aca="false">D44+E44+F44+G44</f>
        <v>0</v>
      </c>
      <c r="I44" s="89"/>
      <c r="J44" s="118"/>
      <c r="K44" s="115"/>
      <c r="L44" s="115" t="n">
        <f aca="false">K44+J44</f>
        <v>0</v>
      </c>
      <c r="M44" s="115"/>
      <c r="N44" s="115"/>
    </row>
    <row r="45" s="90" customFormat="true" ht="14.25" hidden="false" customHeight="false" outlineLevel="0" collapsed="false">
      <c r="A45" s="115" t="n">
        <v>16</v>
      </c>
      <c r="B45" s="116" t="s">
        <v>320</v>
      </c>
      <c r="C45" s="116" t="s">
        <v>321</v>
      </c>
      <c r="D45" s="115"/>
      <c r="E45" s="115"/>
      <c r="F45" s="115" t="n">
        <v>0</v>
      </c>
      <c r="G45" s="115"/>
      <c r="H45" s="117" t="n">
        <f aca="false">D45+E45+F45+G45</f>
        <v>0</v>
      </c>
      <c r="I45" s="89"/>
      <c r="J45" s="118"/>
      <c r="K45" s="115"/>
      <c r="L45" s="115" t="n">
        <f aca="false">K45+J45</f>
        <v>0</v>
      </c>
      <c r="M45" s="115"/>
      <c r="N45" s="115"/>
    </row>
    <row r="46" s="90" customFormat="true" ht="14.25" hidden="false" customHeight="false" outlineLevel="0" collapsed="false">
      <c r="A46" s="115" t="n">
        <v>17</v>
      </c>
      <c r="B46" s="116" t="s">
        <v>322</v>
      </c>
      <c r="C46" s="115" t="s">
        <v>488</v>
      </c>
      <c r="D46" s="115" t="n">
        <v>0</v>
      </c>
      <c r="E46" s="115"/>
      <c r="F46" s="115"/>
      <c r="G46" s="115"/>
      <c r="H46" s="117" t="n">
        <f aca="false">D46+E46+F46+G46</f>
        <v>0</v>
      </c>
      <c r="I46" s="89"/>
      <c r="J46" s="118"/>
      <c r="K46" s="115"/>
      <c r="L46" s="115" t="n">
        <f aca="false">K46+J46</f>
        <v>0</v>
      </c>
      <c r="M46" s="115"/>
      <c r="N46" s="115"/>
    </row>
    <row r="47" s="90" customFormat="true" ht="14.25" hidden="false" customHeight="false" outlineLevel="0" collapsed="false">
      <c r="A47" s="115" t="n">
        <v>18</v>
      </c>
      <c r="B47" s="116" t="s">
        <v>324</v>
      </c>
      <c r="C47" s="115" t="s">
        <v>489</v>
      </c>
      <c r="D47" s="115"/>
      <c r="E47" s="115"/>
      <c r="F47" s="115" t="n">
        <v>0</v>
      </c>
      <c r="G47" s="115"/>
      <c r="H47" s="117" t="n">
        <f aca="false">D47+E47+F47+G47</f>
        <v>0</v>
      </c>
      <c r="I47" s="89"/>
      <c r="J47" s="118"/>
      <c r="K47" s="115"/>
      <c r="L47" s="115" t="n">
        <f aca="false">K47+J47</f>
        <v>0</v>
      </c>
      <c r="M47" s="115"/>
      <c r="N47" s="115"/>
    </row>
    <row r="48" s="104" customFormat="true" ht="14.25" hidden="false" customHeight="false" outlineLevel="0" collapsed="false">
      <c r="A48" s="97" t="n">
        <v>19</v>
      </c>
      <c r="B48" s="105" t="s">
        <v>475</v>
      </c>
      <c r="C48" s="105" t="s">
        <v>30</v>
      </c>
      <c r="D48" s="97" t="n">
        <v>55000</v>
      </c>
      <c r="E48" s="97"/>
      <c r="F48" s="97"/>
      <c r="G48" s="97"/>
      <c r="H48" s="100"/>
      <c r="I48" s="101"/>
      <c r="J48" s="102" t="n">
        <v>55000</v>
      </c>
      <c r="K48" s="97"/>
      <c r="L48" s="97"/>
      <c r="M48" s="97"/>
      <c r="N48" s="97"/>
    </row>
    <row r="49" s="90" customFormat="true" ht="14.25" hidden="false" customHeight="false" outlineLevel="0" collapsed="false">
      <c r="A49" s="115" t="n">
        <v>20</v>
      </c>
      <c r="B49" s="119" t="s">
        <v>326</v>
      </c>
      <c r="C49" s="119" t="s">
        <v>327</v>
      </c>
      <c r="D49" s="115"/>
      <c r="E49" s="115"/>
      <c r="F49" s="115"/>
      <c r="G49" s="115"/>
      <c r="H49" s="117" t="n">
        <f aca="false">D49+E49+F49+G49</f>
        <v>0</v>
      </c>
      <c r="I49" s="89"/>
      <c r="J49" s="118"/>
      <c r="K49" s="115"/>
      <c r="L49" s="115" t="n">
        <f aca="false">K49+J49</f>
        <v>0</v>
      </c>
      <c r="M49" s="115"/>
      <c r="N49" s="115"/>
    </row>
    <row r="50" s="90" customFormat="true" ht="14.25" hidden="false" customHeight="false" outlineLevel="0" collapsed="false">
      <c r="A50" s="112" t="s">
        <v>490</v>
      </c>
      <c r="B50" s="112"/>
      <c r="C50" s="112"/>
      <c r="D50" s="112" t="n">
        <f aca="false">SUM(D30:D49)</f>
        <v>254800</v>
      </c>
      <c r="E50" s="112" t="n">
        <f aca="false">SUM(E30:E49)</f>
        <v>0</v>
      </c>
      <c r="F50" s="112" t="n">
        <f aca="false">SUM(F30:F49)</f>
        <v>0</v>
      </c>
      <c r="G50" s="112" t="n">
        <f aca="false">SUM(G30:G49)</f>
        <v>0</v>
      </c>
      <c r="H50" s="120" t="n">
        <f aca="false">SUM(H30:H49)</f>
        <v>199800</v>
      </c>
      <c r="I50" s="89"/>
      <c r="J50" s="121" t="n">
        <f aca="false">SUM(J30:J49)</f>
        <v>254800</v>
      </c>
      <c r="K50" s="112" t="n">
        <f aca="false">SUM(K30:K49)</f>
        <v>0</v>
      </c>
      <c r="L50" s="112" t="n">
        <f aca="false">SUM(L30:L49)</f>
        <v>199800</v>
      </c>
      <c r="M50" s="112"/>
      <c r="N50" s="112"/>
    </row>
    <row r="51" s="90" customFormat="true" ht="14.25" hidden="false" customHeight="false" outlineLevel="0" collapsed="false">
      <c r="A51" s="112" t="s">
        <v>491</v>
      </c>
      <c r="B51" s="112"/>
      <c r="C51" s="112"/>
      <c r="D51" s="112" t="n">
        <f aca="false">D50+D29</f>
        <v>618620</v>
      </c>
      <c r="E51" s="112" t="n">
        <f aca="false">E50+E29</f>
        <v>122700</v>
      </c>
      <c r="F51" s="112" t="n">
        <f aca="false">F50+F29</f>
        <v>500000</v>
      </c>
      <c r="G51" s="112" t="n">
        <f aca="false">G50+G29</f>
        <v>0</v>
      </c>
      <c r="H51" s="120" t="n">
        <f aca="false">H50+H29</f>
        <v>1186320</v>
      </c>
      <c r="I51" s="89"/>
      <c r="J51" s="121" t="n">
        <f aca="false">J50+J29</f>
        <v>741320</v>
      </c>
      <c r="K51" s="112" t="n">
        <f aca="false">K50+K29</f>
        <v>0</v>
      </c>
      <c r="L51" s="112" t="n">
        <f aca="false">L50+L29</f>
        <v>686380</v>
      </c>
      <c r="M51" s="112"/>
      <c r="N51" s="112"/>
    </row>
    <row r="52" s="90" customFormat="true" ht="14.25" hidden="false" customHeight="false" outlineLevel="0" collapsed="false">
      <c r="A52" s="106" t="n">
        <v>1</v>
      </c>
      <c r="B52" s="116" t="s">
        <v>330</v>
      </c>
      <c r="C52" s="116" t="s">
        <v>148</v>
      </c>
      <c r="D52" s="115" t="n">
        <v>0</v>
      </c>
      <c r="E52" s="115"/>
      <c r="F52" s="115"/>
      <c r="G52" s="115" t="n">
        <v>0</v>
      </c>
      <c r="H52" s="108" t="n">
        <v>0</v>
      </c>
      <c r="I52" s="89"/>
      <c r="J52" s="109"/>
      <c r="K52" s="106"/>
      <c r="L52" s="106" t="n">
        <f aca="false">J52+K52</f>
        <v>0</v>
      </c>
      <c r="M52" s="106"/>
      <c r="N52" s="106"/>
    </row>
    <row r="53" s="90" customFormat="true" ht="14.25" hidden="false" customHeight="false" outlineLevel="0" collapsed="false">
      <c r="A53" s="106" t="n">
        <v>2</v>
      </c>
      <c r="B53" s="116" t="s">
        <v>331</v>
      </c>
      <c r="C53" s="116" t="s">
        <v>332</v>
      </c>
      <c r="D53" s="115"/>
      <c r="E53" s="115"/>
      <c r="F53" s="115"/>
      <c r="G53" s="115" t="n">
        <v>0</v>
      </c>
      <c r="H53" s="108" t="n">
        <f aca="false">G53+F53+E53+D53</f>
        <v>0</v>
      </c>
      <c r="I53" s="89"/>
      <c r="J53" s="109"/>
      <c r="K53" s="106"/>
      <c r="L53" s="106" t="n">
        <f aca="false">J53+K53</f>
        <v>0</v>
      </c>
      <c r="M53" s="106"/>
      <c r="N53" s="106"/>
    </row>
    <row r="54" s="90" customFormat="true" ht="14.25" hidden="false" customHeight="false" outlineLevel="0" collapsed="false">
      <c r="A54" s="106" t="n">
        <v>3</v>
      </c>
      <c r="B54" s="116" t="s">
        <v>333</v>
      </c>
      <c r="C54" s="116" t="s">
        <v>148</v>
      </c>
      <c r="D54" s="115"/>
      <c r="E54" s="115" t="n">
        <v>0</v>
      </c>
      <c r="F54" s="115"/>
      <c r="G54" s="115" t="n">
        <v>0</v>
      </c>
      <c r="H54" s="108" t="n">
        <f aca="false">G54+F54+E54+D54</f>
        <v>0</v>
      </c>
      <c r="I54" s="89"/>
      <c r="J54" s="109"/>
      <c r="K54" s="106"/>
      <c r="L54" s="106" t="n">
        <f aca="false">J54+K54</f>
        <v>0</v>
      </c>
      <c r="M54" s="106"/>
      <c r="N54" s="106"/>
    </row>
    <row r="55" s="90" customFormat="true" ht="14.25" hidden="false" customHeight="false" outlineLevel="0" collapsed="false">
      <c r="A55" s="106" t="n">
        <v>4</v>
      </c>
      <c r="B55" s="116" t="s">
        <v>334</v>
      </c>
      <c r="C55" s="116" t="s">
        <v>335</v>
      </c>
      <c r="D55" s="115"/>
      <c r="E55" s="115" t="n">
        <v>0</v>
      </c>
      <c r="F55" s="115"/>
      <c r="G55" s="115" t="n">
        <v>0</v>
      </c>
      <c r="H55" s="108" t="n">
        <f aca="false">G55+F55+E55+D55</f>
        <v>0</v>
      </c>
      <c r="I55" s="89"/>
      <c r="J55" s="109"/>
      <c r="K55" s="106"/>
      <c r="L55" s="106" t="n">
        <f aca="false">J55+K55</f>
        <v>0</v>
      </c>
      <c r="M55" s="106"/>
      <c r="N55" s="106"/>
    </row>
    <row r="56" s="90" customFormat="true" ht="14.25" hidden="false" customHeight="false" outlineLevel="0" collapsed="false">
      <c r="A56" s="106" t="n">
        <v>5</v>
      </c>
      <c r="B56" s="116" t="s">
        <v>336</v>
      </c>
      <c r="C56" s="116" t="s">
        <v>337</v>
      </c>
      <c r="D56" s="115"/>
      <c r="E56" s="115"/>
      <c r="F56" s="115"/>
      <c r="G56" s="115" t="n">
        <v>0</v>
      </c>
      <c r="H56" s="108" t="n">
        <f aca="false">G56+F56+E56+D56</f>
        <v>0</v>
      </c>
      <c r="I56" s="89"/>
      <c r="J56" s="109"/>
      <c r="K56" s="106"/>
      <c r="L56" s="106" t="n">
        <f aca="false">J56+K56</f>
        <v>0</v>
      </c>
      <c r="M56" s="106"/>
      <c r="N56" s="106"/>
    </row>
    <row r="57" s="90" customFormat="true" ht="14.25" hidden="false" customHeight="false" outlineLevel="0" collapsed="false">
      <c r="A57" s="106" t="n">
        <v>6</v>
      </c>
      <c r="B57" s="119" t="s">
        <v>99</v>
      </c>
      <c r="C57" s="116" t="s">
        <v>338</v>
      </c>
      <c r="D57" s="115" t="n">
        <v>0</v>
      </c>
      <c r="E57" s="115"/>
      <c r="F57" s="115"/>
      <c r="G57" s="115" t="n">
        <v>0</v>
      </c>
      <c r="H57" s="108" t="n">
        <f aca="false">G57+F57+E57+D57</f>
        <v>0</v>
      </c>
      <c r="I57" s="89"/>
      <c r="J57" s="109"/>
      <c r="K57" s="106"/>
      <c r="L57" s="106" t="n">
        <f aca="false">J57+K57</f>
        <v>0</v>
      </c>
      <c r="M57" s="106"/>
      <c r="N57" s="106"/>
    </row>
    <row r="58" s="90" customFormat="true" ht="14.25" hidden="false" customHeight="false" outlineLevel="0" collapsed="false">
      <c r="A58" s="106" t="n">
        <v>7</v>
      </c>
      <c r="B58" s="122" t="s">
        <v>99</v>
      </c>
      <c r="C58" s="116" t="s">
        <v>30</v>
      </c>
      <c r="D58" s="115" t="n">
        <v>0</v>
      </c>
      <c r="E58" s="115"/>
      <c r="F58" s="115"/>
      <c r="G58" s="115" t="n">
        <v>0</v>
      </c>
      <c r="H58" s="108" t="n">
        <f aca="false">G58+F58+E58+D58</f>
        <v>0</v>
      </c>
      <c r="I58" s="89"/>
      <c r="J58" s="109"/>
      <c r="K58" s="106"/>
      <c r="L58" s="106" t="n">
        <f aca="false">J58+K58</f>
        <v>0</v>
      </c>
      <c r="M58" s="106"/>
      <c r="N58" s="106"/>
    </row>
    <row r="59" s="90" customFormat="true" ht="14.25" hidden="false" customHeight="false" outlineLevel="0" collapsed="false">
      <c r="A59" s="106" t="n">
        <v>8</v>
      </c>
      <c r="B59" s="116" t="s">
        <v>339</v>
      </c>
      <c r="C59" s="116" t="s">
        <v>148</v>
      </c>
      <c r="D59" s="115" t="n">
        <v>0</v>
      </c>
      <c r="E59" s="115"/>
      <c r="F59" s="115"/>
      <c r="G59" s="115" t="n">
        <v>0</v>
      </c>
      <c r="H59" s="108" t="n">
        <f aca="false">G59+F59+E59+D59</f>
        <v>0</v>
      </c>
      <c r="I59" s="89"/>
      <c r="J59" s="109"/>
      <c r="K59" s="106"/>
      <c r="L59" s="106" t="n">
        <f aca="false">J59+K59</f>
        <v>0</v>
      </c>
      <c r="M59" s="106"/>
      <c r="N59" s="106"/>
    </row>
    <row r="60" s="104" customFormat="true" ht="14.25" hidden="false" customHeight="false" outlineLevel="0" collapsed="false">
      <c r="A60" s="97" t="n">
        <v>9</v>
      </c>
      <c r="B60" s="98" t="s">
        <v>71</v>
      </c>
      <c r="C60" s="97"/>
      <c r="D60" s="97" t="n">
        <v>88000</v>
      </c>
      <c r="E60" s="97"/>
      <c r="F60" s="97"/>
      <c r="G60" s="97"/>
      <c r="H60" s="100" t="n">
        <f aca="false">D60</f>
        <v>88000</v>
      </c>
      <c r="I60" s="101"/>
      <c r="J60" s="102" t="n">
        <v>88000</v>
      </c>
      <c r="K60" s="97"/>
      <c r="L60" s="97" t="n">
        <v>88000</v>
      </c>
      <c r="M60" s="97"/>
      <c r="N60" s="97"/>
    </row>
    <row r="61" s="104" customFormat="true" ht="14.25" hidden="false" customHeight="false" outlineLevel="0" collapsed="false">
      <c r="A61" s="97" t="n">
        <v>10</v>
      </c>
      <c r="B61" s="98" t="s">
        <v>340</v>
      </c>
      <c r="C61" s="98" t="s">
        <v>269</v>
      </c>
      <c r="D61" s="97" t="n">
        <v>98000</v>
      </c>
      <c r="E61" s="97"/>
      <c r="F61" s="97"/>
      <c r="G61" s="97"/>
      <c r="H61" s="100" t="n">
        <f aca="false">G61+F61+E61+D61</f>
        <v>98000</v>
      </c>
      <c r="I61" s="101"/>
      <c r="J61" s="102" t="n">
        <v>95000</v>
      </c>
      <c r="K61" s="97"/>
      <c r="L61" s="97" t="n">
        <f aca="false">J61+K61</f>
        <v>95000</v>
      </c>
      <c r="M61" s="97"/>
      <c r="N61" s="97"/>
    </row>
    <row r="62" s="104" customFormat="true" ht="14.25" hidden="false" customHeight="false" outlineLevel="0" collapsed="false">
      <c r="A62" s="97" t="n">
        <v>11</v>
      </c>
      <c r="B62" s="98" t="s">
        <v>72</v>
      </c>
      <c r="C62" s="105" t="s">
        <v>148</v>
      </c>
      <c r="D62" s="97" t="n">
        <v>30000</v>
      </c>
      <c r="E62" s="97"/>
      <c r="F62" s="97"/>
      <c r="G62" s="97"/>
      <c r="H62" s="100" t="n">
        <f aca="false">G62+F62+E62+D62</f>
        <v>30000</v>
      </c>
      <c r="I62" s="101"/>
      <c r="J62" s="102" t="n">
        <v>30000</v>
      </c>
      <c r="K62" s="97"/>
      <c r="L62" s="97" t="n">
        <v>30000</v>
      </c>
      <c r="M62" s="97"/>
      <c r="N62" s="97"/>
    </row>
    <row r="63" s="90" customFormat="true" ht="14.25" hidden="false" customHeight="false" outlineLevel="0" collapsed="false">
      <c r="A63" s="106" t="n">
        <v>12</v>
      </c>
      <c r="B63" s="116" t="s">
        <v>341</v>
      </c>
      <c r="C63" s="119" t="s">
        <v>148</v>
      </c>
      <c r="D63" s="115" t="n">
        <v>0</v>
      </c>
      <c r="E63" s="115"/>
      <c r="F63" s="115"/>
      <c r="G63" s="115"/>
      <c r="H63" s="108" t="n">
        <v>0</v>
      </c>
      <c r="I63" s="89"/>
      <c r="J63" s="109"/>
      <c r="K63" s="106"/>
      <c r="L63" s="106" t="n">
        <f aca="false">J63+K63</f>
        <v>0</v>
      </c>
      <c r="M63" s="106"/>
      <c r="N63" s="106"/>
    </row>
    <row r="64" s="90" customFormat="true" ht="14.25" hidden="false" customHeight="false" outlineLevel="0" collapsed="false">
      <c r="A64" s="106" t="n">
        <v>13</v>
      </c>
      <c r="B64" s="116" t="s">
        <v>342</v>
      </c>
      <c r="C64" s="123"/>
      <c r="D64" s="115"/>
      <c r="E64" s="115"/>
      <c r="F64" s="115" t="n">
        <v>0</v>
      </c>
      <c r="G64" s="115"/>
      <c r="H64" s="108" t="n">
        <f aca="false">G64+F64+E64+D64</f>
        <v>0</v>
      </c>
      <c r="I64" s="89"/>
      <c r="J64" s="109"/>
      <c r="K64" s="106"/>
      <c r="L64" s="106" t="n">
        <f aca="false">J64+K64</f>
        <v>0</v>
      </c>
      <c r="M64" s="106"/>
      <c r="N64" s="106"/>
    </row>
    <row r="65" s="90" customFormat="true" ht="14.25" hidden="false" customHeight="false" outlineLevel="0" collapsed="false">
      <c r="A65" s="106" t="n">
        <v>14</v>
      </c>
      <c r="B65" s="116" t="s">
        <v>343</v>
      </c>
      <c r="C65" s="122"/>
      <c r="D65" s="115"/>
      <c r="E65" s="115"/>
      <c r="F65" s="115" t="n">
        <v>0</v>
      </c>
      <c r="G65" s="115"/>
      <c r="H65" s="108" t="n">
        <f aca="false">G65+F65+E65+D65</f>
        <v>0</v>
      </c>
      <c r="I65" s="89"/>
      <c r="J65" s="109"/>
      <c r="K65" s="106" t="n">
        <v>0</v>
      </c>
      <c r="L65" s="106" t="n">
        <f aca="false">J65+K65</f>
        <v>0</v>
      </c>
      <c r="M65" s="106"/>
      <c r="N65" s="106"/>
    </row>
    <row r="66" s="90" customFormat="true" ht="14.25" hidden="false" customHeight="false" outlineLevel="0" collapsed="false">
      <c r="A66" s="106" t="n">
        <v>15</v>
      </c>
      <c r="B66" s="116" t="s">
        <v>344</v>
      </c>
      <c r="C66" s="116" t="s">
        <v>345</v>
      </c>
      <c r="D66" s="115"/>
      <c r="E66" s="106"/>
      <c r="F66" s="115" t="n">
        <v>0</v>
      </c>
      <c r="G66" s="115"/>
      <c r="H66" s="108" t="n">
        <f aca="false">G66+F66+E66+D66</f>
        <v>0</v>
      </c>
      <c r="I66" s="89"/>
      <c r="J66" s="109"/>
      <c r="K66" s="106"/>
      <c r="L66" s="106" t="n">
        <f aca="false">J66+K66</f>
        <v>0</v>
      </c>
      <c r="M66" s="106"/>
      <c r="N66" s="106"/>
    </row>
    <row r="67" s="90" customFormat="true" ht="14.25" hidden="false" customHeight="false" outlineLevel="0" collapsed="false">
      <c r="A67" s="106" t="n">
        <v>16</v>
      </c>
      <c r="B67" s="116" t="s">
        <v>346</v>
      </c>
      <c r="C67" s="116" t="s">
        <v>148</v>
      </c>
      <c r="D67" s="115"/>
      <c r="E67" s="88"/>
      <c r="F67" s="115" t="n">
        <v>0</v>
      </c>
      <c r="G67" s="115"/>
      <c r="H67" s="108" t="n">
        <f aca="false">G67+F67+E67+D67</f>
        <v>0</v>
      </c>
      <c r="I67" s="89"/>
      <c r="J67" s="109"/>
      <c r="K67" s="106"/>
      <c r="L67" s="106" t="n">
        <f aca="false">J67+K67</f>
        <v>0</v>
      </c>
      <c r="M67" s="106"/>
      <c r="N67" s="106"/>
    </row>
    <row r="68" s="90" customFormat="true" ht="14.25" hidden="false" customHeight="false" outlineLevel="0" collapsed="false">
      <c r="A68" s="106" t="n">
        <v>17</v>
      </c>
      <c r="B68" s="124" t="s">
        <v>293</v>
      </c>
      <c r="C68" s="124" t="s">
        <v>294</v>
      </c>
      <c r="D68" s="124"/>
      <c r="E68" s="124"/>
      <c r="F68" s="115" t="n">
        <v>0</v>
      </c>
      <c r="G68" s="124"/>
      <c r="H68" s="108" t="n">
        <f aca="false">G68+F68+E68+D68</f>
        <v>0</v>
      </c>
      <c r="I68" s="89"/>
      <c r="J68" s="109"/>
      <c r="K68" s="106"/>
      <c r="L68" s="106" t="n">
        <f aca="false">J68+K68</f>
        <v>0</v>
      </c>
      <c r="M68" s="106"/>
      <c r="N68" s="106"/>
    </row>
    <row r="69" s="90" customFormat="true" ht="14.25" hidden="false" customHeight="false" outlineLevel="0" collapsed="false">
      <c r="A69" s="106" t="n">
        <v>18</v>
      </c>
      <c r="B69" s="107" t="s">
        <v>295</v>
      </c>
      <c r="C69" s="107" t="s">
        <v>269</v>
      </c>
      <c r="D69" s="106"/>
      <c r="E69" s="106"/>
      <c r="F69" s="115" t="n">
        <v>0</v>
      </c>
      <c r="G69" s="106"/>
      <c r="H69" s="108" t="n">
        <f aca="false">G69+F69+E69+D69</f>
        <v>0</v>
      </c>
      <c r="I69" s="89"/>
      <c r="J69" s="109"/>
      <c r="K69" s="106"/>
      <c r="L69" s="106" t="n">
        <f aca="false">J69+K69</f>
        <v>0</v>
      </c>
      <c r="M69" s="106"/>
      <c r="N69" s="106"/>
    </row>
    <row r="70" s="90" customFormat="true" ht="14.25" hidden="false" customHeight="false" outlineLevel="0" collapsed="false">
      <c r="A70" s="106" t="n">
        <v>19</v>
      </c>
      <c r="B70" s="116" t="s">
        <v>296</v>
      </c>
      <c r="C70" s="115" t="s">
        <v>483</v>
      </c>
      <c r="D70" s="115"/>
      <c r="E70" s="115"/>
      <c r="F70" s="115" t="n">
        <v>0</v>
      </c>
      <c r="G70" s="115"/>
      <c r="H70" s="108" t="n">
        <f aca="false">G70+F70+E70+D70</f>
        <v>0</v>
      </c>
      <c r="I70" s="89"/>
      <c r="J70" s="109"/>
      <c r="K70" s="106"/>
      <c r="L70" s="106" t="n">
        <f aca="false">J70+K70</f>
        <v>0</v>
      </c>
      <c r="M70" s="106"/>
      <c r="N70" s="106"/>
    </row>
    <row r="71" s="90" customFormat="true" ht="14.25" hidden="false" customHeight="false" outlineLevel="0" collapsed="false">
      <c r="A71" s="106" t="n">
        <v>20</v>
      </c>
      <c r="B71" s="116" t="s">
        <v>298</v>
      </c>
      <c r="C71" s="116" t="s">
        <v>148</v>
      </c>
      <c r="D71" s="115"/>
      <c r="E71" s="115"/>
      <c r="F71" s="115" t="n">
        <v>0</v>
      </c>
      <c r="G71" s="115"/>
      <c r="H71" s="108" t="n">
        <f aca="false">G71+F71+E71+D71</f>
        <v>0</v>
      </c>
      <c r="I71" s="89"/>
      <c r="J71" s="109"/>
      <c r="K71" s="106"/>
      <c r="L71" s="106" t="n">
        <f aca="false">J71+K71</f>
        <v>0</v>
      </c>
      <c r="M71" s="106"/>
      <c r="N71" s="106"/>
    </row>
    <row r="72" s="90" customFormat="true" ht="14.25" hidden="false" customHeight="false" outlineLevel="0" collapsed="false">
      <c r="A72" s="106" t="n">
        <v>21</v>
      </c>
      <c r="B72" s="116" t="s">
        <v>299</v>
      </c>
      <c r="C72" s="115"/>
      <c r="D72" s="115"/>
      <c r="E72" s="115"/>
      <c r="F72" s="115" t="n">
        <v>0</v>
      </c>
      <c r="G72" s="115"/>
      <c r="H72" s="108" t="n">
        <f aca="false">G72+F72+E72+D72</f>
        <v>0</v>
      </c>
      <c r="I72" s="89"/>
      <c r="J72" s="109"/>
      <c r="K72" s="106"/>
      <c r="L72" s="106" t="n">
        <f aca="false">J72+K72</f>
        <v>0</v>
      </c>
      <c r="M72" s="106"/>
      <c r="N72" s="106"/>
    </row>
    <row r="73" s="90" customFormat="true" ht="14.25" hidden="false" customHeight="false" outlineLevel="0" collapsed="false">
      <c r="A73" s="106" t="n">
        <v>22</v>
      </c>
      <c r="B73" s="116" t="s">
        <v>300</v>
      </c>
      <c r="C73" s="116" t="s">
        <v>301</v>
      </c>
      <c r="D73" s="115"/>
      <c r="E73" s="115"/>
      <c r="F73" s="115" t="n">
        <v>0</v>
      </c>
      <c r="G73" s="115" t="n">
        <v>0</v>
      </c>
      <c r="H73" s="108" t="n">
        <f aca="false">G73+F73+E73+D73</f>
        <v>0</v>
      </c>
      <c r="I73" s="89"/>
      <c r="J73" s="109"/>
      <c r="K73" s="106"/>
      <c r="L73" s="106" t="n">
        <f aca="false">J73+K73</f>
        <v>0</v>
      </c>
      <c r="M73" s="106"/>
      <c r="N73" s="106"/>
    </row>
    <row r="74" s="90" customFormat="true" ht="14.25" hidden="false" customHeight="false" outlineLevel="0" collapsed="false">
      <c r="A74" s="106" t="n">
        <v>23</v>
      </c>
      <c r="B74" s="116" t="s">
        <v>302</v>
      </c>
      <c r="C74" s="116" t="s">
        <v>303</v>
      </c>
      <c r="D74" s="115"/>
      <c r="E74" s="115"/>
      <c r="F74" s="115" t="n">
        <v>0</v>
      </c>
      <c r="G74" s="115" t="n">
        <v>0</v>
      </c>
      <c r="H74" s="108" t="n">
        <f aca="false">G74+F74+E74+D74</f>
        <v>0</v>
      </c>
      <c r="I74" s="89"/>
      <c r="J74" s="109"/>
      <c r="K74" s="106"/>
      <c r="L74" s="106" t="n">
        <f aca="false">J74+K74</f>
        <v>0</v>
      </c>
      <c r="M74" s="106"/>
      <c r="N74" s="106"/>
    </row>
    <row r="75" s="90" customFormat="true" ht="14.25" hidden="false" customHeight="false" outlineLevel="0" collapsed="false">
      <c r="A75" s="106" t="n">
        <v>24</v>
      </c>
      <c r="B75" s="116" t="s">
        <v>304</v>
      </c>
      <c r="C75" s="116" t="s">
        <v>305</v>
      </c>
      <c r="D75" s="115"/>
      <c r="E75" s="115"/>
      <c r="F75" s="115" t="n">
        <v>0</v>
      </c>
      <c r="G75" s="115"/>
      <c r="H75" s="108" t="n">
        <f aca="false">G75+F75+E75+D75</f>
        <v>0</v>
      </c>
      <c r="I75" s="89"/>
      <c r="J75" s="109"/>
      <c r="K75" s="106"/>
      <c r="L75" s="106" t="n">
        <f aca="false">J75+K75</f>
        <v>0</v>
      </c>
      <c r="M75" s="106"/>
      <c r="N75" s="106"/>
    </row>
    <row r="76" s="90" customFormat="true" ht="14.25" hidden="false" customHeight="false" outlineLevel="0" collapsed="false">
      <c r="A76" s="106" t="n">
        <v>25</v>
      </c>
      <c r="B76" s="116" t="s">
        <v>306</v>
      </c>
      <c r="C76" s="116" t="s">
        <v>307</v>
      </c>
      <c r="D76" s="115"/>
      <c r="E76" s="115"/>
      <c r="F76" s="115" t="n">
        <v>0</v>
      </c>
      <c r="G76" s="115" t="n">
        <v>0</v>
      </c>
      <c r="H76" s="108" t="n">
        <f aca="false">G76+F76+E76+D76</f>
        <v>0</v>
      </c>
      <c r="I76" s="89"/>
      <c r="J76" s="109"/>
      <c r="K76" s="106"/>
      <c r="L76" s="106" t="n">
        <f aca="false">J76+K76</f>
        <v>0</v>
      </c>
      <c r="M76" s="106"/>
      <c r="N76" s="106"/>
    </row>
    <row r="77" s="90" customFormat="true" ht="14.25" hidden="false" customHeight="false" outlineLevel="0" collapsed="false">
      <c r="A77" s="106" t="n">
        <v>26</v>
      </c>
      <c r="B77" s="116" t="s">
        <v>308</v>
      </c>
      <c r="C77" s="116" t="s">
        <v>148</v>
      </c>
      <c r="D77" s="115"/>
      <c r="E77" s="115"/>
      <c r="F77" s="115"/>
      <c r="G77" s="115"/>
      <c r="H77" s="108" t="n">
        <f aca="false">G77+F77+E77+D77</f>
        <v>0</v>
      </c>
      <c r="I77" s="89"/>
      <c r="J77" s="109"/>
      <c r="K77" s="106"/>
      <c r="L77" s="106" t="n">
        <f aca="false">J77+K77</f>
        <v>0</v>
      </c>
      <c r="M77" s="106"/>
      <c r="N77" s="106"/>
    </row>
    <row r="78" s="90" customFormat="true" ht="14.25" hidden="false" customHeight="false" outlineLevel="0" collapsed="false">
      <c r="A78" s="106" t="n">
        <v>27</v>
      </c>
      <c r="B78" s="116" t="s">
        <v>309</v>
      </c>
      <c r="C78" s="116" t="s">
        <v>347</v>
      </c>
      <c r="D78" s="115"/>
      <c r="E78" s="115"/>
      <c r="F78" s="115" t="n">
        <v>0</v>
      </c>
      <c r="G78" s="115"/>
      <c r="H78" s="108" t="n">
        <f aca="false">G78+F78+E78+D78</f>
        <v>0</v>
      </c>
      <c r="I78" s="89"/>
      <c r="J78" s="109"/>
      <c r="K78" s="106" t="n">
        <v>38000</v>
      </c>
      <c r="L78" s="106" t="n">
        <f aca="false">J78+K78</f>
        <v>38000</v>
      </c>
      <c r="M78" s="106"/>
      <c r="N78" s="106"/>
    </row>
    <row r="79" s="90" customFormat="true" ht="14.25" hidden="false" customHeight="false" outlineLevel="0" collapsed="false">
      <c r="A79" s="106" t="n">
        <v>28</v>
      </c>
      <c r="B79" s="116" t="s">
        <v>311</v>
      </c>
      <c r="C79" s="115" t="s">
        <v>484</v>
      </c>
      <c r="D79" s="115"/>
      <c r="E79" s="115"/>
      <c r="F79" s="115" t="n">
        <v>1000000</v>
      </c>
      <c r="G79" s="115"/>
      <c r="H79" s="108" t="n">
        <f aca="false">G79+F79+E79+D79</f>
        <v>1000000</v>
      </c>
      <c r="I79" s="89"/>
      <c r="J79" s="109"/>
      <c r="K79" s="106"/>
      <c r="L79" s="106" t="n">
        <f aca="false">J79+K79</f>
        <v>0</v>
      </c>
      <c r="M79" s="106"/>
      <c r="N79" s="106"/>
    </row>
    <row r="80" s="90" customFormat="true" ht="14.25" hidden="false" customHeight="false" outlineLevel="0" collapsed="false">
      <c r="A80" s="106" t="n">
        <v>29</v>
      </c>
      <c r="B80" s="116" t="s">
        <v>150</v>
      </c>
      <c r="C80" s="116" t="s">
        <v>319</v>
      </c>
      <c r="D80" s="115"/>
      <c r="E80" s="115" t="n">
        <v>0</v>
      </c>
      <c r="F80" s="115" t="n">
        <v>175000</v>
      </c>
      <c r="G80" s="115"/>
      <c r="H80" s="108" t="n">
        <f aca="false">G80+F80+E80+D80</f>
        <v>175000</v>
      </c>
      <c r="I80" s="89"/>
      <c r="J80" s="109"/>
      <c r="K80" s="106"/>
      <c r="L80" s="106" t="n">
        <f aca="false">J80+K80</f>
        <v>0</v>
      </c>
      <c r="M80" s="106"/>
      <c r="N80" s="106"/>
    </row>
    <row r="81" s="90" customFormat="true" ht="14.25" hidden="false" customHeight="false" outlineLevel="0" collapsed="false">
      <c r="A81" s="106" t="n">
        <v>30</v>
      </c>
      <c r="B81" s="116" t="s">
        <v>322</v>
      </c>
      <c r="C81" s="115" t="s">
        <v>488</v>
      </c>
      <c r="D81" s="115" t="n">
        <v>0</v>
      </c>
      <c r="E81" s="115" t="n">
        <v>430000</v>
      </c>
      <c r="F81" s="115" t="n">
        <v>0</v>
      </c>
      <c r="G81" s="115"/>
      <c r="H81" s="108" t="n">
        <f aca="false">G81+F81+E81+D81</f>
        <v>430000</v>
      </c>
      <c r="I81" s="89"/>
      <c r="J81" s="109" t="n">
        <v>340000</v>
      </c>
      <c r="K81" s="106"/>
      <c r="L81" s="106" t="n">
        <f aca="false">J81+K81</f>
        <v>340000</v>
      </c>
      <c r="M81" s="106"/>
      <c r="N81" s="106"/>
    </row>
    <row r="82" s="90" customFormat="true" ht="14.25" hidden="false" customHeight="false" outlineLevel="0" collapsed="false">
      <c r="A82" s="106" t="n">
        <v>31</v>
      </c>
      <c r="B82" s="116" t="s">
        <v>324</v>
      </c>
      <c r="C82" s="115" t="s">
        <v>489</v>
      </c>
      <c r="D82" s="115"/>
      <c r="E82" s="115"/>
      <c r="F82" s="115" t="n">
        <v>63000</v>
      </c>
      <c r="G82" s="115"/>
      <c r="H82" s="108" t="n">
        <f aca="false">G82+F82+E82+D82</f>
        <v>63000</v>
      </c>
      <c r="I82" s="89"/>
      <c r="J82" s="109"/>
      <c r="K82" s="106"/>
      <c r="L82" s="106" t="n">
        <f aca="false">J82+K82</f>
        <v>0</v>
      </c>
      <c r="M82" s="106"/>
      <c r="N82" s="106"/>
    </row>
    <row r="83" s="90" customFormat="true" ht="14.25" hidden="false" customHeight="false" outlineLevel="0" collapsed="false">
      <c r="A83" s="106" t="n">
        <v>32</v>
      </c>
      <c r="B83" s="116" t="s">
        <v>326</v>
      </c>
      <c r="C83" s="116" t="s">
        <v>327</v>
      </c>
      <c r="D83" s="115"/>
      <c r="E83" s="115"/>
      <c r="F83" s="115" t="n">
        <v>0</v>
      </c>
      <c r="G83" s="115"/>
      <c r="H83" s="108" t="n">
        <f aca="false">G83+F83+E83+D83</f>
        <v>0</v>
      </c>
      <c r="I83" s="89"/>
      <c r="J83" s="109"/>
      <c r="K83" s="106"/>
      <c r="L83" s="106" t="n">
        <f aca="false">J83+K83</f>
        <v>0</v>
      </c>
      <c r="M83" s="106"/>
      <c r="N83" s="106"/>
    </row>
    <row r="84" s="90" customFormat="true" ht="14.25" hidden="false" customHeight="false" outlineLevel="0" collapsed="false">
      <c r="A84" s="106" t="n">
        <v>33</v>
      </c>
      <c r="B84" s="116" t="s">
        <v>348</v>
      </c>
      <c r="C84" s="116" t="s">
        <v>349</v>
      </c>
      <c r="D84" s="115"/>
      <c r="E84" s="115"/>
      <c r="F84" s="115" t="n">
        <v>0</v>
      </c>
      <c r="G84" s="115"/>
      <c r="H84" s="108" t="n">
        <f aca="false">G84+F84+E84+D84</f>
        <v>0</v>
      </c>
      <c r="I84" s="89"/>
      <c r="J84" s="109"/>
      <c r="K84" s="106"/>
      <c r="L84" s="106" t="n">
        <f aca="false">J84+K84</f>
        <v>0</v>
      </c>
      <c r="M84" s="106"/>
      <c r="N84" s="106"/>
    </row>
    <row r="85" s="90" customFormat="true" ht="14.25" hidden="false" customHeight="false" outlineLevel="0" collapsed="false">
      <c r="A85" s="106" t="n">
        <v>34</v>
      </c>
      <c r="B85" s="116" t="s">
        <v>350</v>
      </c>
      <c r="C85" s="116" t="s">
        <v>345</v>
      </c>
      <c r="D85" s="115" t="n">
        <v>0</v>
      </c>
      <c r="E85" s="115" t="n">
        <v>430000</v>
      </c>
      <c r="F85" s="115"/>
      <c r="G85" s="115"/>
      <c r="H85" s="108" t="n">
        <f aca="false">G85+F85+E85+D85</f>
        <v>430000</v>
      </c>
      <c r="I85" s="89"/>
      <c r="J85" s="109"/>
      <c r="K85" s="106"/>
      <c r="L85" s="106" t="n">
        <f aca="false">J85+K85</f>
        <v>0</v>
      </c>
      <c r="M85" s="106"/>
      <c r="N85" s="106"/>
    </row>
    <row r="86" s="90" customFormat="true" ht="14.25" hidden="false" customHeight="false" outlineLevel="0" collapsed="false">
      <c r="A86" s="106" t="n">
        <v>35</v>
      </c>
      <c r="B86" s="116" t="s">
        <v>351</v>
      </c>
      <c r="C86" s="116" t="s">
        <v>352</v>
      </c>
      <c r="D86" s="115"/>
      <c r="E86" s="125"/>
      <c r="F86" s="115" t="n">
        <v>0</v>
      </c>
      <c r="G86" s="115"/>
      <c r="H86" s="108" t="n">
        <f aca="false">G86+F86+E86+D86</f>
        <v>0</v>
      </c>
      <c r="I86" s="89"/>
      <c r="J86" s="109"/>
      <c r="K86" s="106"/>
      <c r="L86" s="106" t="n">
        <f aca="false">J86+K86</f>
        <v>0</v>
      </c>
      <c r="M86" s="106"/>
      <c r="N86" s="106"/>
    </row>
    <row r="87" s="90" customFormat="true" ht="14.25" hidden="false" customHeight="false" outlineLevel="0" collapsed="false">
      <c r="A87" s="106" t="n">
        <v>36</v>
      </c>
      <c r="B87" s="116" t="s">
        <v>107</v>
      </c>
      <c r="C87" s="116" t="s">
        <v>353</v>
      </c>
      <c r="D87" s="115"/>
      <c r="E87" s="115"/>
      <c r="F87" s="115"/>
      <c r="G87" s="115"/>
      <c r="H87" s="108" t="n">
        <f aca="false">G87+F87+E87+D87</f>
        <v>0</v>
      </c>
      <c r="I87" s="89"/>
      <c r="J87" s="109"/>
      <c r="K87" s="106"/>
      <c r="L87" s="106" t="n">
        <f aca="false">J87+K87</f>
        <v>0</v>
      </c>
      <c r="M87" s="106"/>
      <c r="N87" s="106"/>
    </row>
    <row r="88" s="90" customFormat="true" ht="14.25" hidden="false" customHeight="false" outlineLevel="0" collapsed="false">
      <c r="A88" s="106" t="n">
        <v>37</v>
      </c>
      <c r="B88" s="116" t="s">
        <v>354</v>
      </c>
      <c r="C88" s="116" t="s">
        <v>355</v>
      </c>
      <c r="D88" s="115"/>
      <c r="E88" s="115"/>
      <c r="F88" s="115" t="n">
        <v>0</v>
      </c>
      <c r="G88" s="115"/>
      <c r="H88" s="108" t="n">
        <f aca="false">G88+F88+E88+D88</f>
        <v>0</v>
      </c>
      <c r="I88" s="89"/>
      <c r="J88" s="109"/>
      <c r="K88" s="106"/>
      <c r="L88" s="106" t="n">
        <f aca="false">J88+K88</f>
        <v>0</v>
      </c>
      <c r="M88" s="106"/>
      <c r="N88" s="106"/>
    </row>
    <row r="89" s="90" customFormat="true" ht="14.25" hidden="false" customHeight="false" outlineLevel="0" collapsed="false">
      <c r="A89" s="106" t="n">
        <v>38</v>
      </c>
      <c r="B89" s="116" t="s">
        <v>356</v>
      </c>
      <c r="C89" s="116" t="s">
        <v>357</v>
      </c>
      <c r="D89" s="115" t="n">
        <v>60000</v>
      </c>
      <c r="E89" s="115"/>
      <c r="F89" s="115"/>
      <c r="G89" s="115"/>
      <c r="H89" s="108" t="n">
        <f aca="false">G89+F89+E89+D89</f>
        <v>60000</v>
      </c>
      <c r="I89" s="89"/>
      <c r="J89" s="109"/>
      <c r="K89" s="106"/>
      <c r="L89" s="106" t="n">
        <f aca="false">J89+K89</f>
        <v>0</v>
      </c>
      <c r="M89" s="106"/>
      <c r="N89" s="106"/>
    </row>
    <row r="90" s="90" customFormat="true" ht="14.25" hidden="false" customHeight="false" outlineLevel="0" collapsed="false">
      <c r="A90" s="106" t="n">
        <v>39</v>
      </c>
      <c r="B90" s="116" t="s">
        <v>358</v>
      </c>
      <c r="C90" s="115" t="s">
        <v>485</v>
      </c>
      <c r="D90" s="115"/>
      <c r="E90" s="115"/>
      <c r="F90" s="115" t="n">
        <v>18000</v>
      </c>
      <c r="G90" s="115"/>
      <c r="H90" s="108" t="n">
        <f aca="false">G90+F90+E90+D90</f>
        <v>18000</v>
      </c>
      <c r="I90" s="89"/>
      <c r="J90" s="109"/>
      <c r="K90" s="106"/>
      <c r="L90" s="106" t="n">
        <f aca="false">J90+K90</f>
        <v>0</v>
      </c>
      <c r="M90" s="106"/>
      <c r="N90" s="106"/>
    </row>
    <row r="91" s="90" customFormat="true" ht="14.25" hidden="false" customHeight="false" outlineLevel="0" collapsed="false">
      <c r="A91" s="106" t="n">
        <v>40</v>
      </c>
      <c r="B91" s="116" t="s">
        <v>359</v>
      </c>
      <c r="C91" s="115" t="s">
        <v>492</v>
      </c>
      <c r="D91" s="115"/>
      <c r="E91" s="115"/>
      <c r="F91" s="115" t="n">
        <f aca="false">5000*13</f>
        <v>65000</v>
      </c>
      <c r="G91" s="115"/>
      <c r="H91" s="108" t="n">
        <f aca="false">G91+F91+E91+D91</f>
        <v>65000</v>
      </c>
      <c r="I91" s="89"/>
      <c r="J91" s="109"/>
      <c r="K91" s="106" t="n">
        <v>0</v>
      </c>
      <c r="L91" s="106" t="n">
        <f aca="false">J91+K91</f>
        <v>0</v>
      </c>
      <c r="M91" s="106"/>
      <c r="N91" s="106"/>
    </row>
    <row r="92" s="90" customFormat="true" ht="14.25" hidden="false" customHeight="false" outlineLevel="0" collapsed="false">
      <c r="A92" s="106" t="n">
        <v>41</v>
      </c>
      <c r="B92" s="107" t="s">
        <v>361</v>
      </c>
      <c r="C92" s="107" t="s">
        <v>362</v>
      </c>
      <c r="D92" s="106"/>
      <c r="E92" s="106" t="n">
        <v>64000</v>
      </c>
      <c r="F92" s="106"/>
      <c r="G92" s="106"/>
      <c r="H92" s="108" t="n">
        <f aca="false">G92+F92+E92+D92</f>
        <v>64000</v>
      </c>
      <c r="I92" s="89"/>
      <c r="J92" s="109"/>
      <c r="K92" s="106"/>
      <c r="L92" s="106"/>
      <c r="M92" s="106"/>
      <c r="N92" s="106"/>
    </row>
    <row r="93" s="90" customFormat="true" ht="14.25" hidden="false" customHeight="false" outlineLevel="0" collapsed="false">
      <c r="A93" s="106" t="n">
        <v>42</v>
      </c>
      <c r="B93" s="107" t="s">
        <v>363</v>
      </c>
      <c r="C93" s="107" t="s">
        <v>364</v>
      </c>
      <c r="D93" s="106"/>
      <c r="E93" s="106"/>
      <c r="F93" s="106"/>
      <c r="G93" s="106"/>
      <c r="H93" s="108" t="n">
        <f aca="false">G93+F93+E93+D93</f>
        <v>0</v>
      </c>
      <c r="I93" s="89"/>
      <c r="J93" s="109"/>
      <c r="K93" s="106"/>
      <c r="L93" s="106"/>
      <c r="M93" s="106"/>
      <c r="N93" s="106"/>
    </row>
    <row r="94" s="90" customFormat="true" ht="14.25" hidden="false" customHeight="false" outlineLevel="0" collapsed="false">
      <c r="A94" s="106" t="n">
        <v>43</v>
      </c>
      <c r="B94" s="107" t="s">
        <v>365</v>
      </c>
      <c r="C94" s="107" t="s">
        <v>493</v>
      </c>
      <c r="D94" s="106"/>
      <c r="E94" s="106"/>
      <c r="F94" s="106" t="n">
        <f aca="false">38500*2</f>
        <v>77000</v>
      </c>
      <c r="G94" s="106"/>
      <c r="H94" s="108" t="n">
        <f aca="false">G94+F94+E94+D94</f>
        <v>77000</v>
      </c>
      <c r="I94" s="89"/>
      <c r="J94" s="109"/>
      <c r="K94" s="106"/>
      <c r="L94" s="106"/>
      <c r="M94" s="106"/>
      <c r="N94" s="106"/>
    </row>
    <row r="95" s="90" customFormat="true" ht="14.25" hidden="false" customHeight="false" outlineLevel="0" collapsed="false">
      <c r="A95" s="106" t="n">
        <v>44</v>
      </c>
      <c r="B95" s="107" t="s">
        <v>367</v>
      </c>
      <c r="C95" s="107" t="s">
        <v>368</v>
      </c>
      <c r="D95" s="106"/>
      <c r="E95" s="106" t="n">
        <v>300000</v>
      </c>
      <c r="F95" s="106"/>
      <c r="G95" s="106"/>
      <c r="H95" s="108" t="n">
        <f aca="false">G95+F95+E95+D95</f>
        <v>300000</v>
      </c>
      <c r="I95" s="89"/>
      <c r="J95" s="109"/>
      <c r="K95" s="106"/>
      <c r="L95" s="106"/>
      <c r="M95" s="106"/>
      <c r="N95" s="106"/>
    </row>
    <row r="96" s="90" customFormat="true" ht="14.25" hidden="false" customHeight="false" outlineLevel="0" collapsed="false">
      <c r="A96" s="106" t="n">
        <v>45</v>
      </c>
      <c r="B96" s="107" t="s">
        <v>369</v>
      </c>
      <c r="C96" s="107" t="s">
        <v>66</v>
      </c>
      <c r="D96" s="106"/>
      <c r="E96" s="106"/>
      <c r="F96" s="106"/>
      <c r="G96" s="106"/>
      <c r="H96" s="108" t="n">
        <f aca="false">G96+F96+E96+D96</f>
        <v>0</v>
      </c>
      <c r="I96" s="89"/>
      <c r="J96" s="109"/>
      <c r="K96" s="106"/>
      <c r="L96" s="106"/>
      <c r="M96" s="106"/>
      <c r="N96" s="106"/>
    </row>
    <row r="97" s="90" customFormat="true" ht="14.25" hidden="false" customHeight="false" outlineLevel="0" collapsed="false">
      <c r="A97" s="112" t="s">
        <v>494</v>
      </c>
      <c r="B97" s="112"/>
      <c r="C97" s="112"/>
      <c r="D97" s="112" t="n">
        <f aca="false">SUM(D52:D96)</f>
        <v>276000</v>
      </c>
      <c r="E97" s="112" t="n">
        <f aca="false">SUM(E52:E96)</f>
        <v>1224000</v>
      </c>
      <c r="F97" s="112" t="n">
        <f aca="false">SUM(F52:F96)</f>
        <v>1398000</v>
      </c>
      <c r="G97" s="112" t="n">
        <f aca="false">SUM(G52:G96)</f>
        <v>0</v>
      </c>
      <c r="H97" s="120" t="n">
        <f aca="false">SUM(H52:H96)</f>
        <v>2898000</v>
      </c>
      <c r="I97" s="89"/>
      <c r="J97" s="121" t="n">
        <f aca="false">SUM(J52:J96)</f>
        <v>553000</v>
      </c>
      <c r="K97" s="112" t="n">
        <f aca="false">SUM(K52:K96)</f>
        <v>38000</v>
      </c>
      <c r="L97" s="112" t="n">
        <f aca="false">SUM(L52:L96)</f>
        <v>591000</v>
      </c>
      <c r="M97" s="112"/>
      <c r="N97" s="112"/>
    </row>
    <row r="98" s="90" customFormat="true" ht="14.25" hidden="false" customHeight="false" outlineLevel="0" collapsed="false">
      <c r="A98" s="112" t="s">
        <v>495</v>
      </c>
      <c r="B98" s="112"/>
      <c r="C98" s="112"/>
      <c r="D98" s="112" t="n">
        <f aca="false">D97+D51</f>
        <v>894620</v>
      </c>
      <c r="E98" s="112" t="n">
        <f aca="false">E97+E51</f>
        <v>1346700</v>
      </c>
      <c r="F98" s="112" t="n">
        <f aca="false">F97+F51</f>
        <v>1898000</v>
      </c>
      <c r="G98" s="112" t="n">
        <f aca="false">G97+G51</f>
        <v>0</v>
      </c>
      <c r="H98" s="120" t="n">
        <f aca="false">H97+H51</f>
        <v>4084320</v>
      </c>
      <c r="I98" s="89"/>
      <c r="J98" s="121" t="n">
        <f aca="false">J97+J51</f>
        <v>1294320</v>
      </c>
      <c r="K98" s="112" t="n">
        <f aca="false">K97+K51</f>
        <v>38000</v>
      </c>
      <c r="L98" s="112" t="n">
        <f aca="false">L97+L51</f>
        <v>1277380</v>
      </c>
      <c r="M98" s="112"/>
      <c r="N98" s="112"/>
    </row>
    <row r="99" s="90" customFormat="true" ht="14.25" hidden="false" customHeight="false" outlineLevel="0" collapsed="false">
      <c r="A99" s="106" t="n">
        <v>2</v>
      </c>
      <c r="B99" s="107" t="s">
        <v>374</v>
      </c>
      <c r="C99" s="107" t="s">
        <v>148</v>
      </c>
      <c r="D99" s="106" t="n">
        <v>16000</v>
      </c>
      <c r="E99" s="106"/>
      <c r="F99" s="106"/>
      <c r="G99" s="106"/>
      <c r="H99" s="108" t="n">
        <f aca="false">G99+F99+E99+D99</f>
        <v>16000</v>
      </c>
      <c r="I99" s="89"/>
      <c r="J99" s="109" t="n">
        <v>0</v>
      </c>
      <c r="K99" s="106"/>
      <c r="L99" s="106" t="n">
        <f aca="false">J99+K99</f>
        <v>0</v>
      </c>
      <c r="M99" s="106"/>
      <c r="N99" s="106"/>
    </row>
    <row r="100" s="104" customFormat="true" ht="14.25" hidden="false" customHeight="false" outlineLevel="0" collapsed="false">
      <c r="A100" s="97" t="n">
        <v>3</v>
      </c>
      <c r="B100" s="98" t="s">
        <v>350</v>
      </c>
      <c r="C100" s="98" t="s">
        <v>373</v>
      </c>
      <c r="D100" s="97" t="n">
        <v>44900</v>
      </c>
      <c r="E100" s="97"/>
      <c r="F100" s="97"/>
      <c r="G100" s="97"/>
      <c r="H100" s="100" t="n">
        <f aca="false">G100+F100+E100+D100</f>
        <v>44900</v>
      </c>
      <c r="I100" s="101"/>
      <c r="J100" s="102" t="n">
        <v>44900</v>
      </c>
      <c r="K100" s="97"/>
      <c r="L100" s="97" t="n">
        <f aca="false">J100+K100</f>
        <v>44900</v>
      </c>
      <c r="M100" s="97"/>
      <c r="N100" s="97"/>
    </row>
    <row r="101" s="90" customFormat="true" ht="14.25" hidden="false" customHeight="false" outlineLevel="0" collapsed="false">
      <c r="A101" s="106" t="n">
        <v>4</v>
      </c>
      <c r="B101" s="107" t="s">
        <v>375</v>
      </c>
      <c r="C101" s="107" t="s">
        <v>376</v>
      </c>
      <c r="D101" s="106" t="n">
        <v>0</v>
      </c>
      <c r="E101" s="106"/>
      <c r="F101" s="106"/>
      <c r="G101" s="106"/>
      <c r="H101" s="108" t="n">
        <f aca="false">G101+F101+E101+D101</f>
        <v>0</v>
      </c>
      <c r="I101" s="89"/>
      <c r="J101" s="109" t="n">
        <v>0</v>
      </c>
      <c r="K101" s="106"/>
      <c r="L101" s="106" t="n">
        <v>0</v>
      </c>
      <c r="M101" s="106"/>
      <c r="N101" s="106"/>
    </row>
    <row r="102" s="104" customFormat="true" ht="14.25" hidden="false" customHeight="false" outlineLevel="0" collapsed="false">
      <c r="A102" s="97" t="n">
        <v>5</v>
      </c>
      <c r="B102" s="98" t="s">
        <v>99</v>
      </c>
      <c r="C102" s="98" t="s">
        <v>286</v>
      </c>
      <c r="D102" s="97" t="n">
        <v>35000</v>
      </c>
      <c r="E102" s="97"/>
      <c r="F102" s="97"/>
      <c r="G102" s="97"/>
      <c r="H102" s="100" t="n">
        <f aca="false">G102+F102+E102+D102</f>
        <v>35000</v>
      </c>
      <c r="I102" s="101"/>
      <c r="J102" s="102" t="n">
        <v>35000</v>
      </c>
      <c r="K102" s="97"/>
      <c r="L102" s="97" t="n">
        <f aca="false">J102+K102</f>
        <v>35000</v>
      </c>
      <c r="M102" s="97"/>
      <c r="N102" s="97"/>
    </row>
    <row r="103" s="104" customFormat="true" ht="14.25" hidden="false" customHeight="false" outlineLevel="0" collapsed="false">
      <c r="A103" s="97" t="n">
        <v>6</v>
      </c>
      <c r="B103" s="98" t="s">
        <v>67</v>
      </c>
      <c r="C103" s="105" t="s">
        <v>148</v>
      </c>
      <c r="D103" s="97" t="n">
        <v>69600</v>
      </c>
      <c r="E103" s="97"/>
      <c r="F103" s="97"/>
      <c r="G103" s="97"/>
      <c r="H103" s="100" t="n">
        <f aca="false">G103+F103+E103+D103</f>
        <v>69600</v>
      </c>
      <c r="I103" s="101"/>
      <c r="J103" s="102" t="n">
        <v>69600</v>
      </c>
      <c r="K103" s="97"/>
      <c r="L103" s="97" t="n">
        <f aca="false">J103+K103</f>
        <v>69600</v>
      </c>
      <c r="M103" s="97"/>
      <c r="N103" s="97"/>
    </row>
    <row r="104" s="104" customFormat="true" ht="14.25" hidden="false" customHeight="false" outlineLevel="0" collapsed="false">
      <c r="A104" s="97" t="n">
        <v>7</v>
      </c>
      <c r="B104" s="98" t="s">
        <v>127</v>
      </c>
      <c r="C104" s="105" t="s">
        <v>148</v>
      </c>
      <c r="D104" s="97" t="n">
        <v>88000</v>
      </c>
      <c r="E104" s="97"/>
      <c r="F104" s="97"/>
      <c r="G104" s="97"/>
      <c r="H104" s="100" t="n">
        <f aca="false">G104+F104+E104+D104</f>
        <v>88000</v>
      </c>
      <c r="I104" s="101"/>
      <c r="J104" s="102" t="n">
        <v>88000</v>
      </c>
      <c r="K104" s="97"/>
      <c r="L104" s="97" t="n">
        <f aca="false">J104+K104</f>
        <v>88000</v>
      </c>
      <c r="M104" s="97"/>
      <c r="N104" s="97"/>
    </row>
    <row r="105" s="104" customFormat="true" ht="14.25" hidden="false" customHeight="false" outlineLevel="0" collapsed="false">
      <c r="A105" s="97" t="n">
        <v>8</v>
      </c>
      <c r="B105" s="98" t="s">
        <v>116</v>
      </c>
      <c r="C105" s="98" t="s">
        <v>373</v>
      </c>
      <c r="D105" s="97" t="n">
        <v>95000</v>
      </c>
      <c r="E105" s="97"/>
      <c r="F105" s="97"/>
      <c r="G105" s="97"/>
      <c r="H105" s="100" t="n">
        <f aca="false">G105+F105+E105+D105</f>
        <v>95000</v>
      </c>
      <c r="I105" s="101"/>
      <c r="J105" s="102" t="n">
        <v>95000</v>
      </c>
      <c r="K105" s="97"/>
      <c r="L105" s="97" t="n">
        <f aca="false">J105+K105</f>
        <v>95000</v>
      </c>
      <c r="M105" s="97"/>
      <c r="N105" s="97"/>
    </row>
    <row r="106" s="104" customFormat="true" ht="14.25" hidden="false" customHeight="false" outlineLevel="0" collapsed="false">
      <c r="A106" s="97" t="n">
        <v>10</v>
      </c>
      <c r="B106" s="98" t="s">
        <v>377</v>
      </c>
      <c r="C106" s="105" t="s">
        <v>286</v>
      </c>
      <c r="D106" s="97" t="n">
        <v>66000</v>
      </c>
      <c r="E106" s="97"/>
      <c r="F106" s="97"/>
      <c r="G106" s="97"/>
      <c r="H106" s="100" t="n">
        <f aca="false">G106+F106+E106+D106</f>
        <v>66000</v>
      </c>
      <c r="I106" s="101"/>
      <c r="J106" s="102" t="n">
        <v>66000</v>
      </c>
      <c r="K106" s="97"/>
      <c r="L106" s="97" t="n">
        <f aca="false">J106+K106</f>
        <v>66000</v>
      </c>
      <c r="M106" s="97"/>
      <c r="N106" s="97"/>
    </row>
    <row r="107" s="90" customFormat="true" ht="14.25" hidden="false" customHeight="false" outlineLevel="0" collapsed="false">
      <c r="A107" s="106" t="n">
        <v>11</v>
      </c>
      <c r="B107" s="107" t="s">
        <v>378</v>
      </c>
      <c r="C107" s="126" t="s">
        <v>286</v>
      </c>
      <c r="D107" s="106" t="n">
        <v>35000</v>
      </c>
      <c r="E107" s="106"/>
      <c r="F107" s="106"/>
      <c r="G107" s="106"/>
      <c r="H107" s="108" t="n">
        <f aca="false">G107+F107+E107+D107</f>
        <v>35000</v>
      </c>
      <c r="I107" s="89"/>
      <c r="J107" s="109"/>
      <c r="K107" s="106"/>
      <c r="L107" s="106" t="n">
        <f aca="false">J107+K107</f>
        <v>0</v>
      </c>
      <c r="M107" s="106"/>
      <c r="N107" s="106"/>
    </row>
    <row r="108" s="90" customFormat="true" ht="14.25" hidden="false" customHeight="false" outlineLevel="0" collapsed="false">
      <c r="A108" s="106" t="n">
        <v>12</v>
      </c>
      <c r="B108" s="107" t="s">
        <v>344</v>
      </c>
      <c r="C108" s="107" t="s">
        <v>318</v>
      </c>
      <c r="D108" s="106" t="n">
        <v>0</v>
      </c>
      <c r="E108" s="106" t="n">
        <v>100000</v>
      </c>
      <c r="F108" s="106" t="n">
        <v>0</v>
      </c>
      <c r="G108" s="106"/>
      <c r="H108" s="108" t="n">
        <f aca="false">G108+F108+E108+D108</f>
        <v>100000</v>
      </c>
      <c r="I108" s="89"/>
      <c r="J108" s="109"/>
      <c r="K108" s="106"/>
      <c r="L108" s="106" t="n">
        <f aca="false">J108+K108</f>
        <v>0</v>
      </c>
      <c r="M108" s="106"/>
      <c r="N108" s="106"/>
    </row>
    <row r="109" s="90" customFormat="true" ht="14.25" hidden="false" customHeight="false" outlineLevel="0" collapsed="false">
      <c r="A109" s="106" t="n">
        <v>13</v>
      </c>
      <c r="B109" s="107" t="s">
        <v>379</v>
      </c>
      <c r="C109" s="107" t="s">
        <v>380</v>
      </c>
      <c r="D109" s="106"/>
      <c r="E109" s="106" t="n">
        <v>1700000</v>
      </c>
      <c r="F109" s="106"/>
      <c r="G109" s="106"/>
      <c r="H109" s="108" t="n">
        <f aca="false">G109+F109+E109+D109</f>
        <v>1700000</v>
      </c>
      <c r="I109" s="89"/>
      <c r="J109" s="109"/>
      <c r="K109" s="106"/>
      <c r="L109" s="106" t="n">
        <f aca="false">J109+K109</f>
        <v>0</v>
      </c>
      <c r="M109" s="106"/>
      <c r="N109" s="106"/>
    </row>
    <row r="110" s="90" customFormat="true" ht="14.25" hidden="false" customHeight="false" outlineLevel="0" collapsed="false">
      <c r="A110" s="106" t="n">
        <v>14</v>
      </c>
      <c r="B110" s="107" t="s">
        <v>381</v>
      </c>
      <c r="C110" s="107" t="s">
        <v>357</v>
      </c>
      <c r="D110" s="106" t="n">
        <v>233000</v>
      </c>
      <c r="E110" s="106"/>
      <c r="F110" s="106"/>
      <c r="G110" s="106"/>
      <c r="H110" s="108" t="n">
        <f aca="false">G110+F110+E110+D110</f>
        <v>233000</v>
      </c>
      <c r="I110" s="89"/>
      <c r="J110" s="109" t="n">
        <v>0</v>
      </c>
      <c r="K110" s="106"/>
      <c r="L110" s="106" t="n">
        <f aca="false">J110+K110</f>
        <v>0</v>
      </c>
      <c r="M110" s="106"/>
      <c r="N110" s="106"/>
    </row>
    <row r="111" s="104" customFormat="true" ht="14.25" hidden="false" customHeight="false" outlineLevel="0" collapsed="false">
      <c r="A111" s="97" t="n">
        <v>15</v>
      </c>
      <c r="B111" s="98" t="s">
        <v>382</v>
      </c>
      <c r="C111" s="105" t="s">
        <v>148</v>
      </c>
      <c r="D111" s="97" t="n">
        <v>26000</v>
      </c>
      <c r="E111" s="97"/>
      <c r="F111" s="97"/>
      <c r="G111" s="97"/>
      <c r="H111" s="100" t="n">
        <f aca="false">G111+F111+E111+D111</f>
        <v>26000</v>
      </c>
      <c r="I111" s="101"/>
      <c r="J111" s="102" t="n">
        <v>26000</v>
      </c>
      <c r="K111" s="97"/>
      <c r="L111" s="97" t="n">
        <f aca="false">J111+K111</f>
        <v>26000</v>
      </c>
      <c r="M111" s="97"/>
      <c r="N111" s="97"/>
    </row>
    <row r="112" s="104" customFormat="true" ht="14.25" hidden="false" customHeight="false" outlineLevel="0" collapsed="false">
      <c r="A112" s="97" t="n">
        <v>16</v>
      </c>
      <c r="B112" s="98" t="s">
        <v>333</v>
      </c>
      <c r="C112" s="105" t="s">
        <v>148</v>
      </c>
      <c r="D112" s="97"/>
      <c r="E112" s="97" t="n">
        <v>10000</v>
      </c>
      <c r="F112" s="97"/>
      <c r="G112" s="97" t="n">
        <v>0</v>
      </c>
      <c r="H112" s="100" t="n">
        <f aca="false">G112+F112+E112+D112</f>
        <v>10000</v>
      </c>
      <c r="I112" s="101"/>
      <c r="J112" s="102" t="n">
        <v>10000</v>
      </c>
      <c r="K112" s="97" t="n">
        <v>0</v>
      </c>
      <c r="L112" s="97" t="n">
        <f aca="false">J112+K112</f>
        <v>10000</v>
      </c>
      <c r="M112" s="97"/>
      <c r="N112" s="97"/>
    </row>
    <row r="113" s="104" customFormat="true" ht="14.25" hidden="false" customHeight="false" outlineLevel="0" collapsed="false">
      <c r="A113" s="97" t="n">
        <v>17</v>
      </c>
      <c r="B113" s="98" t="s">
        <v>383</v>
      </c>
      <c r="C113" s="105" t="s">
        <v>148</v>
      </c>
      <c r="D113" s="97"/>
      <c r="E113" s="97" t="n">
        <v>30000</v>
      </c>
      <c r="F113" s="97"/>
      <c r="G113" s="97"/>
      <c r="H113" s="100" t="n">
        <f aca="false">G113+F113+E113+D113</f>
        <v>30000</v>
      </c>
      <c r="I113" s="101"/>
      <c r="J113" s="102" t="n">
        <v>30000</v>
      </c>
      <c r="K113" s="97" t="n">
        <v>0</v>
      </c>
      <c r="L113" s="97" t="n">
        <f aca="false">J113+K113</f>
        <v>30000</v>
      </c>
      <c r="M113" s="97"/>
      <c r="N113" s="97"/>
      <c r="O113" s="103"/>
    </row>
    <row r="114" s="90" customFormat="true" ht="14.25" hidden="false" customHeight="false" outlineLevel="0" collapsed="false">
      <c r="A114" s="106" t="n">
        <v>18</v>
      </c>
      <c r="B114" s="107" t="s">
        <v>384</v>
      </c>
      <c r="C114" s="107" t="s">
        <v>385</v>
      </c>
      <c r="D114" s="106" t="n">
        <v>220000</v>
      </c>
      <c r="E114" s="106"/>
      <c r="F114" s="106"/>
      <c r="G114" s="106"/>
      <c r="H114" s="108" t="n">
        <f aca="false">G114+F114+E114+D114</f>
        <v>220000</v>
      </c>
      <c r="I114" s="89"/>
      <c r="J114" s="109" t="n">
        <v>0</v>
      </c>
      <c r="K114" s="106"/>
      <c r="L114" s="106" t="n">
        <f aca="false">J114+K114</f>
        <v>0</v>
      </c>
      <c r="M114" s="106"/>
      <c r="N114" s="106"/>
      <c r="O114" s="88"/>
    </row>
    <row r="115" s="90" customFormat="true" ht="14.25" hidden="false" customHeight="false" outlineLevel="0" collapsed="false">
      <c r="A115" s="106" t="n">
        <v>19</v>
      </c>
      <c r="B115" s="116" t="s">
        <v>150</v>
      </c>
      <c r="C115" s="116" t="s">
        <v>319</v>
      </c>
      <c r="D115" s="115"/>
      <c r="E115" s="115" t="n">
        <v>0</v>
      </c>
      <c r="F115" s="115" t="n">
        <v>175000</v>
      </c>
      <c r="G115" s="115"/>
      <c r="H115" s="108" t="n">
        <f aca="false">G115+F115+E115+D115</f>
        <v>175000</v>
      </c>
      <c r="I115" s="89"/>
      <c r="J115" s="109"/>
      <c r="K115" s="106" t="n">
        <v>0</v>
      </c>
      <c r="L115" s="106" t="n">
        <f aca="false">J115+K115</f>
        <v>0</v>
      </c>
      <c r="M115" s="106"/>
      <c r="N115" s="106"/>
      <c r="O115" s="88"/>
    </row>
    <row r="116" s="90" customFormat="true" ht="15" hidden="false" customHeight="true" outlineLevel="0" collapsed="false">
      <c r="A116" s="106" t="n">
        <v>20</v>
      </c>
      <c r="B116" s="107" t="s">
        <v>386</v>
      </c>
      <c r="C116" s="107" t="s">
        <v>387</v>
      </c>
      <c r="D116" s="106" t="n">
        <v>100000</v>
      </c>
      <c r="E116" s="106"/>
      <c r="F116" s="106"/>
      <c r="G116" s="106"/>
      <c r="H116" s="108" t="n">
        <f aca="false">G116+F116+E116+D116</f>
        <v>100000</v>
      </c>
      <c r="I116" s="89"/>
      <c r="J116" s="109"/>
      <c r="K116" s="106"/>
      <c r="L116" s="106" t="n">
        <f aca="false">J116+K116</f>
        <v>0</v>
      </c>
      <c r="M116" s="106"/>
      <c r="N116" s="106"/>
      <c r="O116" s="88"/>
    </row>
    <row r="117" s="90" customFormat="true" ht="14.25" hidden="false" customHeight="false" outlineLevel="0" collapsed="false">
      <c r="A117" s="106" t="n">
        <v>21</v>
      </c>
      <c r="B117" s="107" t="s">
        <v>388</v>
      </c>
      <c r="C117" s="107" t="s">
        <v>389</v>
      </c>
      <c r="D117" s="106"/>
      <c r="E117" s="106"/>
      <c r="F117" s="106"/>
      <c r="G117" s="106"/>
      <c r="H117" s="108" t="n">
        <f aca="false">G117+F117+E117+D117</f>
        <v>0</v>
      </c>
      <c r="I117" s="89"/>
      <c r="J117" s="109"/>
      <c r="K117" s="106"/>
      <c r="L117" s="106" t="n">
        <f aca="false">J117+K117</f>
        <v>0</v>
      </c>
      <c r="M117" s="106"/>
      <c r="N117" s="106"/>
      <c r="O117" s="88"/>
    </row>
    <row r="118" s="90" customFormat="true" ht="14.25" hidden="false" customHeight="false" outlineLevel="0" collapsed="false">
      <c r="A118" s="106" t="n">
        <v>22</v>
      </c>
      <c r="B118" s="107" t="s">
        <v>390</v>
      </c>
      <c r="C118" s="107" t="s">
        <v>391</v>
      </c>
      <c r="D118" s="106" t="n">
        <v>73000</v>
      </c>
      <c r="E118" s="106" t="n">
        <v>0</v>
      </c>
      <c r="F118" s="106"/>
      <c r="G118" s="106" t="n">
        <v>0</v>
      </c>
      <c r="H118" s="108" t="n">
        <f aca="false">G118+F118+E118+D118</f>
        <v>73000</v>
      </c>
      <c r="I118" s="89"/>
      <c r="J118" s="109"/>
      <c r="K118" s="106"/>
      <c r="L118" s="106" t="n">
        <f aca="false">J118+K118</f>
        <v>0</v>
      </c>
      <c r="M118" s="106"/>
      <c r="N118" s="106"/>
      <c r="O118" s="88"/>
    </row>
    <row r="119" s="90" customFormat="true" ht="12" hidden="false" customHeight="true" outlineLevel="0" collapsed="false">
      <c r="A119" s="106" t="n">
        <v>23</v>
      </c>
      <c r="B119" s="116" t="s">
        <v>343</v>
      </c>
      <c r="C119" s="122" t="s">
        <v>391</v>
      </c>
      <c r="D119" s="115"/>
      <c r="E119" s="115"/>
      <c r="F119" s="115" t="n">
        <v>40000</v>
      </c>
      <c r="G119" s="115"/>
      <c r="H119" s="108" t="n">
        <f aca="false">G119+F119+E119+D119</f>
        <v>40000</v>
      </c>
      <c r="I119" s="89"/>
      <c r="J119" s="109"/>
      <c r="K119" s="106" t="n">
        <v>0</v>
      </c>
      <c r="L119" s="106" t="n">
        <f aca="false">J119+K119</f>
        <v>0</v>
      </c>
      <c r="M119" s="106"/>
      <c r="N119" s="106"/>
    </row>
    <row r="120" s="90" customFormat="true" ht="14.25" hidden="false" customHeight="false" outlineLevel="0" collapsed="false">
      <c r="A120" s="106" t="n">
        <v>24</v>
      </c>
      <c r="B120" s="116" t="s">
        <v>392</v>
      </c>
      <c r="C120" s="122" t="s">
        <v>301</v>
      </c>
      <c r="D120" s="115"/>
      <c r="E120" s="115"/>
      <c r="F120" s="115" t="n">
        <v>89000</v>
      </c>
      <c r="G120" s="115"/>
      <c r="H120" s="108" t="n">
        <f aca="false">G120+F120+E120+D120</f>
        <v>89000</v>
      </c>
      <c r="I120" s="89"/>
      <c r="J120" s="109"/>
      <c r="K120" s="106"/>
      <c r="L120" s="106" t="n">
        <f aca="false">J120+K120</f>
        <v>0</v>
      </c>
      <c r="M120" s="106"/>
      <c r="N120" s="106"/>
    </row>
    <row r="121" s="90" customFormat="true" ht="14.25" hidden="false" customHeight="false" outlineLevel="0" collapsed="false">
      <c r="A121" s="106" t="n">
        <v>25</v>
      </c>
      <c r="B121" s="116" t="s">
        <v>393</v>
      </c>
      <c r="C121" s="122" t="s">
        <v>301</v>
      </c>
      <c r="D121" s="115"/>
      <c r="E121" s="115"/>
      <c r="F121" s="115" t="n">
        <v>60000</v>
      </c>
      <c r="G121" s="115"/>
      <c r="H121" s="108" t="n">
        <f aca="false">G121+F121+E121+D121</f>
        <v>60000</v>
      </c>
      <c r="I121" s="89"/>
      <c r="J121" s="109"/>
      <c r="K121" s="106"/>
      <c r="L121" s="106" t="n">
        <f aca="false">J121+K121</f>
        <v>0</v>
      </c>
      <c r="M121" s="106"/>
      <c r="N121" s="106"/>
      <c r="O121" s="88"/>
    </row>
    <row r="122" s="90" customFormat="true" ht="14.25" hidden="false" customHeight="false" outlineLevel="0" collapsed="false">
      <c r="A122" s="106" t="n">
        <v>26</v>
      </c>
      <c r="B122" s="116" t="s">
        <v>394</v>
      </c>
      <c r="C122" s="122" t="s">
        <v>391</v>
      </c>
      <c r="D122" s="115"/>
      <c r="E122" s="115"/>
      <c r="F122" s="115"/>
      <c r="G122" s="115"/>
      <c r="H122" s="108" t="n">
        <f aca="false">G122+F122+E122+D122</f>
        <v>0</v>
      </c>
      <c r="I122" s="89"/>
      <c r="J122" s="109"/>
      <c r="K122" s="106"/>
      <c r="L122" s="106" t="n">
        <f aca="false">J122+K122</f>
        <v>0</v>
      </c>
      <c r="M122" s="106"/>
      <c r="N122" s="106"/>
      <c r="O122" s="88"/>
    </row>
    <row r="123" s="90" customFormat="true" ht="14.25" hidden="false" customHeight="false" outlineLevel="0" collapsed="false">
      <c r="A123" s="106" t="n">
        <v>27</v>
      </c>
      <c r="B123" s="116" t="s">
        <v>395</v>
      </c>
      <c r="C123" s="122" t="s">
        <v>396</v>
      </c>
      <c r="D123" s="115"/>
      <c r="E123" s="115"/>
      <c r="F123" s="115" t="n">
        <v>290000</v>
      </c>
      <c r="G123" s="115"/>
      <c r="H123" s="108" t="n">
        <f aca="false">G123+F123+E123+D123</f>
        <v>290000</v>
      </c>
      <c r="I123" s="89"/>
      <c r="J123" s="109"/>
      <c r="K123" s="106"/>
      <c r="L123" s="106" t="n">
        <f aca="false">J123+K123</f>
        <v>0</v>
      </c>
      <c r="M123" s="106"/>
      <c r="N123" s="106"/>
      <c r="O123" s="88"/>
    </row>
    <row r="124" s="90" customFormat="true" ht="14.25" hidden="false" customHeight="false" outlineLevel="0" collapsed="false">
      <c r="A124" s="106" t="n">
        <v>28</v>
      </c>
      <c r="B124" s="116" t="s">
        <v>397</v>
      </c>
      <c r="C124" s="122" t="s">
        <v>398</v>
      </c>
      <c r="D124" s="115"/>
      <c r="E124" s="115"/>
      <c r="F124" s="115" t="n">
        <v>95000</v>
      </c>
      <c r="G124" s="115"/>
      <c r="H124" s="108" t="n">
        <f aca="false">G124+F124+E124+D124</f>
        <v>95000</v>
      </c>
      <c r="I124" s="89"/>
      <c r="J124" s="109"/>
      <c r="K124" s="106"/>
      <c r="L124" s="106" t="n">
        <f aca="false">J124+K124</f>
        <v>0</v>
      </c>
      <c r="M124" s="106"/>
      <c r="N124" s="106"/>
      <c r="O124" s="88"/>
    </row>
    <row r="125" s="90" customFormat="true" ht="14.25" hidden="false" customHeight="false" outlineLevel="0" collapsed="false">
      <c r="A125" s="106" t="n">
        <v>29</v>
      </c>
      <c r="B125" s="116" t="s">
        <v>399</v>
      </c>
      <c r="C125" s="122" t="s">
        <v>400</v>
      </c>
      <c r="D125" s="115"/>
      <c r="E125" s="115"/>
      <c r="F125" s="115" t="n">
        <v>89000</v>
      </c>
      <c r="G125" s="115"/>
      <c r="H125" s="108" t="n">
        <f aca="false">G125+F125+E125+D125</f>
        <v>89000</v>
      </c>
      <c r="I125" s="89"/>
      <c r="J125" s="109"/>
      <c r="K125" s="106"/>
      <c r="L125" s="106" t="n">
        <f aca="false">J125+K125</f>
        <v>0</v>
      </c>
      <c r="M125" s="106"/>
      <c r="N125" s="106"/>
      <c r="O125" s="88"/>
    </row>
    <row r="126" s="90" customFormat="true" ht="14.25" hidden="false" customHeight="false" outlineLevel="0" collapsed="false">
      <c r="A126" s="106" t="n">
        <v>30</v>
      </c>
      <c r="B126" s="116" t="s">
        <v>401</v>
      </c>
      <c r="C126" s="122" t="s">
        <v>402</v>
      </c>
      <c r="D126" s="115"/>
      <c r="E126" s="115"/>
      <c r="F126" s="115" t="n">
        <v>160000</v>
      </c>
      <c r="G126" s="115"/>
      <c r="H126" s="108" t="n">
        <f aca="false">G126+F126+E126+D126</f>
        <v>160000</v>
      </c>
      <c r="I126" s="89"/>
      <c r="J126" s="109"/>
      <c r="K126" s="106"/>
      <c r="L126" s="106" t="n">
        <f aca="false">J126+K126</f>
        <v>0</v>
      </c>
      <c r="M126" s="106"/>
      <c r="N126" s="106"/>
      <c r="O126" s="88"/>
    </row>
    <row r="127" s="90" customFormat="true" ht="14.25" hidden="false" customHeight="false" outlineLevel="0" collapsed="false">
      <c r="A127" s="106" t="n">
        <v>31</v>
      </c>
      <c r="B127" s="116" t="s">
        <v>403</v>
      </c>
      <c r="C127" s="122" t="s">
        <v>404</v>
      </c>
      <c r="D127" s="115"/>
      <c r="E127" s="115"/>
      <c r="F127" s="115" t="n">
        <v>230000</v>
      </c>
      <c r="G127" s="115"/>
      <c r="H127" s="108" t="n">
        <f aca="false">G127+F127+E127+D127</f>
        <v>230000</v>
      </c>
      <c r="I127" s="89"/>
      <c r="J127" s="109"/>
      <c r="K127" s="106"/>
      <c r="L127" s="106" t="n">
        <f aca="false">J127+K127</f>
        <v>0</v>
      </c>
      <c r="M127" s="106"/>
      <c r="N127" s="106"/>
      <c r="O127" s="88"/>
    </row>
    <row r="128" s="90" customFormat="true" ht="14.25" hidden="false" customHeight="false" outlineLevel="0" collapsed="false">
      <c r="A128" s="106" t="n">
        <v>32</v>
      </c>
      <c r="B128" s="116" t="s">
        <v>405</v>
      </c>
      <c r="C128" s="122" t="s">
        <v>406</v>
      </c>
      <c r="D128" s="115"/>
      <c r="E128" s="115"/>
      <c r="F128" s="115" t="n">
        <v>3000</v>
      </c>
      <c r="G128" s="115"/>
      <c r="H128" s="108" t="n">
        <f aca="false">G128+F128+E128+D128</f>
        <v>3000</v>
      </c>
      <c r="I128" s="89"/>
      <c r="J128" s="109"/>
      <c r="K128" s="106"/>
      <c r="L128" s="106" t="n">
        <f aca="false">J128+K128</f>
        <v>0</v>
      </c>
      <c r="M128" s="106"/>
      <c r="N128" s="106"/>
      <c r="O128" s="88"/>
    </row>
    <row r="129" s="90" customFormat="true" ht="14.25" hidden="false" customHeight="false" outlineLevel="0" collapsed="false">
      <c r="A129" s="106" t="n">
        <v>33</v>
      </c>
      <c r="B129" s="116" t="s">
        <v>407</v>
      </c>
      <c r="C129" s="122" t="s">
        <v>408</v>
      </c>
      <c r="D129" s="115"/>
      <c r="E129" s="115"/>
      <c r="F129" s="115"/>
      <c r="G129" s="115" t="n">
        <f aca="false">5000*3</f>
        <v>15000</v>
      </c>
      <c r="H129" s="108" t="n">
        <f aca="false">G129+F129+E129+D129</f>
        <v>15000</v>
      </c>
      <c r="I129" s="89"/>
      <c r="J129" s="109"/>
      <c r="K129" s="106"/>
      <c r="L129" s="106" t="n">
        <f aca="false">J129+K129</f>
        <v>0</v>
      </c>
      <c r="M129" s="106"/>
      <c r="N129" s="106"/>
      <c r="O129" s="88"/>
    </row>
    <row r="130" s="90" customFormat="true" ht="14.25" hidden="false" customHeight="false" outlineLevel="0" collapsed="false">
      <c r="A130" s="106" t="n">
        <v>34</v>
      </c>
      <c r="B130" s="116" t="s">
        <v>409</v>
      </c>
      <c r="C130" s="122" t="s">
        <v>362</v>
      </c>
      <c r="D130" s="115"/>
      <c r="E130" s="115"/>
      <c r="F130" s="115"/>
      <c r="G130" s="115" t="n">
        <v>30000</v>
      </c>
      <c r="H130" s="108" t="n">
        <f aca="false">G130+F130+E130+D130</f>
        <v>30000</v>
      </c>
      <c r="I130" s="89"/>
      <c r="J130" s="109"/>
      <c r="K130" s="106"/>
      <c r="L130" s="106" t="n">
        <f aca="false">J130+K130</f>
        <v>0</v>
      </c>
      <c r="M130" s="106"/>
      <c r="N130" s="106"/>
      <c r="O130" s="88"/>
    </row>
    <row r="131" s="90" customFormat="true" ht="14.25" hidden="false" customHeight="false" outlineLevel="0" collapsed="false">
      <c r="A131" s="106" t="n">
        <v>35</v>
      </c>
      <c r="B131" s="116" t="s">
        <v>410</v>
      </c>
      <c r="C131" s="122" t="s">
        <v>411</v>
      </c>
      <c r="D131" s="115"/>
      <c r="E131" s="115"/>
      <c r="F131" s="115"/>
      <c r="G131" s="115" t="n">
        <v>62000</v>
      </c>
      <c r="H131" s="108" t="n">
        <f aca="false">G131+F131+E131+D131</f>
        <v>62000</v>
      </c>
      <c r="I131" s="89"/>
      <c r="J131" s="109"/>
      <c r="K131" s="106"/>
      <c r="L131" s="106" t="n">
        <f aca="false">J131+K131</f>
        <v>0</v>
      </c>
      <c r="M131" s="106"/>
      <c r="N131" s="106"/>
      <c r="O131" s="88"/>
    </row>
    <row r="132" s="90" customFormat="true" ht="14.25" hidden="false" customHeight="false" outlineLevel="0" collapsed="false">
      <c r="A132" s="106" t="n">
        <v>36</v>
      </c>
      <c r="B132" s="116" t="s">
        <v>107</v>
      </c>
      <c r="C132" s="116" t="s">
        <v>353</v>
      </c>
      <c r="D132" s="115"/>
      <c r="E132" s="115"/>
      <c r="F132" s="115"/>
      <c r="G132" s="115"/>
      <c r="H132" s="108" t="n">
        <f aca="false">G132+F132+E132+D132</f>
        <v>0</v>
      </c>
      <c r="I132" s="89"/>
      <c r="J132" s="109"/>
      <c r="K132" s="106"/>
      <c r="L132" s="106" t="n">
        <f aca="false">J132+K132</f>
        <v>0</v>
      </c>
      <c r="M132" s="106"/>
      <c r="N132" s="106"/>
      <c r="O132" s="88"/>
    </row>
    <row r="133" s="90" customFormat="true" ht="14.25" hidden="false" customHeight="false" outlineLevel="0" collapsed="false">
      <c r="A133" s="106" t="n">
        <v>37</v>
      </c>
      <c r="B133" s="116" t="s">
        <v>298</v>
      </c>
      <c r="C133" s="122" t="s">
        <v>412</v>
      </c>
      <c r="D133" s="115"/>
      <c r="E133" s="115"/>
      <c r="F133" s="115"/>
      <c r="G133" s="115" t="n">
        <v>32966</v>
      </c>
      <c r="H133" s="108" t="n">
        <f aca="false">G133+F133+E133+D133</f>
        <v>32966</v>
      </c>
      <c r="I133" s="89"/>
      <c r="J133" s="109"/>
      <c r="K133" s="106" t="n">
        <v>0</v>
      </c>
      <c r="L133" s="106" t="n">
        <f aca="false">J133+K133</f>
        <v>0</v>
      </c>
      <c r="M133" s="106"/>
      <c r="N133" s="106"/>
      <c r="O133" s="88"/>
    </row>
    <row r="134" s="104" customFormat="true" ht="14.25" hidden="false" customHeight="false" outlineLevel="0" collapsed="false">
      <c r="A134" s="97" t="n">
        <v>38</v>
      </c>
      <c r="B134" s="98" t="s">
        <v>413</v>
      </c>
      <c r="C134" s="98" t="s">
        <v>148</v>
      </c>
      <c r="D134" s="97" t="n">
        <v>22000</v>
      </c>
      <c r="E134" s="97"/>
      <c r="F134" s="97"/>
      <c r="G134" s="97"/>
      <c r="H134" s="100" t="n">
        <f aca="false">G134+F134+E134+D134</f>
        <v>22000</v>
      </c>
      <c r="I134" s="101"/>
      <c r="J134" s="102" t="n">
        <v>22000</v>
      </c>
      <c r="K134" s="97"/>
      <c r="L134" s="97" t="n">
        <f aca="false">J134+K134</f>
        <v>22000</v>
      </c>
      <c r="M134" s="97"/>
      <c r="N134" s="97"/>
      <c r="O134" s="103"/>
    </row>
    <row r="135" s="90" customFormat="true" ht="14.25" hidden="false" customHeight="false" outlineLevel="0" collapsed="false">
      <c r="A135" s="106" t="n">
        <v>39</v>
      </c>
      <c r="B135" s="116" t="s">
        <v>496</v>
      </c>
      <c r="C135" s="122" t="s">
        <v>389</v>
      </c>
      <c r="D135" s="115"/>
      <c r="E135" s="115"/>
      <c r="F135" s="115"/>
      <c r="G135" s="115" t="n">
        <v>310000</v>
      </c>
      <c r="H135" s="108" t="n">
        <f aca="false">G135+F135+E135+D135</f>
        <v>310000</v>
      </c>
      <c r="I135" s="89"/>
      <c r="J135" s="109"/>
      <c r="K135" s="106"/>
      <c r="L135" s="106" t="n">
        <f aca="false">J135+K135</f>
        <v>0</v>
      </c>
      <c r="M135" s="106"/>
      <c r="N135" s="106"/>
      <c r="O135" s="88"/>
    </row>
    <row r="136" s="90" customFormat="true" ht="14.25" hidden="false" customHeight="false" outlineLevel="0" collapsed="false">
      <c r="A136" s="106" t="n">
        <v>40</v>
      </c>
      <c r="B136" s="116" t="s">
        <v>415</v>
      </c>
      <c r="C136" s="122" t="s">
        <v>416</v>
      </c>
      <c r="D136" s="115"/>
      <c r="E136" s="115"/>
      <c r="F136" s="115"/>
      <c r="G136" s="115" t="n">
        <v>158000</v>
      </c>
      <c r="H136" s="108" t="n">
        <f aca="false">G136+F136+E136+D136</f>
        <v>158000</v>
      </c>
      <c r="I136" s="89"/>
      <c r="J136" s="109"/>
      <c r="K136" s="106"/>
      <c r="L136" s="106" t="n">
        <f aca="false">J136+K136</f>
        <v>0</v>
      </c>
      <c r="M136" s="106"/>
      <c r="N136" s="106"/>
      <c r="O136" s="88"/>
    </row>
    <row r="137" s="90" customFormat="true" ht="14.25" hidden="false" customHeight="false" outlineLevel="0" collapsed="false">
      <c r="A137" s="106" t="n">
        <v>41</v>
      </c>
      <c r="B137" s="116" t="s">
        <v>417</v>
      </c>
      <c r="C137" s="122" t="s">
        <v>418</v>
      </c>
      <c r="D137" s="115"/>
      <c r="E137" s="115"/>
      <c r="F137" s="115"/>
      <c r="G137" s="115" t="n">
        <v>65000</v>
      </c>
      <c r="H137" s="108" t="n">
        <f aca="false">G137+F137+E137+D137</f>
        <v>65000</v>
      </c>
      <c r="I137" s="89"/>
      <c r="J137" s="109"/>
      <c r="K137" s="106"/>
      <c r="L137" s="106" t="n">
        <f aca="false">J137+K137</f>
        <v>0</v>
      </c>
      <c r="M137" s="106"/>
      <c r="N137" s="106"/>
      <c r="O137" s="88"/>
    </row>
    <row r="138" s="90" customFormat="true" ht="14.25" hidden="false" customHeight="false" outlineLevel="0" collapsed="false">
      <c r="A138" s="106"/>
      <c r="B138" s="115"/>
      <c r="C138" s="122"/>
      <c r="D138" s="115"/>
      <c r="E138" s="115"/>
      <c r="F138" s="115"/>
      <c r="G138" s="115"/>
      <c r="H138" s="108"/>
      <c r="I138" s="89"/>
      <c r="J138" s="109"/>
      <c r="K138" s="106"/>
      <c r="L138" s="106"/>
      <c r="M138" s="106"/>
      <c r="N138" s="106"/>
      <c r="O138" s="88"/>
    </row>
    <row r="139" s="90" customFormat="true" ht="14.25" hidden="false" customHeight="false" outlineLevel="0" collapsed="false">
      <c r="A139" s="106"/>
      <c r="B139" s="115"/>
      <c r="C139" s="122"/>
      <c r="D139" s="115"/>
      <c r="E139" s="115"/>
      <c r="F139" s="115"/>
      <c r="G139" s="115"/>
      <c r="H139" s="108"/>
      <c r="I139" s="89"/>
      <c r="J139" s="109"/>
      <c r="K139" s="106"/>
      <c r="L139" s="106"/>
      <c r="M139" s="106"/>
      <c r="N139" s="106"/>
      <c r="O139" s="88"/>
    </row>
    <row r="140" s="90" customFormat="true" ht="14.25" hidden="false" customHeight="false" outlineLevel="0" collapsed="false">
      <c r="A140" s="106"/>
      <c r="B140" s="115"/>
      <c r="C140" s="122"/>
      <c r="D140" s="115"/>
      <c r="E140" s="115"/>
      <c r="F140" s="115"/>
      <c r="G140" s="115"/>
      <c r="H140" s="108"/>
      <c r="I140" s="89"/>
      <c r="J140" s="109"/>
      <c r="K140" s="106"/>
      <c r="L140" s="106"/>
      <c r="M140" s="106"/>
      <c r="N140" s="106"/>
      <c r="O140" s="88"/>
    </row>
    <row r="141" s="90" customFormat="true" ht="14.25" hidden="false" customHeight="false" outlineLevel="0" collapsed="false">
      <c r="A141" s="106"/>
      <c r="B141" s="115"/>
      <c r="C141" s="122"/>
      <c r="D141" s="115"/>
      <c r="E141" s="115"/>
      <c r="F141" s="115"/>
      <c r="G141" s="115"/>
      <c r="H141" s="108"/>
      <c r="I141" s="89"/>
      <c r="J141" s="109"/>
      <c r="K141" s="106"/>
      <c r="L141" s="106"/>
      <c r="M141" s="106"/>
      <c r="N141" s="106"/>
      <c r="O141" s="88"/>
    </row>
    <row r="142" s="127" customFormat="true" ht="14.25" hidden="false" customHeight="false" outlineLevel="0" collapsed="false">
      <c r="A142" s="115"/>
      <c r="B142" s="115"/>
      <c r="C142" s="115"/>
      <c r="D142" s="115"/>
      <c r="E142" s="115" t="n">
        <v>0</v>
      </c>
      <c r="F142" s="115"/>
      <c r="G142" s="115" t="n">
        <v>0</v>
      </c>
      <c r="H142" s="108" t="n">
        <f aca="false">G142+F142+E142+D142</f>
        <v>0</v>
      </c>
      <c r="I142" s="89"/>
      <c r="J142" s="118"/>
      <c r="K142" s="115"/>
      <c r="L142" s="106" t="n">
        <f aca="false">J142+K142</f>
        <v>0</v>
      </c>
      <c r="M142" s="115"/>
      <c r="N142" s="115"/>
      <c r="O142" s="125"/>
    </row>
    <row r="143" s="127" customFormat="true" ht="14.25" hidden="false" customHeight="false" outlineLevel="0" collapsed="false">
      <c r="A143" s="112" t="s">
        <v>497</v>
      </c>
      <c r="B143" s="112"/>
      <c r="C143" s="112"/>
      <c r="D143" s="112" t="n">
        <f aca="false">SUM(D99:D142)</f>
        <v>1123500</v>
      </c>
      <c r="E143" s="112" t="n">
        <f aca="false">SUM(E99:E142)</f>
        <v>1840000</v>
      </c>
      <c r="F143" s="112" t="n">
        <f aca="false">SUM(F99:F142)</f>
        <v>1231000</v>
      </c>
      <c r="G143" s="112" t="n">
        <f aca="false">SUM(G99:G142)</f>
        <v>672966</v>
      </c>
      <c r="H143" s="120" t="n">
        <f aca="false">SUM(H99:H142)</f>
        <v>4867466</v>
      </c>
      <c r="I143" s="89"/>
      <c r="J143" s="121" t="n">
        <f aca="false">SUM(J99:J142)</f>
        <v>486500</v>
      </c>
      <c r="K143" s="112" t="n">
        <f aca="false">SUM(K99:K142)</f>
        <v>0</v>
      </c>
      <c r="L143" s="112" t="n">
        <f aca="false">SUM(L99:L142)</f>
        <v>486500</v>
      </c>
      <c r="M143" s="112"/>
      <c r="N143" s="112"/>
      <c r="O143" s="125"/>
    </row>
    <row r="144" s="127" customFormat="true" ht="14.25" hidden="false" customHeight="false" outlineLevel="0" collapsed="false">
      <c r="A144" s="112" t="s">
        <v>498</v>
      </c>
      <c r="B144" s="112"/>
      <c r="C144" s="112"/>
      <c r="D144" s="112" t="n">
        <f aca="false">D143+D98</f>
        <v>2018120</v>
      </c>
      <c r="E144" s="112" t="n">
        <f aca="false">E143+E98</f>
        <v>3186700</v>
      </c>
      <c r="F144" s="112" t="n">
        <f aca="false">F143+F98</f>
        <v>3129000</v>
      </c>
      <c r="G144" s="112" t="n">
        <f aca="false">G143+G98</f>
        <v>672966</v>
      </c>
      <c r="H144" s="120" t="n">
        <f aca="false">H143+H98</f>
        <v>8951786</v>
      </c>
      <c r="I144" s="89"/>
      <c r="J144" s="121" t="n">
        <f aca="false">J143+J98</f>
        <v>1780820</v>
      </c>
      <c r="K144" s="112" t="n">
        <f aca="false">K143+K98</f>
        <v>38000</v>
      </c>
      <c r="L144" s="112" t="n">
        <f aca="false">L143+L98</f>
        <v>1763880</v>
      </c>
      <c r="M144" s="112"/>
      <c r="N144" s="112"/>
      <c r="O144" s="125"/>
    </row>
    <row r="145" s="127" customFormat="true" ht="14.25" hidden="false" customHeight="false" outlineLevel="0" collapsed="false">
      <c r="A145" s="115" t="n">
        <v>1</v>
      </c>
      <c r="B145" s="116" t="s">
        <v>384</v>
      </c>
      <c r="C145" s="116" t="s">
        <v>269</v>
      </c>
      <c r="D145" s="115" t="n">
        <v>22000</v>
      </c>
      <c r="E145" s="115" t="n">
        <v>0</v>
      </c>
      <c r="F145" s="115"/>
      <c r="G145" s="115"/>
      <c r="H145" s="117" t="n">
        <f aca="false">G145+F145+E145+D145</f>
        <v>22000</v>
      </c>
      <c r="I145" s="89"/>
      <c r="J145" s="118"/>
      <c r="K145" s="115"/>
      <c r="L145" s="106" t="n">
        <f aca="false">J145+K145</f>
        <v>0</v>
      </c>
      <c r="M145" s="115"/>
      <c r="N145" s="115"/>
      <c r="O145" s="125"/>
    </row>
    <row r="146" s="104" customFormat="true" ht="14.25" hidden="false" customHeight="false" outlineLevel="0" collapsed="false">
      <c r="A146" s="97" t="n">
        <v>2</v>
      </c>
      <c r="B146" s="98" t="s">
        <v>417</v>
      </c>
      <c r="C146" s="97"/>
      <c r="D146" s="97" t="n">
        <v>18000</v>
      </c>
      <c r="E146" s="97"/>
      <c r="F146" s="97"/>
      <c r="G146" s="97"/>
      <c r="H146" s="100" t="n">
        <f aca="false">G146+F146+E146+D146</f>
        <v>18000</v>
      </c>
      <c r="I146" s="101"/>
      <c r="J146" s="102" t="n">
        <v>18000</v>
      </c>
      <c r="K146" s="97"/>
      <c r="L146" s="97" t="n">
        <f aca="false">J146+K146</f>
        <v>18000</v>
      </c>
      <c r="M146" s="97"/>
      <c r="N146" s="97"/>
      <c r="O146" s="103"/>
    </row>
    <row r="147" s="104" customFormat="true" ht="14.25" hidden="false" customHeight="false" outlineLevel="0" collapsed="false">
      <c r="A147" s="97" t="n">
        <v>3</v>
      </c>
      <c r="B147" s="98" t="s">
        <v>421</v>
      </c>
      <c r="C147" s="98" t="s">
        <v>148</v>
      </c>
      <c r="D147" s="97" t="n">
        <v>20000</v>
      </c>
      <c r="E147" s="97"/>
      <c r="F147" s="97"/>
      <c r="G147" s="97"/>
      <c r="H147" s="100" t="n">
        <f aca="false">G147+F147+E147+D147</f>
        <v>20000</v>
      </c>
      <c r="I147" s="101"/>
      <c r="J147" s="102" t="n">
        <v>20000</v>
      </c>
      <c r="K147" s="97"/>
      <c r="L147" s="97" t="n">
        <f aca="false">J147+K147</f>
        <v>20000</v>
      </c>
      <c r="M147" s="97"/>
      <c r="N147" s="97"/>
      <c r="O147" s="103"/>
    </row>
    <row r="148" s="127" customFormat="true" ht="14.25" hidden="false" customHeight="false" outlineLevel="0" collapsed="false">
      <c r="A148" s="115" t="n">
        <v>4</v>
      </c>
      <c r="B148" s="116" t="s">
        <v>93</v>
      </c>
      <c r="C148" s="116" t="s">
        <v>148</v>
      </c>
      <c r="D148" s="115" t="n">
        <v>30000</v>
      </c>
      <c r="E148" s="115"/>
      <c r="F148" s="115"/>
      <c r="G148" s="115"/>
      <c r="H148" s="117" t="n">
        <f aca="false">G148+F148+E148+D148</f>
        <v>30000</v>
      </c>
      <c r="I148" s="89"/>
      <c r="J148" s="118"/>
      <c r="K148" s="115"/>
      <c r="L148" s="106" t="n">
        <f aca="false">J148+K148</f>
        <v>0</v>
      </c>
      <c r="M148" s="115"/>
      <c r="N148" s="115"/>
      <c r="O148" s="125"/>
    </row>
    <row r="149" s="127" customFormat="true" ht="14.25" hidden="false" customHeight="false" outlineLevel="0" collapsed="false">
      <c r="A149" s="115" t="n">
        <v>5</v>
      </c>
      <c r="B149" s="116" t="s">
        <v>169</v>
      </c>
      <c r="C149" s="116" t="s">
        <v>337</v>
      </c>
      <c r="D149" s="115" t="n">
        <v>180000</v>
      </c>
      <c r="E149" s="115"/>
      <c r="F149" s="115"/>
      <c r="G149" s="115"/>
      <c r="H149" s="117" t="n">
        <f aca="false">G149+F149+E149+D149</f>
        <v>180000</v>
      </c>
      <c r="I149" s="89"/>
      <c r="J149" s="118"/>
      <c r="K149" s="115"/>
      <c r="L149" s="106" t="n">
        <f aca="false">J149+K149</f>
        <v>0</v>
      </c>
      <c r="M149" s="115"/>
      <c r="N149" s="115"/>
      <c r="O149" s="125"/>
    </row>
    <row r="150" s="104" customFormat="true" ht="14.25" hidden="false" customHeight="false" outlineLevel="0" collapsed="false">
      <c r="A150" s="97" t="n">
        <v>6</v>
      </c>
      <c r="B150" s="98" t="s">
        <v>231</v>
      </c>
      <c r="C150" s="98" t="s">
        <v>376</v>
      </c>
      <c r="D150" s="97" t="n">
        <v>14000</v>
      </c>
      <c r="E150" s="97"/>
      <c r="F150" s="97"/>
      <c r="G150" s="97"/>
      <c r="H150" s="100" t="n">
        <f aca="false">G150+F150+E150+D150</f>
        <v>14000</v>
      </c>
      <c r="I150" s="101"/>
      <c r="J150" s="102" t="n">
        <v>14000</v>
      </c>
      <c r="K150" s="97"/>
      <c r="L150" s="97" t="n">
        <f aca="false">J150+K150</f>
        <v>14000</v>
      </c>
      <c r="M150" s="97"/>
      <c r="N150" s="97"/>
      <c r="O150" s="103"/>
    </row>
    <row r="151" s="104" customFormat="true" ht="14.25" hidden="false" customHeight="false" outlineLevel="0" collapsed="false">
      <c r="A151" s="97" t="n">
        <v>9</v>
      </c>
      <c r="B151" s="98" t="s">
        <v>142</v>
      </c>
      <c r="C151" s="98" t="s">
        <v>337</v>
      </c>
      <c r="D151" s="97" t="n">
        <v>69000</v>
      </c>
      <c r="E151" s="97"/>
      <c r="F151" s="97"/>
      <c r="G151" s="97"/>
      <c r="H151" s="100" t="n">
        <f aca="false">G151+F151+E151+D151</f>
        <v>69000</v>
      </c>
      <c r="I151" s="101"/>
      <c r="J151" s="102" t="n">
        <v>69000</v>
      </c>
      <c r="K151" s="97"/>
      <c r="L151" s="97" t="n">
        <f aca="false">J151+K151</f>
        <v>69000</v>
      </c>
      <c r="M151" s="97"/>
      <c r="N151" s="97"/>
    </row>
    <row r="152" s="104" customFormat="true" ht="14.25" hidden="false" customHeight="false" outlineLevel="0" collapsed="false">
      <c r="A152" s="97" t="n">
        <v>1</v>
      </c>
      <c r="B152" s="98" t="s">
        <v>372</v>
      </c>
      <c r="C152" s="98" t="s">
        <v>373</v>
      </c>
      <c r="D152" s="97" t="n">
        <v>24000</v>
      </c>
      <c r="E152" s="97" t="n">
        <v>0</v>
      </c>
      <c r="F152" s="97"/>
      <c r="G152" s="97" t="n">
        <v>0</v>
      </c>
      <c r="H152" s="100" t="n">
        <f aca="false">G152+F152+E152+D152</f>
        <v>24000</v>
      </c>
      <c r="I152" s="101"/>
      <c r="J152" s="102" t="n">
        <v>24000</v>
      </c>
      <c r="K152" s="97"/>
      <c r="L152" s="97" t="n">
        <f aca="false">J152+K152</f>
        <v>24000</v>
      </c>
      <c r="M152" s="97"/>
      <c r="N152" s="97"/>
    </row>
    <row r="153" s="104" customFormat="true" ht="14.25" hidden="false" customHeight="false" outlineLevel="0" collapsed="false">
      <c r="A153" s="97" t="n">
        <v>7</v>
      </c>
      <c r="B153" s="98" t="s">
        <v>422</v>
      </c>
      <c r="C153" s="98" t="s">
        <v>148</v>
      </c>
      <c r="D153" s="97" t="n">
        <v>46000</v>
      </c>
      <c r="E153" s="97"/>
      <c r="F153" s="97"/>
      <c r="G153" s="97"/>
      <c r="H153" s="100" t="n">
        <f aca="false">G153+F153+E153+D153</f>
        <v>46000</v>
      </c>
      <c r="I153" s="101"/>
      <c r="J153" s="102" t="n">
        <v>46000</v>
      </c>
      <c r="K153" s="97"/>
      <c r="L153" s="97" t="n">
        <f aca="false">J153+K153</f>
        <v>46000</v>
      </c>
      <c r="M153" s="97"/>
      <c r="N153" s="97"/>
      <c r="O153" s="103"/>
    </row>
    <row r="154" s="127" customFormat="true" ht="14.25" hidden="false" customHeight="false" outlineLevel="0" collapsed="false">
      <c r="A154" s="115" t="n">
        <v>8</v>
      </c>
      <c r="B154" s="116" t="s">
        <v>423</v>
      </c>
      <c r="C154" s="116" t="s">
        <v>286</v>
      </c>
      <c r="D154" s="115" t="n">
        <v>100000</v>
      </c>
      <c r="E154" s="115"/>
      <c r="F154" s="115"/>
      <c r="G154" s="115"/>
      <c r="H154" s="117" t="n">
        <f aca="false">G154+F154+E154+D154</f>
        <v>100000</v>
      </c>
      <c r="I154" s="89"/>
      <c r="J154" s="118"/>
      <c r="K154" s="115"/>
      <c r="L154" s="106" t="n">
        <f aca="false">J154+K154</f>
        <v>0</v>
      </c>
      <c r="M154" s="115"/>
      <c r="N154" s="115"/>
      <c r="O154" s="125"/>
    </row>
    <row r="155" s="127" customFormat="true" ht="14.25" hidden="false" customHeight="false" outlineLevel="0" collapsed="false">
      <c r="A155" s="115" t="n">
        <v>9</v>
      </c>
      <c r="B155" s="116" t="s">
        <v>424</v>
      </c>
      <c r="C155" s="116" t="s">
        <v>345</v>
      </c>
      <c r="D155" s="115" t="n">
        <v>120000</v>
      </c>
      <c r="E155" s="115"/>
      <c r="F155" s="115"/>
      <c r="G155" s="115"/>
      <c r="H155" s="117" t="n">
        <f aca="false">G155+F155+E155+D155</f>
        <v>120000</v>
      </c>
      <c r="I155" s="89"/>
      <c r="J155" s="118"/>
      <c r="K155" s="115"/>
      <c r="L155" s="106" t="n">
        <f aca="false">J155+K155</f>
        <v>0</v>
      </c>
      <c r="M155" s="115"/>
      <c r="N155" s="115"/>
      <c r="O155" s="125"/>
    </row>
    <row r="156" s="127" customFormat="true" ht="14.25" hidden="false" customHeight="false" outlineLevel="0" collapsed="false">
      <c r="A156" s="115" t="n">
        <v>10</v>
      </c>
      <c r="B156" s="116" t="s">
        <v>425</v>
      </c>
      <c r="C156" s="116" t="s">
        <v>426</v>
      </c>
      <c r="D156" s="115" t="n">
        <v>14000</v>
      </c>
      <c r="E156" s="115"/>
      <c r="F156" s="115"/>
      <c r="G156" s="115"/>
      <c r="H156" s="117" t="n">
        <f aca="false">G156+F156+E156+D156</f>
        <v>14000</v>
      </c>
      <c r="I156" s="89"/>
      <c r="J156" s="118"/>
      <c r="K156" s="115"/>
      <c r="L156" s="106" t="n">
        <f aca="false">J156+K156</f>
        <v>0</v>
      </c>
      <c r="M156" s="115"/>
      <c r="N156" s="115"/>
      <c r="O156" s="125"/>
    </row>
    <row r="157" s="127" customFormat="true" ht="14.25" hidden="false" customHeight="false" outlineLevel="0" collapsed="false">
      <c r="A157" s="115" t="n">
        <v>11</v>
      </c>
      <c r="B157" s="116" t="s">
        <v>291</v>
      </c>
      <c r="C157" s="116" t="s">
        <v>269</v>
      </c>
      <c r="D157" s="115"/>
      <c r="E157" s="115"/>
      <c r="F157" s="115" t="n">
        <v>40000</v>
      </c>
      <c r="G157" s="115"/>
      <c r="H157" s="117" t="n">
        <f aca="false">G157+F157+E157+D157</f>
        <v>40000</v>
      </c>
      <c r="I157" s="89"/>
      <c r="J157" s="118"/>
      <c r="K157" s="115"/>
      <c r="L157" s="106" t="n">
        <f aca="false">J157+K157</f>
        <v>0</v>
      </c>
      <c r="M157" s="115"/>
      <c r="N157" s="115"/>
      <c r="O157" s="125"/>
    </row>
    <row r="158" s="104" customFormat="true" ht="14.25" hidden="false" customHeight="false" outlineLevel="0" collapsed="false">
      <c r="A158" s="97" t="n">
        <v>12</v>
      </c>
      <c r="B158" s="128" t="s">
        <v>375</v>
      </c>
      <c r="C158" s="128" t="s">
        <v>130</v>
      </c>
      <c r="D158" s="128" t="n">
        <v>12000</v>
      </c>
      <c r="E158" s="128"/>
      <c r="F158" s="128"/>
      <c r="G158" s="128"/>
      <c r="H158" s="128" t="n">
        <v>12000</v>
      </c>
      <c r="I158" s="101"/>
      <c r="J158" s="97" t="n">
        <v>12000</v>
      </c>
      <c r="K158" s="97"/>
      <c r="L158" s="97" t="n">
        <f aca="false">J158+K158</f>
        <v>12000</v>
      </c>
      <c r="M158" s="97"/>
      <c r="N158" s="97"/>
      <c r="O158" s="103"/>
    </row>
    <row r="159" s="104" customFormat="true" ht="14.25" hidden="false" customHeight="false" outlineLevel="0" collapsed="false">
      <c r="A159" s="97" t="n">
        <v>13</v>
      </c>
      <c r="B159" s="128" t="s">
        <v>423</v>
      </c>
      <c r="C159" s="128" t="s">
        <v>30</v>
      </c>
      <c r="D159" s="128" t="n">
        <v>45000</v>
      </c>
      <c r="E159" s="128"/>
      <c r="F159" s="128"/>
      <c r="G159" s="128"/>
      <c r="H159" s="129" t="n">
        <v>45000</v>
      </c>
      <c r="I159" s="101"/>
      <c r="J159" s="102" t="n">
        <v>45000</v>
      </c>
      <c r="K159" s="97"/>
      <c r="L159" s="97" t="n">
        <v>45000</v>
      </c>
      <c r="M159" s="97"/>
      <c r="N159" s="97"/>
      <c r="O159" s="103"/>
    </row>
    <row r="160" s="127" customFormat="true" ht="14.2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7" t="n">
        <f aca="false">G160+F160+E160+D160</f>
        <v>0</v>
      </c>
      <c r="I160" s="89"/>
      <c r="J160" s="118"/>
      <c r="K160" s="115"/>
      <c r="L160" s="106" t="n">
        <f aca="false">J160+K160</f>
        <v>0</v>
      </c>
      <c r="M160" s="115"/>
      <c r="N160" s="115"/>
      <c r="O160" s="125"/>
    </row>
    <row r="161" s="127" customFormat="true" ht="14.25" hidden="false" customHeight="false" outlineLevel="0" collapsed="false">
      <c r="A161" s="112" t="s">
        <v>499</v>
      </c>
      <c r="B161" s="112"/>
      <c r="C161" s="112"/>
      <c r="D161" s="112" t="n">
        <f aca="false">SUM(D145:D160)</f>
        <v>714000</v>
      </c>
      <c r="E161" s="112" t="n">
        <f aca="false">SUM(E145:E160)</f>
        <v>0</v>
      </c>
      <c r="F161" s="112" t="n">
        <f aca="false">SUM(F145:F160)</f>
        <v>40000</v>
      </c>
      <c r="G161" s="112" t="n">
        <f aca="false">SUM(G145:G160)</f>
        <v>0</v>
      </c>
      <c r="H161" s="120" t="n">
        <f aca="false">SUM(H145:H160)</f>
        <v>754000</v>
      </c>
      <c r="I161" s="89"/>
      <c r="J161" s="121" t="n">
        <f aca="false">SUM(J145:J160)</f>
        <v>248000</v>
      </c>
      <c r="K161" s="112" t="n">
        <f aca="false">SUM(K145:K160)</f>
        <v>0</v>
      </c>
      <c r="L161" s="112" t="n">
        <f aca="false">SUM(L145:L160)</f>
        <v>248000</v>
      </c>
      <c r="M161" s="112"/>
      <c r="N161" s="112"/>
      <c r="O161" s="125"/>
    </row>
    <row r="162" s="127" customFormat="true" ht="14.25" hidden="false" customHeight="false" outlineLevel="0" collapsed="false">
      <c r="A162" s="112" t="s">
        <v>500</v>
      </c>
      <c r="B162" s="112"/>
      <c r="C162" s="112"/>
      <c r="D162" s="112" t="n">
        <f aca="false">D161+D144</f>
        <v>2732120</v>
      </c>
      <c r="E162" s="112" t="n">
        <f aca="false">E161+E144</f>
        <v>3186700</v>
      </c>
      <c r="F162" s="112" t="n">
        <f aca="false">F161+F144</f>
        <v>3169000</v>
      </c>
      <c r="G162" s="112" t="n">
        <f aca="false">G161+G144</f>
        <v>672966</v>
      </c>
      <c r="H162" s="120" t="n">
        <f aca="false">H161+H144</f>
        <v>9705786</v>
      </c>
      <c r="I162" s="89"/>
      <c r="J162" s="121" t="n">
        <f aca="false">J161+J144</f>
        <v>2028820</v>
      </c>
      <c r="K162" s="112" t="n">
        <f aca="false">K161+K144</f>
        <v>38000</v>
      </c>
      <c r="L162" s="112" t="n">
        <f aca="false">L161+L144</f>
        <v>2011880</v>
      </c>
      <c r="M162" s="112"/>
      <c r="N162" s="112"/>
      <c r="O162" s="125"/>
    </row>
    <row r="163" s="127" customFormat="true" ht="14.25" hidden="false" customHeight="false" outlineLevel="0" collapsed="false">
      <c r="A163" s="115" t="n">
        <v>1</v>
      </c>
      <c r="B163" s="116" t="s">
        <v>429</v>
      </c>
      <c r="C163" s="116" t="s">
        <v>290</v>
      </c>
      <c r="D163" s="115" t="n">
        <v>23000</v>
      </c>
      <c r="E163" s="115" t="n">
        <v>0</v>
      </c>
      <c r="F163" s="115"/>
      <c r="G163" s="115" t="n">
        <v>0</v>
      </c>
      <c r="H163" s="117" t="n">
        <f aca="false">G163+F163+E163+D163</f>
        <v>23000</v>
      </c>
      <c r="I163" s="89"/>
      <c r="J163" s="118"/>
      <c r="K163" s="115"/>
      <c r="L163" s="106" t="n">
        <f aca="false">J163+K163</f>
        <v>0</v>
      </c>
      <c r="M163" s="115"/>
      <c r="N163" s="115"/>
      <c r="O163" s="125"/>
    </row>
    <row r="164" s="104" customFormat="true" ht="14.25" hidden="false" customHeight="false" outlineLevel="0" collapsed="false">
      <c r="A164" s="97" t="n">
        <v>2</v>
      </c>
      <c r="B164" s="98" t="s">
        <v>58</v>
      </c>
      <c r="C164" s="98" t="s">
        <v>148</v>
      </c>
      <c r="D164" s="97" t="n">
        <v>26000</v>
      </c>
      <c r="E164" s="97"/>
      <c r="F164" s="97"/>
      <c r="G164" s="97" t="n">
        <v>0</v>
      </c>
      <c r="H164" s="100" t="n">
        <f aca="false">G164+F164+E164+D164</f>
        <v>26000</v>
      </c>
      <c r="I164" s="101"/>
      <c r="J164" s="102" t="n">
        <v>26000</v>
      </c>
      <c r="K164" s="97"/>
      <c r="L164" s="97" t="n">
        <f aca="false">J164+K164</f>
        <v>26000</v>
      </c>
      <c r="M164" s="97"/>
      <c r="N164" s="97"/>
      <c r="O164" s="103"/>
    </row>
    <row r="165" s="127" customFormat="true" ht="14.25" hidden="false" customHeight="false" outlineLevel="0" collapsed="false">
      <c r="A165" s="115" t="n">
        <v>3</v>
      </c>
      <c r="B165" s="116" t="s">
        <v>430</v>
      </c>
      <c r="C165" s="116" t="s">
        <v>32</v>
      </c>
      <c r="D165" s="115"/>
      <c r="E165" s="115"/>
      <c r="F165" s="115"/>
      <c r="G165" s="115" t="n">
        <v>0</v>
      </c>
      <c r="H165" s="117" t="n">
        <f aca="false">G165+F165+E165+D165</f>
        <v>0</v>
      </c>
      <c r="I165" s="89"/>
      <c r="J165" s="118"/>
      <c r="K165" s="115"/>
      <c r="L165" s="106" t="n">
        <f aca="false">J165+K165</f>
        <v>0</v>
      </c>
      <c r="M165" s="115"/>
      <c r="N165" s="115"/>
      <c r="O165" s="125"/>
    </row>
    <row r="166" s="104" customFormat="true" ht="14.25" hidden="false" customHeight="false" outlineLevel="0" collapsed="false">
      <c r="A166" s="97" t="n">
        <v>4</v>
      </c>
      <c r="B166" s="98" t="s">
        <v>136</v>
      </c>
      <c r="C166" s="98" t="s">
        <v>32</v>
      </c>
      <c r="D166" s="97" t="n">
        <v>19250</v>
      </c>
      <c r="E166" s="97"/>
      <c r="F166" s="97"/>
      <c r="G166" s="97" t="n">
        <v>0</v>
      </c>
      <c r="H166" s="100" t="n">
        <f aca="false">G166+F166+E166+D166</f>
        <v>19250</v>
      </c>
      <c r="I166" s="101"/>
      <c r="J166" s="102" t="n">
        <v>22300</v>
      </c>
      <c r="K166" s="97"/>
      <c r="L166" s="97" t="n">
        <f aca="false">J166+K166</f>
        <v>22300</v>
      </c>
      <c r="M166" s="97"/>
      <c r="N166" s="97"/>
      <c r="O166" s="103"/>
    </row>
    <row r="167" s="104" customFormat="true" ht="14.25" hidden="false" customHeight="false" outlineLevel="0" collapsed="false">
      <c r="A167" s="97" t="n">
        <v>5</v>
      </c>
      <c r="B167" s="98" t="s">
        <v>208</v>
      </c>
      <c r="C167" s="98" t="s">
        <v>148</v>
      </c>
      <c r="D167" s="97" t="n">
        <v>30000</v>
      </c>
      <c r="E167" s="97" t="n">
        <v>0</v>
      </c>
      <c r="F167" s="97"/>
      <c r="G167" s="97" t="n">
        <v>0</v>
      </c>
      <c r="H167" s="100" t="n">
        <f aca="false">G167+F167+E167+D167</f>
        <v>30000</v>
      </c>
      <c r="I167" s="101"/>
      <c r="J167" s="102" t="n">
        <v>30000</v>
      </c>
      <c r="K167" s="97"/>
      <c r="L167" s="97" t="n">
        <f aca="false">J167+K167</f>
        <v>30000</v>
      </c>
      <c r="M167" s="97"/>
      <c r="N167" s="97"/>
      <c r="O167" s="103"/>
    </row>
    <row r="168" s="127" customFormat="true" ht="14.25" hidden="false" customHeight="false" outlineLevel="0" collapsed="false">
      <c r="A168" s="115" t="n">
        <v>6</v>
      </c>
      <c r="B168" s="116" t="s">
        <v>431</v>
      </c>
      <c r="C168" s="116" t="s">
        <v>432</v>
      </c>
      <c r="D168" s="115"/>
      <c r="E168" s="115"/>
      <c r="F168" s="115"/>
      <c r="G168" s="115" t="n">
        <v>0</v>
      </c>
      <c r="H168" s="117" t="n">
        <f aca="false">G168+F168+E168+D168</f>
        <v>0</v>
      </c>
      <c r="I168" s="89"/>
      <c r="J168" s="118"/>
      <c r="K168" s="115"/>
      <c r="L168" s="106" t="n">
        <f aca="false">J168+K168</f>
        <v>0</v>
      </c>
      <c r="M168" s="115"/>
      <c r="N168" s="115"/>
      <c r="O168" s="125"/>
    </row>
    <row r="169" s="127" customFormat="true" ht="14.25" hidden="false" customHeight="false" outlineLevel="0" collapsed="false">
      <c r="A169" s="115" t="n">
        <v>7</v>
      </c>
      <c r="B169" s="116" t="s">
        <v>433</v>
      </c>
      <c r="C169" s="116" t="s">
        <v>434</v>
      </c>
      <c r="D169" s="115"/>
      <c r="E169" s="115"/>
      <c r="F169" s="115"/>
      <c r="G169" s="115" t="n">
        <v>0</v>
      </c>
      <c r="H169" s="117" t="n">
        <f aca="false">G169+F169+E169+D169</f>
        <v>0</v>
      </c>
      <c r="I169" s="89"/>
      <c r="J169" s="118"/>
      <c r="K169" s="115"/>
      <c r="L169" s="106" t="n">
        <f aca="false">J169+K169</f>
        <v>0</v>
      </c>
      <c r="M169" s="115"/>
      <c r="N169" s="115"/>
      <c r="O169" s="125"/>
    </row>
    <row r="170" s="127" customFormat="true" ht="14.25" hidden="false" customHeight="false" outlineLevel="0" collapsed="false">
      <c r="A170" s="115" t="n">
        <v>8</v>
      </c>
      <c r="B170" s="116" t="s">
        <v>435</v>
      </c>
      <c r="C170" s="116" t="s">
        <v>301</v>
      </c>
      <c r="D170" s="115"/>
      <c r="E170" s="115"/>
      <c r="F170" s="115"/>
      <c r="G170" s="115" t="n">
        <v>0</v>
      </c>
      <c r="H170" s="117" t="n">
        <f aca="false">G170+F170+E170+D170</f>
        <v>0</v>
      </c>
      <c r="I170" s="89"/>
      <c r="J170" s="118"/>
      <c r="K170" s="115"/>
      <c r="L170" s="106" t="n">
        <f aca="false">J170+K170</f>
        <v>0</v>
      </c>
      <c r="M170" s="115"/>
      <c r="N170" s="115"/>
      <c r="O170" s="125"/>
    </row>
    <row r="171" s="127" customFormat="true" ht="14.25" hidden="false" customHeight="false" outlineLevel="0" collapsed="false">
      <c r="A171" s="115" t="n">
        <v>9</v>
      </c>
      <c r="B171" s="116" t="s">
        <v>436</v>
      </c>
      <c r="C171" s="115"/>
      <c r="D171" s="115"/>
      <c r="E171" s="115" t="n">
        <v>0</v>
      </c>
      <c r="F171" s="115"/>
      <c r="G171" s="115"/>
      <c r="H171" s="117" t="n">
        <f aca="false">G171+F171+E171+D171</f>
        <v>0</v>
      </c>
      <c r="I171" s="89"/>
      <c r="J171" s="118"/>
      <c r="K171" s="115"/>
      <c r="L171" s="106" t="n">
        <f aca="false">J171+K171</f>
        <v>0</v>
      </c>
      <c r="M171" s="115"/>
      <c r="N171" s="115"/>
      <c r="O171" s="125"/>
    </row>
    <row r="172" s="127" customFormat="true" ht="14.25" hidden="false" customHeight="false" outlineLevel="0" collapsed="false">
      <c r="A172" s="115" t="n">
        <v>10</v>
      </c>
      <c r="B172" s="116" t="s">
        <v>437</v>
      </c>
      <c r="C172" s="116" t="s">
        <v>301</v>
      </c>
      <c r="D172" s="115"/>
      <c r="E172" s="115" t="n">
        <v>0</v>
      </c>
      <c r="F172" s="115"/>
      <c r="G172" s="115" t="n">
        <v>0</v>
      </c>
      <c r="H172" s="117" t="n">
        <f aca="false">G172+F172+E172+D172</f>
        <v>0</v>
      </c>
      <c r="I172" s="89"/>
      <c r="J172" s="118"/>
      <c r="K172" s="115"/>
      <c r="L172" s="106" t="n">
        <f aca="false">J172+K172</f>
        <v>0</v>
      </c>
      <c r="M172" s="115"/>
      <c r="N172" s="115"/>
      <c r="O172" s="125"/>
    </row>
    <row r="173" s="127" customFormat="true" ht="14.25" hidden="false" customHeight="false" outlineLevel="0" collapsed="false">
      <c r="A173" s="115" t="n">
        <v>11</v>
      </c>
      <c r="B173" s="116" t="s">
        <v>384</v>
      </c>
      <c r="C173" s="116" t="s">
        <v>438</v>
      </c>
      <c r="D173" s="115"/>
      <c r="E173" s="115" t="n">
        <v>0</v>
      </c>
      <c r="F173" s="115"/>
      <c r="G173" s="115"/>
      <c r="H173" s="117" t="n">
        <f aca="false">G173+F173+E173+D173</f>
        <v>0</v>
      </c>
      <c r="I173" s="89"/>
      <c r="J173" s="118"/>
      <c r="K173" s="115"/>
      <c r="L173" s="106" t="n">
        <f aca="false">J173+K173</f>
        <v>0</v>
      </c>
      <c r="M173" s="115"/>
      <c r="N173" s="115"/>
      <c r="O173" s="125"/>
    </row>
    <row r="174" s="127" customFormat="true" ht="14.25" hidden="false" customHeight="false" outlineLevel="0" collapsed="false">
      <c r="A174" s="115" t="n">
        <v>12</v>
      </c>
      <c r="B174" s="116" t="s">
        <v>439</v>
      </c>
      <c r="C174" s="116" t="s">
        <v>318</v>
      </c>
      <c r="D174" s="115"/>
      <c r="E174" s="115"/>
      <c r="F174" s="115"/>
      <c r="G174" s="115" t="n">
        <v>0</v>
      </c>
      <c r="H174" s="117" t="n">
        <f aca="false">G174+F174+E174+D174</f>
        <v>0</v>
      </c>
      <c r="I174" s="89"/>
      <c r="J174" s="118"/>
      <c r="K174" s="115"/>
      <c r="L174" s="106" t="n">
        <f aca="false">J174+K174</f>
        <v>0</v>
      </c>
      <c r="M174" s="115"/>
      <c r="N174" s="115"/>
      <c r="O174" s="125"/>
    </row>
    <row r="175" s="104" customFormat="true" ht="14.25" hidden="false" customHeight="false" outlineLevel="0" collapsed="false">
      <c r="A175" s="97" t="n">
        <v>13</v>
      </c>
      <c r="B175" s="98" t="s">
        <v>440</v>
      </c>
      <c r="C175" s="98" t="s">
        <v>148</v>
      </c>
      <c r="D175" s="97" t="n">
        <v>13000</v>
      </c>
      <c r="E175" s="97"/>
      <c r="F175" s="97"/>
      <c r="G175" s="97"/>
      <c r="H175" s="100" t="n">
        <f aca="false">G175+F175+E175+D175</f>
        <v>13000</v>
      </c>
      <c r="I175" s="101"/>
      <c r="J175" s="102" t="n">
        <v>13000</v>
      </c>
      <c r="K175" s="97"/>
      <c r="L175" s="97" t="n">
        <f aca="false">J175+K175</f>
        <v>13000</v>
      </c>
      <c r="M175" s="97"/>
      <c r="N175" s="97"/>
      <c r="O175" s="103"/>
    </row>
    <row r="176" s="127" customFormat="true" ht="14.25" hidden="false" customHeight="false" outlineLevel="0" collapsed="false">
      <c r="A176" s="115" t="n">
        <v>14</v>
      </c>
      <c r="B176" s="116" t="s">
        <v>156</v>
      </c>
      <c r="C176" s="116" t="s">
        <v>441</v>
      </c>
      <c r="D176" s="115" t="n">
        <v>27000</v>
      </c>
      <c r="E176" s="115"/>
      <c r="F176" s="115"/>
      <c r="G176" s="115"/>
      <c r="H176" s="117" t="n">
        <f aca="false">G176+F176+E176+D176</f>
        <v>27000</v>
      </c>
      <c r="I176" s="89"/>
      <c r="J176" s="118"/>
      <c r="K176" s="115"/>
      <c r="L176" s="106" t="n">
        <f aca="false">J176+K176</f>
        <v>0</v>
      </c>
      <c r="M176" s="115"/>
      <c r="N176" s="115"/>
      <c r="O176" s="125"/>
    </row>
    <row r="177" s="127" customFormat="true" ht="14.25" hidden="false" customHeight="false" outlineLevel="0" collapsed="false">
      <c r="A177" s="115" t="n">
        <v>15</v>
      </c>
      <c r="B177" s="116" t="s">
        <v>196</v>
      </c>
      <c r="C177" s="116" t="s">
        <v>501</v>
      </c>
      <c r="D177" s="115" t="n">
        <v>300000</v>
      </c>
      <c r="E177" s="115"/>
      <c r="F177" s="115"/>
      <c r="G177" s="115"/>
      <c r="H177" s="117" t="n">
        <f aca="false">G177+F177+E177+D177</f>
        <v>300000</v>
      </c>
      <c r="I177" s="89"/>
      <c r="J177" s="118"/>
      <c r="K177" s="115"/>
      <c r="L177" s="106" t="n">
        <f aca="false">J177+K177</f>
        <v>0</v>
      </c>
      <c r="M177" s="115"/>
      <c r="N177" s="115"/>
      <c r="O177" s="125"/>
    </row>
    <row r="178" s="127" customFormat="true" ht="14.25" hidden="false" customHeight="false" outlineLevel="0" collapsed="false">
      <c r="A178" s="115"/>
      <c r="B178" s="115"/>
      <c r="C178" s="88"/>
      <c r="D178" s="115"/>
      <c r="E178" s="115"/>
      <c r="F178" s="115"/>
      <c r="G178" s="115"/>
      <c r="H178" s="117" t="n">
        <f aca="false">G178+F178+E178+D178</f>
        <v>0</v>
      </c>
      <c r="I178" s="89"/>
      <c r="J178" s="118"/>
      <c r="K178" s="115"/>
      <c r="L178" s="106" t="n">
        <f aca="false">J178+K178</f>
        <v>0</v>
      </c>
      <c r="M178" s="115"/>
      <c r="N178" s="115"/>
      <c r="O178" s="125"/>
    </row>
    <row r="179" s="127" customFormat="true" ht="14.25" hidden="false" customHeight="false" outlineLevel="0" collapsed="false">
      <c r="A179" s="112" t="s">
        <v>502</v>
      </c>
      <c r="B179" s="112"/>
      <c r="C179" s="112"/>
      <c r="D179" s="112" t="n">
        <f aca="false">SUM(D163:D178)</f>
        <v>438250</v>
      </c>
      <c r="E179" s="112" t="n">
        <f aca="false">SUM(E163:E178)</f>
        <v>0</v>
      </c>
      <c r="F179" s="112" t="n">
        <f aca="false">SUM(F163:F178)</f>
        <v>0</v>
      </c>
      <c r="G179" s="112" t="n">
        <f aca="false">SUM(G163:G178)</f>
        <v>0</v>
      </c>
      <c r="H179" s="120" t="n">
        <f aca="false">SUM(H163:H178)</f>
        <v>438250</v>
      </c>
      <c r="I179" s="89"/>
      <c r="J179" s="121" t="n">
        <f aca="false">SUM(J163:J178)</f>
        <v>91300</v>
      </c>
      <c r="K179" s="112" t="n">
        <f aca="false">SUM(K163:K178)</f>
        <v>0</v>
      </c>
      <c r="L179" s="112" t="n">
        <f aca="false">SUM(L163:L178)</f>
        <v>91300</v>
      </c>
      <c r="M179" s="112"/>
      <c r="N179" s="112"/>
      <c r="O179" s="125"/>
    </row>
    <row r="180" s="127" customFormat="true" ht="14.25" hidden="false" customHeight="false" outlineLevel="0" collapsed="false">
      <c r="A180" s="112" t="s">
        <v>503</v>
      </c>
      <c r="B180" s="112"/>
      <c r="C180" s="112"/>
      <c r="D180" s="112" t="n">
        <f aca="false">D179+D162</f>
        <v>3170370</v>
      </c>
      <c r="E180" s="112" t="n">
        <f aca="false">E179+E162</f>
        <v>3186700</v>
      </c>
      <c r="F180" s="112" t="n">
        <f aca="false">F179+F162</f>
        <v>3169000</v>
      </c>
      <c r="G180" s="112" t="n">
        <f aca="false">G179+G162</f>
        <v>672966</v>
      </c>
      <c r="H180" s="120" t="n">
        <f aca="false">H179+H162</f>
        <v>10144036</v>
      </c>
      <c r="I180" s="89"/>
      <c r="J180" s="121" t="n">
        <f aca="false">J179+J162</f>
        <v>2120120</v>
      </c>
      <c r="K180" s="112" t="n">
        <f aca="false">K179+K162</f>
        <v>38000</v>
      </c>
      <c r="L180" s="112" t="n">
        <f aca="false">L179+L162</f>
        <v>2103180</v>
      </c>
      <c r="M180" s="112"/>
      <c r="N180" s="112"/>
      <c r="O180" s="125"/>
    </row>
    <row r="181" s="104" customFormat="true" ht="14.25" hidden="false" customHeight="false" outlineLevel="0" collapsed="false">
      <c r="A181" s="97" t="n">
        <v>1</v>
      </c>
      <c r="B181" s="98" t="s">
        <v>190</v>
      </c>
      <c r="C181" s="98" t="s">
        <v>148</v>
      </c>
      <c r="D181" s="97" t="n">
        <v>34000</v>
      </c>
      <c r="E181" s="97" t="n">
        <v>0</v>
      </c>
      <c r="F181" s="97"/>
      <c r="G181" s="97" t="n">
        <v>0</v>
      </c>
      <c r="H181" s="100" t="n">
        <f aca="false">G181+F181+E181+D181</f>
        <v>34000</v>
      </c>
      <c r="I181" s="101"/>
      <c r="J181" s="102" t="n">
        <v>34000</v>
      </c>
      <c r="K181" s="97"/>
      <c r="L181" s="97" t="n">
        <f aca="false">J181+K181</f>
        <v>34000</v>
      </c>
      <c r="M181" s="97"/>
      <c r="N181" s="97"/>
      <c r="O181" s="103"/>
    </row>
    <row r="182" s="104" customFormat="true" ht="14.25" hidden="false" customHeight="false" outlineLevel="0" collapsed="false">
      <c r="A182" s="97" t="n">
        <v>2</v>
      </c>
      <c r="B182" s="98" t="s">
        <v>445</v>
      </c>
      <c r="C182" s="98" t="s">
        <v>148</v>
      </c>
      <c r="D182" s="97" t="n">
        <v>15000</v>
      </c>
      <c r="E182" s="97"/>
      <c r="F182" s="97"/>
      <c r="G182" s="97"/>
      <c r="H182" s="100" t="n">
        <f aca="false">G182+F182+E182+D182</f>
        <v>15000</v>
      </c>
      <c r="I182" s="101"/>
      <c r="J182" s="102" t="n">
        <v>22300</v>
      </c>
      <c r="K182" s="97"/>
      <c r="L182" s="97" t="n">
        <f aca="false">J182+K182</f>
        <v>22300</v>
      </c>
      <c r="M182" s="97"/>
      <c r="N182" s="97"/>
      <c r="O182" s="103"/>
    </row>
    <row r="183" s="104" customFormat="true" ht="14.25" hidden="false" customHeight="false" outlineLevel="0" collapsed="false">
      <c r="A183" s="97" t="n">
        <v>3</v>
      </c>
      <c r="B183" s="98" t="s">
        <v>191</v>
      </c>
      <c r="C183" s="98" t="s">
        <v>148</v>
      </c>
      <c r="D183" s="97" t="n">
        <v>14000</v>
      </c>
      <c r="E183" s="97"/>
      <c r="F183" s="97"/>
      <c r="G183" s="97"/>
      <c r="H183" s="100" t="n">
        <f aca="false">G183+F183+E183+D183</f>
        <v>14000</v>
      </c>
      <c r="I183" s="101"/>
      <c r="J183" s="102" t="n">
        <v>14000</v>
      </c>
      <c r="K183" s="97"/>
      <c r="L183" s="97" t="n">
        <f aca="false">J183+K183</f>
        <v>14000</v>
      </c>
      <c r="M183" s="97"/>
      <c r="N183" s="97"/>
      <c r="O183" s="103"/>
    </row>
    <row r="184" s="127" customFormat="true" ht="14.25" hidden="false" customHeight="false" outlineLevel="0" collapsed="false">
      <c r="A184" s="115" t="n">
        <v>4</v>
      </c>
      <c r="B184" s="130" t="s">
        <v>446</v>
      </c>
      <c r="C184" s="115"/>
      <c r="D184" s="115" t="n">
        <v>13100</v>
      </c>
      <c r="E184" s="115"/>
      <c r="F184" s="115"/>
      <c r="G184" s="115"/>
      <c r="H184" s="117" t="n">
        <f aca="false">G184+F184+E184+D184</f>
        <v>13100</v>
      </c>
      <c r="I184" s="89"/>
      <c r="J184" s="118"/>
      <c r="K184" s="115"/>
      <c r="L184" s="106" t="n">
        <f aca="false">J184+K184</f>
        <v>0</v>
      </c>
      <c r="M184" s="115"/>
      <c r="N184" s="115"/>
      <c r="O184" s="125"/>
    </row>
    <row r="185" s="127" customFormat="true" ht="14.25" hidden="false" customHeight="false" outlineLevel="0" collapsed="false">
      <c r="A185" s="115" t="n">
        <v>5</v>
      </c>
      <c r="B185" s="131" t="s">
        <v>447</v>
      </c>
      <c r="C185" s="116" t="s">
        <v>448</v>
      </c>
      <c r="D185" s="115"/>
      <c r="E185" s="115"/>
      <c r="F185" s="115" t="n">
        <f aca="false">29*16000</f>
        <v>464000</v>
      </c>
      <c r="G185" s="115"/>
      <c r="H185" s="117" t="n">
        <f aca="false">G185+F185+E185+D185</f>
        <v>464000</v>
      </c>
      <c r="I185" s="89"/>
      <c r="J185" s="118"/>
      <c r="K185" s="115"/>
      <c r="L185" s="106" t="n">
        <f aca="false">J185+K185</f>
        <v>0</v>
      </c>
      <c r="M185" s="115"/>
      <c r="N185" s="115"/>
      <c r="O185" s="125"/>
    </row>
    <row r="186" s="104" customFormat="true" ht="14.25" hidden="false" customHeight="false" outlineLevel="0" collapsed="false">
      <c r="A186" s="97" t="n">
        <v>6</v>
      </c>
      <c r="B186" s="98" t="s">
        <v>150</v>
      </c>
      <c r="C186" s="98" t="s">
        <v>319</v>
      </c>
      <c r="D186" s="97" t="n">
        <v>179000</v>
      </c>
      <c r="E186" s="97" t="n">
        <v>0</v>
      </c>
      <c r="F186" s="97" t="n">
        <v>0</v>
      </c>
      <c r="G186" s="97"/>
      <c r="H186" s="100" t="n">
        <f aca="false">G186+F186+E186+D186</f>
        <v>179000</v>
      </c>
      <c r="I186" s="101"/>
      <c r="J186" s="102" t="n">
        <v>179000</v>
      </c>
      <c r="K186" s="97"/>
      <c r="L186" s="97" t="n">
        <f aca="false">J186+K186</f>
        <v>179000</v>
      </c>
      <c r="M186" s="97"/>
      <c r="N186" s="97"/>
      <c r="O186" s="103"/>
    </row>
    <row r="187" s="127" customFormat="true" ht="14.25" hidden="false" customHeight="false" outlineLevel="0" collapsed="false">
      <c r="A187" s="115" t="n">
        <v>7</v>
      </c>
      <c r="B187" s="116" t="s">
        <v>449</v>
      </c>
      <c r="C187" s="116" t="s">
        <v>396</v>
      </c>
      <c r="D187" s="115"/>
      <c r="E187" s="115"/>
      <c r="F187" s="115" t="n">
        <v>350000</v>
      </c>
      <c r="G187" s="115"/>
      <c r="H187" s="117" t="n">
        <f aca="false">G187+F187+E187+D187</f>
        <v>350000</v>
      </c>
      <c r="I187" s="89"/>
      <c r="J187" s="118"/>
      <c r="K187" s="115"/>
      <c r="L187" s="106" t="n">
        <f aca="false">J187+K187</f>
        <v>0</v>
      </c>
      <c r="M187" s="115"/>
      <c r="N187" s="115"/>
      <c r="O187" s="125"/>
    </row>
    <row r="188" s="127" customFormat="true" ht="14.25" hidden="false" customHeight="false" outlineLevel="0" collapsed="false">
      <c r="A188" s="115" t="n">
        <v>8</v>
      </c>
      <c r="B188" s="130" t="s">
        <v>450</v>
      </c>
      <c r="C188" s="116" t="s">
        <v>451</v>
      </c>
      <c r="D188" s="115"/>
      <c r="E188" s="115"/>
      <c r="F188" s="115" t="n">
        <v>26000</v>
      </c>
      <c r="G188" s="115"/>
      <c r="H188" s="117" t="n">
        <f aca="false">G188+F188+E188+D188</f>
        <v>26000</v>
      </c>
      <c r="I188" s="89"/>
      <c r="J188" s="118"/>
      <c r="K188" s="115"/>
      <c r="L188" s="106" t="n">
        <f aca="false">J188+K188</f>
        <v>0</v>
      </c>
      <c r="M188" s="115"/>
      <c r="N188" s="115"/>
      <c r="O188" s="125"/>
    </row>
    <row r="189" s="127" customFormat="true" ht="14.25" hidden="false" customHeight="false" outlineLevel="0" collapsed="false">
      <c r="A189" s="115" t="n">
        <v>9</v>
      </c>
      <c r="B189" s="130" t="s">
        <v>77</v>
      </c>
      <c r="C189" s="116" t="s">
        <v>114</v>
      </c>
      <c r="D189" s="115"/>
      <c r="E189" s="115" t="n">
        <v>150000</v>
      </c>
      <c r="F189" s="115"/>
      <c r="G189" s="115"/>
      <c r="H189" s="117" t="n">
        <f aca="false">G189+F189+E189+D189</f>
        <v>150000</v>
      </c>
      <c r="I189" s="89"/>
      <c r="J189" s="118"/>
      <c r="K189" s="115"/>
      <c r="L189" s="106" t="n">
        <f aca="false">J189+K189</f>
        <v>0</v>
      </c>
      <c r="M189" s="115"/>
      <c r="N189" s="115"/>
      <c r="O189" s="125"/>
    </row>
    <row r="190" s="127" customFormat="true" ht="14.25" hidden="false" customHeight="false" outlineLevel="0" collapsed="false">
      <c r="A190" s="115" t="n">
        <v>10</v>
      </c>
      <c r="B190" s="116" t="s">
        <v>452</v>
      </c>
      <c r="C190" s="115" t="s">
        <v>504</v>
      </c>
      <c r="D190" s="115"/>
      <c r="E190" s="115"/>
      <c r="F190" s="115"/>
      <c r="G190" s="115"/>
      <c r="H190" s="117" t="n">
        <f aca="false">G190+F190+E190+D190</f>
        <v>0</v>
      </c>
      <c r="I190" s="89"/>
      <c r="J190" s="118"/>
      <c r="K190" s="115"/>
      <c r="L190" s="106" t="n">
        <f aca="false">J190+K190</f>
        <v>0</v>
      </c>
      <c r="M190" s="115"/>
      <c r="N190" s="115"/>
      <c r="O190" s="125"/>
    </row>
    <row r="191" s="127" customFormat="true" ht="14.25" hidden="false" customHeight="false" outlineLevel="0" collapsed="false">
      <c r="A191" s="115" t="n">
        <v>11</v>
      </c>
      <c r="B191" s="115"/>
      <c r="C191" s="115"/>
      <c r="D191" s="115"/>
      <c r="E191" s="115"/>
      <c r="F191" s="115"/>
      <c r="G191" s="115"/>
      <c r="H191" s="117" t="n">
        <f aca="false">G191+F191+E191+D191</f>
        <v>0</v>
      </c>
      <c r="I191" s="89"/>
      <c r="J191" s="118"/>
      <c r="K191" s="115"/>
      <c r="L191" s="106" t="n">
        <f aca="false">J191+K191</f>
        <v>0</v>
      </c>
      <c r="M191" s="115"/>
      <c r="N191" s="115"/>
      <c r="O191" s="125"/>
    </row>
    <row r="192" s="127" customFormat="true" ht="14.25" hidden="false" customHeight="false" outlineLevel="0" collapsed="false">
      <c r="A192" s="115" t="n">
        <v>12</v>
      </c>
      <c r="B192" s="115"/>
      <c r="C192" s="115"/>
      <c r="D192" s="115"/>
      <c r="E192" s="115"/>
      <c r="F192" s="115"/>
      <c r="G192" s="115"/>
      <c r="H192" s="117" t="n">
        <f aca="false">G192+F192+E192+D192</f>
        <v>0</v>
      </c>
      <c r="I192" s="89"/>
      <c r="J192" s="118"/>
      <c r="K192" s="115"/>
      <c r="L192" s="106"/>
      <c r="M192" s="115"/>
      <c r="N192" s="115"/>
      <c r="O192" s="125"/>
    </row>
    <row r="193" s="127" customFormat="true" ht="14.25" hidden="false" customHeight="false" outlineLevel="0" collapsed="false">
      <c r="A193" s="115" t="n">
        <v>13</v>
      </c>
      <c r="B193" s="115"/>
      <c r="C193" s="115"/>
      <c r="D193" s="115"/>
      <c r="E193" s="115"/>
      <c r="F193" s="115"/>
      <c r="G193" s="115"/>
      <c r="H193" s="117" t="n">
        <f aca="false">G193+F193+E193+D193</f>
        <v>0</v>
      </c>
      <c r="I193" s="89"/>
      <c r="J193" s="118"/>
      <c r="K193" s="115"/>
      <c r="L193" s="106"/>
      <c r="M193" s="115"/>
      <c r="N193" s="115"/>
      <c r="O193" s="125"/>
    </row>
    <row r="194" s="127" customFormat="true" ht="14.25" hidden="false" customHeight="false" outlineLevel="0" collapsed="false">
      <c r="A194" s="115" t="n">
        <v>14</v>
      </c>
      <c r="B194" s="115"/>
      <c r="C194" s="115"/>
      <c r="D194" s="115"/>
      <c r="E194" s="115"/>
      <c r="F194" s="115"/>
      <c r="G194" s="115"/>
      <c r="H194" s="117" t="n">
        <f aca="false">G194+F194+E194+D194</f>
        <v>0</v>
      </c>
      <c r="I194" s="89"/>
      <c r="J194" s="118"/>
      <c r="K194" s="115"/>
      <c r="L194" s="106" t="n">
        <f aca="false">J194+K194</f>
        <v>0</v>
      </c>
      <c r="M194" s="115"/>
      <c r="N194" s="115"/>
      <c r="O194" s="125"/>
    </row>
    <row r="195" s="127" customFormat="true" ht="14.25" hidden="false" customHeight="false" outlineLevel="0" collapsed="false">
      <c r="A195" s="115" t="n">
        <v>15</v>
      </c>
      <c r="B195" s="115"/>
      <c r="C195" s="115"/>
      <c r="D195" s="115"/>
      <c r="E195" s="115" t="n">
        <v>0</v>
      </c>
      <c r="F195" s="115"/>
      <c r="G195" s="115" t="n">
        <v>0</v>
      </c>
      <c r="H195" s="117" t="n">
        <f aca="false">G195+F195+E195+D195</f>
        <v>0</v>
      </c>
      <c r="I195" s="89"/>
      <c r="J195" s="118"/>
      <c r="K195" s="115"/>
      <c r="L195" s="106" t="n">
        <f aca="false">J195+K195</f>
        <v>0</v>
      </c>
      <c r="M195" s="115"/>
      <c r="N195" s="115"/>
      <c r="O195" s="125"/>
    </row>
    <row r="196" s="127" customFormat="true" ht="14.25" hidden="false" customHeight="false" outlineLevel="0" collapsed="false">
      <c r="A196" s="115"/>
      <c r="B196" s="115"/>
      <c r="C196" s="115"/>
      <c r="D196" s="115"/>
      <c r="E196" s="115" t="n">
        <v>0</v>
      </c>
      <c r="F196" s="115"/>
      <c r="G196" s="115" t="n">
        <v>0</v>
      </c>
      <c r="H196" s="117" t="n">
        <f aca="false">G196+F196+E196+D196</f>
        <v>0</v>
      </c>
      <c r="I196" s="89"/>
      <c r="J196" s="118"/>
      <c r="K196" s="115"/>
      <c r="L196" s="106" t="n">
        <f aca="false">J196+K196</f>
        <v>0</v>
      </c>
      <c r="M196" s="115"/>
      <c r="N196" s="115"/>
      <c r="O196" s="125"/>
    </row>
    <row r="197" s="127" customFormat="true" ht="14.25" hidden="false" customHeight="false" outlineLevel="0" collapsed="false">
      <c r="A197" s="112" t="s">
        <v>505</v>
      </c>
      <c r="B197" s="112"/>
      <c r="C197" s="112"/>
      <c r="D197" s="112" t="n">
        <f aca="false">SUM(D181:D196)</f>
        <v>255100</v>
      </c>
      <c r="E197" s="112" t="n">
        <f aca="false">SUM(E181:E196)</f>
        <v>150000</v>
      </c>
      <c r="F197" s="112" t="n">
        <f aca="false">SUM(F181:F196)</f>
        <v>840000</v>
      </c>
      <c r="G197" s="112" t="n">
        <f aca="false">SUM(G181:G196)</f>
        <v>0</v>
      </c>
      <c r="H197" s="120" t="n">
        <f aca="false">SUM(H181:H196)</f>
        <v>1245100</v>
      </c>
      <c r="I197" s="89"/>
      <c r="J197" s="121" t="n">
        <f aca="false">SUM(J181:J196)</f>
        <v>249300</v>
      </c>
      <c r="K197" s="112" t="n">
        <f aca="false">SUM(K181:K196)</f>
        <v>0</v>
      </c>
      <c r="L197" s="112" t="n">
        <f aca="false">SUM(L181:L196)</f>
        <v>249300</v>
      </c>
      <c r="M197" s="112"/>
      <c r="N197" s="112"/>
      <c r="O197" s="125"/>
    </row>
    <row r="198" s="127" customFormat="true" ht="14.25" hidden="false" customHeight="false" outlineLevel="0" collapsed="false">
      <c r="A198" s="112" t="s">
        <v>506</v>
      </c>
      <c r="B198" s="112"/>
      <c r="C198" s="112"/>
      <c r="D198" s="112" t="n">
        <f aca="false">D197+D180</f>
        <v>3425470</v>
      </c>
      <c r="E198" s="112" t="n">
        <f aca="false">E197+E180</f>
        <v>3336700</v>
      </c>
      <c r="F198" s="112" t="n">
        <f aca="false">F197+F180</f>
        <v>4009000</v>
      </c>
      <c r="G198" s="112" t="n">
        <f aca="false">G197+G180</f>
        <v>672966</v>
      </c>
      <c r="H198" s="120" t="n">
        <f aca="false">H197+H180</f>
        <v>11389136</v>
      </c>
      <c r="I198" s="89"/>
      <c r="J198" s="121" t="n">
        <f aca="false">J197+J180</f>
        <v>2369420</v>
      </c>
      <c r="K198" s="112" t="n">
        <f aca="false">K197+K180</f>
        <v>38000</v>
      </c>
      <c r="L198" s="112" t="n">
        <f aca="false">L197+L180</f>
        <v>2352480</v>
      </c>
      <c r="M198" s="112"/>
      <c r="N198" s="112"/>
      <c r="O198" s="125"/>
    </row>
    <row r="199" s="127" customFormat="true" ht="14.25" hidden="false" customHeight="false" outlineLevel="0" collapsed="false">
      <c r="A199" s="115" t="n">
        <v>1</v>
      </c>
      <c r="B199" s="116" t="s">
        <v>456</v>
      </c>
      <c r="C199" s="116" t="s">
        <v>269</v>
      </c>
      <c r="D199" s="115"/>
      <c r="E199" s="115" t="n">
        <v>0</v>
      </c>
      <c r="F199" s="115"/>
      <c r="G199" s="115" t="n">
        <v>0</v>
      </c>
      <c r="H199" s="117" t="n">
        <f aca="false">G199+F199+E199+D199</f>
        <v>0</v>
      </c>
      <c r="I199" s="89"/>
      <c r="J199" s="118"/>
      <c r="K199" s="115"/>
      <c r="L199" s="106" t="n">
        <f aca="false">J199+K199</f>
        <v>0</v>
      </c>
      <c r="M199" s="115"/>
      <c r="N199" s="115"/>
      <c r="O199" s="125"/>
    </row>
    <row r="200" s="104" customFormat="true" ht="14.25" hidden="false" customHeight="false" outlineLevel="0" collapsed="false">
      <c r="A200" s="97" t="n">
        <v>2</v>
      </c>
      <c r="B200" s="132" t="s">
        <v>112</v>
      </c>
      <c r="C200" s="98" t="s">
        <v>148</v>
      </c>
      <c r="D200" s="97" t="n">
        <v>15000</v>
      </c>
      <c r="E200" s="97"/>
      <c r="F200" s="97"/>
      <c r="G200" s="97"/>
      <c r="H200" s="100" t="n">
        <f aca="false">G200+F200+E200+D200</f>
        <v>15000</v>
      </c>
      <c r="I200" s="101"/>
      <c r="J200" s="102" t="n">
        <v>15000</v>
      </c>
      <c r="K200" s="97"/>
      <c r="L200" s="97" t="n">
        <f aca="false">J200+K200</f>
        <v>15000</v>
      </c>
      <c r="M200" s="97"/>
      <c r="N200" s="97"/>
      <c r="O200" s="103"/>
    </row>
    <row r="201" s="104" customFormat="true" ht="14.25" hidden="false" customHeight="false" outlineLevel="0" collapsed="false">
      <c r="A201" s="97" t="n">
        <v>3</v>
      </c>
      <c r="B201" s="132" t="s">
        <v>192</v>
      </c>
      <c r="C201" s="98" t="s">
        <v>148</v>
      </c>
      <c r="D201" s="97" t="n">
        <v>15000</v>
      </c>
      <c r="E201" s="97"/>
      <c r="F201" s="97"/>
      <c r="G201" s="97"/>
      <c r="H201" s="100" t="n">
        <f aca="false">G201+F201+E201+D201</f>
        <v>15000</v>
      </c>
      <c r="I201" s="101"/>
      <c r="J201" s="102" t="n">
        <v>15000</v>
      </c>
      <c r="K201" s="97"/>
      <c r="L201" s="97" t="n">
        <f aca="false">J201+K201</f>
        <v>15000</v>
      </c>
      <c r="M201" s="97"/>
      <c r="N201" s="97"/>
      <c r="O201" s="103"/>
    </row>
    <row r="202" s="104" customFormat="true" ht="14.25" hidden="false" customHeight="false" outlineLevel="0" collapsed="false">
      <c r="A202" s="97" t="n">
        <v>4</v>
      </c>
      <c r="B202" s="132" t="s">
        <v>138</v>
      </c>
      <c r="C202" s="98" t="s">
        <v>148</v>
      </c>
      <c r="D202" s="97" t="n">
        <v>16000</v>
      </c>
      <c r="E202" s="97"/>
      <c r="F202" s="97"/>
      <c r="G202" s="97"/>
      <c r="H202" s="100" t="n">
        <f aca="false">G202+F202+E202+D202</f>
        <v>16000</v>
      </c>
      <c r="I202" s="101"/>
      <c r="J202" s="102" t="n">
        <v>16000</v>
      </c>
      <c r="K202" s="97"/>
      <c r="L202" s="97" t="n">
        <f aca="false">J202+K202</f>
        <v>16000</v>
      </c>
      <c r="M202" s="97"/>
      <c r="N202" s="97"/>
      <c r="O202" s="103"/>
    </row>
    <row r="203" s="127" customFormat="true" ht="14.25" hidden="false" customHeight="false" outlineLevel="0" collapsed="false">
      <c r="A203" s="115" t="n">
        <v>5</v>
      </c>
      <c r="B203" s="133" t="s">
        <v>457</v>
      </c>
      <c r="C203" s="116" t="s">
        <v>458</v>
      </c>
      <c r="D203" s="115" t="n">
        <v>27500</v>
      </c>
      <c r="E203" s="115"/>
      <c r="F203" s="115"/>
      <c r="G203" s="115"/>
      <c r="H203" s="117" t="n">
        <f aca="false">G203+F203+E203+D203</f>
        <v>27500</v>
      </c>
      <c r="I203" s="89"/>
      <c r="J203" s="118"/>
      <c r="K203" s="115"/>
      <c r="L203" s="106" t="n">
        <f aca="false">J203+K203</f>
        <v>0</v>
      </c>
      <c r="M203" s="115"/>
      <c r="N203" s="115"/>
      <c r="O203" s="125"/>
    </row>
    <row r="204" s="104" customFormat="true" ht="14.25" hidden="false" customHeight="false" outlineLevel="0" collapsed="false">
      <c r="A204" s="97" t="n">
        <v>6</v>
      </c>
      <c r="B204" s="98" t="s">
        <v>43</v>
      </c>
      <c r="C204" s="98" t="s">
        <v>30</v>
      </c>
      <c r="D204" s="97" t="n">
        <v>36000</v>
      </c>
      <c r="E204" s="97"/>
      <c r="F204" s="97"/>
      <c r="G204" s="97"/>
      <c r="H204" s="100" t="n">
        <f aca="false">G204+F204+E204+D204</f>
        <v>36000</v>
      </c>
      <c r="I204" s="101"/>
      <c r="J204" s="102" t="n">
        <v>36000</v>
      </c>
      <c r="K204" s="97"/>
      <c r="L204" s="97" t="n">
        <f aca="false">J204+K204</f>
        <v>36000</v>
      </c>
      <c r="M204" s="97"/>
      <c r="N204" s="97"/>
      <c r="O204" s="103"/>
    </row>
    <row r="205" s="127" customFormat="true" ht="14.25" hidden="false" customHeight="false" outlineLevel="0" collapsed="false">
      <c r="A205" s="115" t="n">
        <v>7</v>
      </c>
      <c r="B205" s="115"/>
      <c r="C205" s="115"/>
      <c r="D205" s="115"/>
      <c r="E205" s="115"/>
      <c r="F205" s="115"/>
      <c r="G205" s="115"/>
      <c r="H205" s="117" t="n">
        <f aca="false">G205+F205+E205+D205</f>
        <v>0</v>
      </c>
      <c r="I205" s="89"/>
      <c r="J205" s="118"/>
      <c r="K205" s="115"/>
      <c r="L205" s="106" t="n">
        <f aca="false">J205+K205</f>
        <v>0</v>
      </c>
      <c r="M205" s="115"/>
      <c r="N205" s="115"/>
      <c r="O205" s="125"/>
    </row>
    <row r="206" s="127" customFormat="true" ht="14.25" hidden="false" customHeight="false" outlineLevel="0" collapsed="false">
      <c r="A206" s="115" t="n">
        <v>8</v>
      </c>
      <c r="B206" s="115"/>
      <c r="C206" s="115"/>
      <c r="D206" s="115"/>
      <c r="E206" s="115"/>
      <c r="F206" s="115"/>
      <c r="G206" s="115"/>
      <c r="H206" s="117" t="n">
        <f aca="false">G206+F206+E206+D206</f>
        <v>0</v>
      </c>
      <c r="I206" s="89"/>
      <c r="J206" s="118"/>
      <c r="K206" s="115"/>
      <c r="L206" s="106" t="n">
        <f aca="false">J206+K206</f>
        <v>0</v>
      </c>
      <c r="M206" s="115"/>
      <c r="N206" s="115"/>
      <c r="O206" s="125"/>
    </row>
    <row r="207" s="127" customFormat="true" ht="14.25" hidden="false" customHeight="false" outlineLevel="0" collapsed="false">
      <c r="A207" s="115" t="n">
        <v>9</v>
      </c>
      <c r="B207" s="115"/>
      <c r="C207" s="115"/>
      <c r="D207" s="115"/>
      <c r="E207" s="115"/>
      <c r="F207" s="115"/>
      <c r="G207" s="115"/>
      <c r="H207" s="117" t="n">
        <f aca="false">G207+F207+E207+D207</f>
        <v>0</v>
      </c>
      <c r="I207" s="89"/>
      <c r="J207" s="118"/>
      <c r="K207" s="115"/>
      <c r="L207" s="106" t="n">
        <f aca="false">J207+K207</f>
        <v>0</v>
      </c>
      <c r="M207" s="115"/>
      <c r="N207" s="115"/>
      <c r="O207" s="125"/>
    </row>
    <row r="208" s="127" customFormat="true" ht="14.25" hidden="false" customHeight="false" outlineLevel="0" collapsed="false">
      <c r="A208" s="115"/>
      <c r="B208" s="115"/>
      <c r="C208" s="115"/>
      <c r="D208" s="115"/>
      <c r="E208" s="115" t="n">
        <v>0</v>
      </c>
      <c r="F208" s="115"/>
      <c r="G208" s="115" t="n">
        <v>0</v>
      </c>
      <c r="H208" s="117" t="n">
        <f aca="false">G208+F208+E208+D208</f>
        <v>0</v>
      </c>
      <c r="I208" s="89"/>
      <c r="J208" s="118"/>
      <c r="K208" s="115"/>
      <c r="L208" s="106" t="n">
        <f aca="false">J208+K208</f>
        <v>0</v>
      </c>
      <c r="M208" s="115"/>
      <c r="N208" s="115"/>
      <c r="O208" s="125"/>
    </row>
    <row r="209" s="127" customFormat="true" ht="14.25" hidden="false" customHeight="false" outlineLevel="0" collapsed="false">
      <c r="A209" s="112" t="s">
        <v>507</v>
      </c>
      <c r="B209" s="112"/>
      <c r="C209" s="112"/>
      <c r="D209" s="112" t="n">
        <f aca="false">SUM(D199:D208)</f>
        <v>109500</v>
      </c>
      <c r="E209" s="112" t="n">
        <f aca="false">SUM(E199:E208)</f>
        <v>0</v>
      </c>
      <c r="F209" s="112" t="n">
        <f aca="false">SUM(F199:F208)</f>
        <v>0</v>
      </c>
      <c r="G209" s="112" t="n">
        <f aca="false">SUM(G199:G208)</f>
        <v>0</v>
      </c>
      <c r="H209" s="120" t="n">
        <f aca="false">SUM(H199:H208)</f>
        <v>109500</v>
      </c>
      <c r="I209" s="89"/>
      <c r="J209" s="121" t="n">
        <f aca="false">SUM(J199:J208)</f>
        <v>82000</v>
      </c>
      <c r="K209" s="112" t="n">
        <f aca="false">SUM(K199:K208)</f>
        <v>0</v>
      </c>
      <c r="L209" s="112" t="n">
        <f aca="false">SUM(L199:L208)</f>
        <v>82000</v>
      </c>
      <c r="M209" s="112"/>
      <c r="N209" s="112"/>
      <c r="O209" s="125"/>
    </row>
    <row r="210" s="127" customFormat="true" ht="14.25" hidden="false" customHeight="false" outlineLevel="0" collapsed="false">
      <c r="A210" s="112" t="s">
        <v>508</v>
      </c>
      <c r="B210" s="112"/>
      <c r="C210" s="112"/>
      <c r="D210" s="112" t="n">
        <f aca="false">D209+D198</f>
        <v>3534970</v>
      </c>
      <c r="E210" s="112" t="n">
        <f aca="false">E209+E198</f>
        <v>3336700</v>
      </c>
      <c r="F210" s="112" t="n">
        <f aca="false">F209+F198</f>
        <v>4009000</v>
      </c>
      <c r="G210" s="112" t="n">
        <f aca="false">G209+G198</f>
        <v>672966</v>
      </c>
      <c r="H210" s="120" t="n">
        <f aca="false">H209+H198</f>
        <v>11498636</v>
      </c>
      <c r="I210" s="89"/>
      <c r="J210" s="121" t="n">
        <f aca="false">J209+J198</f>
        <v>2451420</v>
      </c>
      <c r="K210" s="112" t="n">
        <f aca="false">K209+K198</f>
        <v>38000</v>
      </c>
      <c r="L210" s="112" t="n">
        <f aca="false">L209+L198</f>
        <v>2434480</v>
      </c>
      <c r="M210" s="112"/>
      <c r="N210" s="112"/>
      <c r="O210" s="125"/>
    </row>
    <row r="211" s="127" customFormat="true" ht="14.25" hidden="false" customHeight="false" outlineLevel="0" collapsed="false">
      <c r="A211" s="115" t="n">
        <v>1</v>
      </c>
      <c r="B211" s="116" t="s">
        <v>72</v>
      </c>
      <c r="C211" s="116" t="s">
        <v>148</v>
      </c>
      <c r="D211" s="115" t="n">
        <v>30000</v>
      </c>
      <c r="E211" s="115"/>
      <c r="F211" s="115"/>
      <c r="G211" s="115" t="n">
        <v>0</v>
      </c>
      <c r="H211" s="117" t="n">
        <f aca="false">G211+F211+E211+D211</f>
        <v>30000</v>
      </c>
      <c r="I211" s="89"/>
      <c r="J211" s="118"/>
      <c r="K211" s="115"/>
      <c r="L211" s="106" t="n">
        <f aca="false">J211+K211</f>
        <v>0</v>
      </c>
      <c r="M211" s="115"/>
      <c r="N211" s="115"/>
      <c r="O211" s="125"/>
    </row>
    <row r="212" s="127" customFormat="true" ht="14.25" hidden="false" customHeight="false" outlineLevel="0" collapsed="false">
      <c r="A212" s="115" t="n">
        <v>2</v>
      </c>
      <c r="B212" s="115"/>
      <c r="C212" s="115"/>
      <c r="D212" s="115"/>
      <c r="E212" s="115"/>
      <c r="F212" s="115"/>
      <c r="G212" s="115" t="n">
        <v>0</v>
      </c>
      <c r="H212" s="117" t="n">
        <f aca="false">G212+F212+E212+D212</f>
        <v>0</v>
      </c>
      <c r="I212" s="89"/>
      <c r="J212" s="118" t="n">
        <f aca="false">SUM(I212:I212)</f>
        <v>0</v>
      </c>
      <c r="K212" s="115" t="n">
        <v>0</v>
      </c>
      <c r="L212" s="106" t="n">
        <f aca="false">J212+K212</f>
        <v>0</v>
      </c>
      <c r="M212" s="115"/>
      <c r="N212" s="115"/>
      <c r="O212" s="125"/>
    </row>
    <row r="213" s="127" customFormat="true" ht="14.25" hidden="false" customHeight="false" outlineLevel="0" collapsed="false">
      <c r="A213" s="115" t="n">
        <v>3</v>
      </c>
      <c r="B213" s="115"/>
      <c r="C213" s="115"/>
      <c r="D213" s="115"/>
      <c r="E213" s="115"/>
      <c r="F213" s="115"/>
      <c r="G213" s="115" t="n">
        <v>0</v>
      </c>
      <c r="H213" s="117" t="n">
        <f aca="false">G213+F213+E213+D213</f>
        <v>0</v>
      </c>
      <c r="I213" s="89"/>
      <c r="J213" s="118" t="n">
        <f aca="false">SUM(I213:I213)</f>
        <v>0</v>
      </c>
      <c r="K213" s="115" t="n">
        <v>0</v>
      </c>
      <c r="L213" s="106" t="n">
        <f aca="false">J213+K213</f>
        <v>0</v>
      </c>
      <c r="M213" s="115"/>
      <c r="N213" s="115"/>
      <c r="O213" s="125"/>
    </row>
    <row r="214" s="127" customFormat="true" ht="14.25" hidden="false" customHeight="false" outlineLevel="0" collapsed="false">
      <c r="A214" s="115" t="n">
        <v>4</v>
      </c>
      <c r="B214" s="115"/>
      <c r="C214" s="115"/>
      <c r="D214" s="115"/>
      <c r="E214" s="115" t="n">
        <v>0</v>
      </c>
      <c r="F214" s="115"/>
      <c r="G214" s="115" t="n">
        <v>0</v>
      </c>
      <c r="H214" s="117" t="n">
        <f aca="false">G214+F214+E214+D214</f>
        <v>0</v>
      </c>
      <c r="I214" s="89"/>
      <c r="J214" s="118" t="n">
        <f aca="false">SUM(I214:I214)</f>
        <v>0</v>
      </c>
      <c r="K214" s="115"/>
      <c r="L214" s="106" t="n">
        <f aca="false">J214+K214</f>
        <v>0</v>
      </c>
      <c r="M214" s="115"/>
      <c r="N214" s="115"/>
      <c r="O214" s="125"/>
    </row>
    <row r="215" s="127" customFormat="true" ht="14.25" hidden="false" customHeight="false" outlineLevel="0" collapsed="false">
      <c r="A215" s="115" t="n">
        <v>5</v>
      </c>
      <c r="B215" s="115"/>
      <c r="C215" s="115"/>
      <c r="D215" s="115"/>
      <c r="E215" s="115"/>
      <c r="F215" s="115"/>
      <c r="G215" s="115" t="n">
        <v>0</v>
      </c>
      <c r="H215" s="117" t="n">
        <f aca="false">G215+F215+E215+D215</f>
        <v>0</v>
      </c>
      <c r="I215" s="89"/>
      <c r="J215" s="118" t="n">
        <f aca="false">SUM(I215:I215)</f>
        <v>0</v>
      </c>
      <c r="K215" s="115" t="n">
        <v>0</v>
      </c>
      <c r="L215" s="106" t="n">
        <f aca="false">J215+K215</f>
        <v>0</v>
      </c>
      <c r="M215" s="115"/>
      <c r="N215" s="115"/>
      <c r="O215" s="125"/>
    </row>
    <row r="216" s="127" customFormat="true" ht="14.25" hidden="false" customHeight="false" outlineLevel="0" collapsed="false">
      <c r="A216" s="115" t="n">
        <v>6</v>
      </c>
      <c r="B216" s="115"/>
      <c r="C216" s="115"/>
      <c r="D216" s="115"/>
      <c r="E216" s="115"/>
      <c r="F216" s="115"/>
      <c r="G216" s="115" t="n">
        <v>0</v>
      </c>
      <c r="H216" s="117" t="n">
        <f aca="false">G216+F216+E216+D216</f>
        <v>0</v>
      </c>
      <c r="I216" s="89"/>
      <c r="J216" s="118" t="n">
        <f aca="false">SUM(I216:I216)</f>
        <v>0</v>
      </c>
      <c r="K216" s="115" t="n">
        <v>0</v>
      </c>
      <c r="L216" s="106" t="n">
        <f aca="false">J216+K216</f>
        <v>0</v>
      </c>
      <c r="M216" s="115"/>
      <c r="N216" s="115"/>
      <c r="O216" s="125"/>
    </row>
    <row r="217" s="127" customFormat="true" ht="14.25" hidden="false" customHeight="false" outlineLevel="0" collapsed="false">
      <c r="A217" s="115" t="n">
        <v>7</v>
      </c>
      <c r="B217" s="115"/>
      <c r="C217" s="115"/>
      <c r="D217" s="115"/>
      <c r="E217" s="115"/>
      <c r="F217" s="115"/>
      <c r="G217" s="115" t="n">
        <v>0</v>
      </c>
      <c r="H217" s="117" t="n">
        <f aca="false">G217+F217+E217+D217</f>
        <v>0</v>
      </c>
      <c r="I217" s="89"/>
      <c r="J217" s="118" t="n">
        <f aca="false">SUM(I217:I217)</f>
        <v>0</v>
      </c>
      <c r="K217" s="115" t="n">
        <v>0</v>
      </c>
      <c r="L217" s="106" t="n">
        <f aca="false">J217+K217</f>
        <v>0</v>
      </c>
      <c r="M217" s="115"/>
      <c r="N217" s="115"/>
      <c r="O217" s="125"/>
    </row>
    <row r="218" s="127" customFormat="true" ht="14.25" hidden="false" customHeight="false" outlineLevel="0" collapsed="false">
      <c r="A218" s="115" t="n">
        <v>8</v>
      </c>
      <c r="B218" s="115"/>
      <c r="C218" s="115"/>
      <c r="D218" s="115"/>
      <c r="E218" s="115"/>
      <c r="F218" s="115"/>
      <c r="G218" s="115" t="n">
        <v>0</v>
      </c>
      <c r="H218" s="117" t="n">
        <f aca="false">G218+F218+E218+D218</f>
        <v>0</v>
      </c>
      <c r="I218" s="89"/>
      <c r="J218" s="118" t="n">
        <f aca="false">SUM(I218:I218)</f>
        <v>0</v>
      </c>
      <c r="K218" s="115"/>
      <c r="L218" s="106" t="n">
        <f aca="false">J218+K218</f>
        <v>0</v>
      </c>
      <c r="M218" s="115"/>
      <c r="N218" s="115"/>
      <c r="O218" s="125"/>
    </row>
    <row r="219" s="127" customFormat="true" ht="14.25" hidden="false" customHeight="false" outlineLevel="0" collapsed="false">
      <c r="A219" s="115" t="n">
        <v>9</v>
      </c>
      <c r="B219" s="115"/>
      <c r="C219" s="115"/>
      <c r="D219" s="115"/>
      <c r="E219" s="115"/>
      <c r="F219" s="115"/>
      <c r="G219" s="115" t="n">
        <v>0</v>
      </c>
      <c r="H219" s="117" t="n">
        <f aca="false">G219+F219+E219+D219</f>
        <v>0</v>
      </c>
      <c r="I219" s="89"/>
      <c r="J219" s="118" t="n">
        <f aca="false">SUM(I219:I219)</f>
        <v>0</v>
      </c>
      <c r="K219" s="115" t="n">
        <v>0</v>
      </c>
      <c r="L219" s="106" t="n">
        <f aca="false">J219+K219</f>
        <v>0</v>
      </c>
      <c r="M219" s="115"/>
      <c r="N219" s="115"/>
      <c r="O219" s="125"/>
    </row>
    <row r="220" s="127" customFormat="true" ht="14.25" hidden="false" customHeight="false" outlineLevel="0" collapsed="false">
      <c r="A220" s="115" t="n">
        <v>10</v>
      </c>
      <c r="B220" s="115"/>
      <c r="C220" s="115"/>
      <c r="D220" s="115"/>
      <c r="E220" s="115" t="n">
        <v>0</v>
      </c>
      <c r="F220" s="115"/>
      <c r="G220" s="115" t="n">
        <v>0</v>
      </c>
      <c r="H220" s="117" t="n">
        <f aca="false">G220+F220+E220+D220</f>
        <v>0</v>
      </c>
      <c r="I220" s="89"/>
      <c r="J220" s="118" t="n">
        <f aca="false">SUM(I220:I220)</f>
        <v>0</v>
      </c>
      <c r="K220" s="115"/>
      <c r="L220" s="106" t="n">
        <f aca="false">J220+K220</f>
        <v>0</v>
      </c>
      <c r="M220" s="115"/>
      <c r="N220" s="115"/>
      <c r="O220" s="125"/>
    </row>
    <row r="221" s="127" customFormat="true" ht="14.25" hidden="false" customHeight="false" outlineLevel="0" collapsed="false">
      <c r="A221" s="115" t="n">
        <v>11</v>
      </c>
      <c r="B221" s="115"/>
      <c r="C221" s="115"/>
      <c r="D221" s="115"/>
      <c r="E221" s="115" t="n">
        <v>0</v>
      </c>
      <c r="F221" s="115"/>
      <c r="G221" s="115" t="n">
        <v>0</v>
      </c>
      <c r="H221" s="117" t="n">
        <f aca="false">G221+F221+E221+D221</f>
        <v>0</v>
      </c>
      <c r="I221" s="89"/>
      <c r="J221" s="118" t="n">
        <f aca="false">SUM(I221:I221)</f>
        <v>0</v>
      </c>
      <c r="K221" s="115"/>
      <c r="L221" s="106" t="n">
        <f aca="false">J221+K221</f>
        <v>0</v>
      </c>
      <c r="M221" s="115"/>
      <c r="N221" s="115"/>
      <c r="O221" s="125"/>
    </row>
    <row r="222" s="127" customFormat="true" ht="14.25" hidden="false" customHeight="false" outlineLevel="0" collapsed="false">
      <c r="A222" s="112" t="s">
        <v>509</v>
      </c>
      <c r="B222" s="112"/>
      <c r="C222" s="112"/>
      <c r="D222" s="112" t="n">
        <f aca="false">SUM(D211:D221)</f>
        <v>30000</v>
      </c>
      <c r="E222" s="112" t="n">
        <f aca="false">SUM(E211:E221)</f>
        <v>0</v>
      </c>
      <c r="F222" s="112" t="n">
        <f aca="false">SUM(F211:F221)</f>
        <v>0</v>
      </c>
      <c r="G222" s="112" t="n">
        <f aca="false">SUM(G211:G221)</f>
        <v>0</v>
      </c>
      <c r="H222" s="120" t="n">
        <f aca="false">SUM(H211:H221)</f>
        <v>30000</v>
      </c>
      <c r="I222" s="89"/>
      <c r="J222" s="121" t="n">
        <f aca="false">SUM(J211:J221)</f>
        <v>0</v>
      </c>
      <c r="K222" s="112" t="n">
        <f aca="false">SUM(K211:K221)</f>
        <v>0</v>
      </c>
      <c r="L222" s="112" t="n">
        <f aca="false">SUM(L211:L221)</f>
        <v>0</v>
      </c>
      <c r="M222" s="112"/>
      <c r="N222" s="112"/>
      <c r="O222" s="125"/>
    </row>
    <row r="223" s="127" customFormat="true" ht="14.25" hidden="false" customHeight="false" outlineLevel="0" collapsed="false">
      <c r="A223" s="112" t="s">
        <v>510</v>
      </c>
      <c r="B223" s="112"/>
      <c r="C223" s="112"/>
      <c r="D223" s="112" t="n">
        <f aca="false">D222+D210</f>
        <v>3564970</v>
      </c>
      <c r="E223" s="112" t="n">
        <f aca="false">E222+E210</f>
        <v>3336700</v>
      </c>
      <c r="F223" s="112" t="n">
        <f aca="false">F222+F210</f>
        <v>4009000</v>
      </c>
      <c r="G223" s="112" t="n">
        <f aca="false">G222+G210</f>
        <v>672966</v>
      </c>
      <c r="H223" s="120" t="n">
        <f aca="false">H222+H210</f>
        <v>11528636</v>
      </c>
      <c r="I223" s="89"/>
      <c r="J223" s="121" t="n">
        <f aca="false">J222+J210</f>
        <v>2451420</v>
      </c>
      <c r="K223" s="112" t="n">
        <f aca="false">K222+K210</f>
        <v>38000</v>
      </c>
      <c r="L223" s="112" t="n">
        <f aca="false">L222+L210</f>
        <v>2434480</v>
      </c>
      <c r="M223" s="112"/>
      <c r="N223" s="112"/>
      <c r="O223" s="125"/>
    </row>
    <row r="224" s="104" customFormat="true" ht="14.25" hidden="false" customHeight="false" outlineLevel="0" collapsed="false">
      <c r="A224" s="97" t="n">
        <v>1</v>
      </c>
      <c r="B224" s="98" t="s">
        <v>260</v>
      </c>
      <c r="C224" s="98" t="s">
        <v>261</v>
      </c>
      <c r="D224" s="97" t="n">
        <v>26000</v>
      </c>
      <c r="E224" s="97"/>
      <c r="F224" s="97"/>
      <c r="G224" s="97" t="n">
        <v>0</v>
      </c>
      <c r="H224" s="100" t="n">
        <f aca="false">G224+F224+E224+D224</f>
        <v>26000</v>
      </c>
      <c r="I224" s="101"/>
      <c r="J224" s="102" t="n">
        <v>26000</v>
      </c>
      <c r="K224" s="97" t="n">
        <v>0</v>
      </c>
      <c r="L224" s="97" t="n">
        <f aca="false">K224+J224</f>
        <v>26000</v>
      </c>
      <c r="M224" s="97"/>
      <c r="N224" s="97"/>
      <c r="O224" s="103"/>
    </row>
    <row r="225" s="127" customFormat="true" ht="14.25" hidden="false" customHeight="false" outlineLevel="0" collapsed="false">
      <c r="A225" s="115" t="n">
        <v>2</v>
      </c>
      <c r="B225" s="116" t="s">
        <v>350</v>
      </c>
      <c r="C225" s="116" t="s">
        <v>290</v>
      </c>
      <c r="D225" s="115" t="n">
        <v>0</v>
      </c>
      <c r="E225" s="115"/>
      <c r="F225" s="115"/>
      <c r="G225" s="115" t="n">
        <v>0</v>
      </c>
      <c r="H225" s="117" t="n">
        <f aca="false">G225+F225+E225+D225</f>
        <v>0</v>
      </c>
      <c r="I225" s="89"/>
      <c r="J225" s="118"/>
      <c r="K225" s="115" t="n">
        <v>0</v>
      </c>
      <c r="L225" s="115" t="n">
        <f aca="false">K225+J225</f>
        <v>0</v>
      </c>
      <c r="M225" s="115"/>
      <c r="N225" s="115"/>
      <c r="O225" s="125"/>
    </row>
    <row r="226" s="104" customFormat="true" ht="14.25" hidden="false" customHeight="false" outlineLevel="0" collapsed="false">
      <c r="A226" s="97" t="n">
        <v>3</v>
      </c>
      <c r="B226" s="98" t="s">
        <v>93</v>
      </c>
      <c r="C226" s="97"/>
      <c r="D226" s="97"/>
      <c r="E226" s="97"/>
      <c r="F226" s="97"/>
      <c r="G226" s="97"/>
      <c r="H226" s="100" t="n">
        <f aca="false">G226+F226+E226+D226</f>
        <v>0</v>
      </c>
      <c r="I226" s="101"/>
      <c r="J226" s="102" t="n">
        <v>23000</v>
      </c>
      <c r="K226" s="97"/>
      <c r="L226" s="97" t="n">
        <f aca="false">K226+J226</f>
        <v>23000</v>
      </c>
      <c r="M226" s="97"/>
      <c r="N226" s="97"/>
      <c r="O226" s="103"/>
    </row>
    <row r="227" s="104" customFormat="true" ht="14.25" hidden="false" customHeight="false" outlineLevel="0" collapsed="false">
      <c r="A227" s="97" t="n">
        <v>4</v>
      </c>
      <c r="B227" s="98" t="s">
        <v>219</v>
      </c>
      <c r="C227" s="98" t="s">
        <v>511</v>
      </c>
      <c r="D227" s="97"/>
      <c r="E227" s="97"/>
      <c r="F227" s="97"/>
      <c r="G227" s="97"/>
      <c r="H227" s="100" t="n">
        <f aca="false">G227+F227+E227+D227</f>
        <v>0</v>
      </c>
      <c r="I227" s="101"/>
      <c r="J227" s="102" t="n">
        <v>52000</v>
      </c>
      <c r="K227" s="97"/>
      <c r="L227" s="97" t="n">
        <f aca="false">K227+J227</f>
        <v>52000</v>
      </c>
      <c r="M227" s="97"/>
      <c r="N227" s="97"/>
      <c r="O227" s="103"/>
    </row>
    <row r="228" s="104" customFormat="true" ht="14.25" hidden="false" customHeight="false" outlineLevel="0" collapsed="false">
      <c r="A228" s="97" t="n">
        <v>5</v>
      </c>
      <c r="B228" s="98" t="s">
        <v>178</v>
      </c>
      <c r="C228" s="98" t="s">
        <v>32</v>
      </c>
      <c r="D228" s="97"/>
      <c r="E228" s="97"/>
      <c r="F228" s="97"/>
      <c r="G228" s="97"/>
      <c r="H228" s="100" t="n">
        <f aca="false">G228+F228+E228+D228</f>
        <v>0</v>
      </c>
      <c r="I228" s="101"/>
      <c r="J228" s="102" t="n">
        <v>37200</v>
      </c>
      <c r="K228" s="97"/>
      <c r="L228" s="97" t="n">
        <f aca="false">K228+J228</f>
        <v>37200</v>
      </c>
      <c r="M228" s="97"/>
      <c r="N228" s="97"/>
      <c r="O228" s="103"/>
    </row>
    <row r="229" s="127" customFormat="true" ht="14.25" hidden="false" customHeight="false" outlineLevel="0" collapsed="false">
      <c r="A229" s="115" t="n">
        <v>6</v>
      </c>
      <c r="B229" s="115"/>
      <c r="C229" s="115"/>
      <c r="D229" s="115"/>
      <c r="E229" s="115"/>
      <c r="F229" s="115"/>
      <c r="G229" s="115"/>
      <c r="H229" s="117" t="n">
        <f aca="false">G229+F229+E229+D229</f>
        <v>0</v>
      </c>
      <c r="I229" s="89"/>
      <c r="J229" s="118"/>
      <c r="K229" s="115"/>
      <c r="L229" s="115" t="n">
        <f aca="false">K229+J229</f>
        <v>0</v>
      </c>
      <c r="M229" s="115"/>
      <c r="N229" s="115"/>
      <c r="O229" s="125"/>
    </row>
    <row r="230" s="127" customFormat="true" ht="14.25" hidden="false" customHeight="false" outlineLevel="0" collapsed="false">
      <c r="A230" s="115" t="n">
        <v>7</v>
      </c>
      <c r="B230" s="115"/>
      <c r="C230" s="115"/>
      <c r="D230" s="115"/>
      <c r="E230" s="115"/>
      <c r="F230" s="115"/>
      <c r="G230" s="115"/>
      <c r="H230" s="117" t="n">
        <f aca="false">G230+F230+E230+D230</f>
        <v>0</v>
      </c>
      <c r="I230" s="89"/>
      <c r="J230" s="118"/>
      <c r="K230" s="115"/>
      <c r="L230" s="115" t="n">
        <f aca="false">K230+J230</f>
        <v>0</v>
      </c>
      <c r="M230" s="115"/>
      <c r="N230" s="115"/>
      <c r="O230" s="125"/>
    </row>
    <row r="231" s="127" customFormat="true" ht="14.25" hidden="false" customHeight="false" outlineLevel="0" collapsed="false">
      <c r="A231" s="115" t="n">
        <v>8</v>
      </c>
      <c r="B231" s="115"/>
      <c r="C231" s="115"/>
      <c r="D231" s="115"/>
      <c r="E231" s="115"/>
      <c r="F231" s="115"/>
      <c r="G231" s="115"/>
      <c r="H231" s="117" t="n">
        <f aca="false">G231+F231+E231+D231</f>
        <v>0</v>
      </c>
      <c r="I231" s="89"/>
      <c r="J231" s="118"/>
      <c r="K231" s="115"/>
      <c r="L231" s="115" t="n">
        <f aca="false">K231+J231</f>
        <v>0</v>
      </c>
      <c r="M231" s="115"/>
      <c r="N231" s="115"/>
      <c r="O231" s="125"/>
    </row>
    <row r="232" s="127" customFormat="true" ht="14.25" hidden="false" customHeight="false" outlineLevel="0" collapsed="false">
      <c r="A232" s="115" t="n">
        <v>9</v>
      </c>
      <c r="B232" s="115"/>
      <c r="C232" s="115"/>
      <c r="D232" s="115"/>
      <c r="E232" s="115"/>
      <c r="F232" s="115"/>
      <c r="G232" s="115"/>
      <c r="H232" s="117" t="n">
        <f aca="false">G232+F232+E232+D232</f>
        <v>0</v>
      </c>
      <c r="I232" s="89"/>
      <c r="J232" s="118"/>
      <c r="K232" s="115"/>
      <c r="L232" s="115" t="n">
        <f aca="false">K232+J232</f>
        <v>0</v>
      </c>
      <c r="M232" s="115"/>
      <c r="N232" s="115"/>
      <c r="O232" s="125"/>
    </row>
    <row r="233" s="127" customFormat="true" ht="14.25" hidden="false" customHeight="false" outlineLevel="0" collapsed="false">
      <c r="A233" s="115" t="n">
        <v>10</v>
      </c>
      <c r="B233" s="115"/>
      <c r="C233" s="115"/>
      <c r="D233" s="115"/>
      <c r="E233" s="115"/>
      <c r="F233" s="115"/>
      <c r="G233" s="115"/>
      <c r="H233" s="117" t="n">
        <f aca="false">G233+F233+E233+D233</f>
        <v>0</v>
      </c>
      <c r="I233" s="89"/>
      <c r="J233" s="118"/>
      <c r="K233" s="115"/>
      <c r="L233" s="115" t="n">
        <f aca="false">K233+J233</f>
        <v>0</v>
      </c>
      <c r="M233" s="115"/>
      <c r="N233" s="115"/>
      <c r="O233" s="125"/>
    </row>
    <row r="234" s="127" customFormat="true" ht="14.25" hidden="false" customHeight="false" outlineLevel="0" collapsed="false">
      <c r="A234" s="115" t="n">
        <v>11</v>
      </c>
      <c r="B234" s="115"/>
      <c r="C234" s="115"/>
      <c r="D234" s="115"/>
      <c r="E234" s="115"/>
      <c r="F234" s="115"/>
      <c r="G234" s="115"/>
      <c r="H234" s="117" t="n">
        <f aca="false">G234+F234+E234+D234</f>
        <v>0</v>
      </c>
      <c r="I234" s="89"/>
      <c r="J234" s="118"/>
      <c r="K234" s="115"/>
      <c r="L234" s="115" t="n">
        <f aca="false">K234+J234</f>
        <v>0</v>
      </c>
      <c r="M234" s="115"/>
      <c r="N234" s="115"/>
      <c r="O234" s="125"/>
    </row>
    <row r="235" s="127" customFormat="true" ht="14.25" hidden="false" customHeight="false" outlineLevel="0" collapsed="false">
      <c r="A235" s="115" t="n">
        <v>12</v>
      </c>
      <c r="B235" s="115"/>
      <c r="C235" s="115"/>
      <c r="D235" s="115"/>
      <c r="E235" s="115"/>
      <c r="F235" s="115"/>
      <c r="G235" s="115"/>
      <c r="H235" s="117" t="n">
        <f aca="false">G235+F235+E235+D235</f>
        <v>0</v>
      </c>
      <c r="I235" s="89"/>
      <c r="J235" s="118"/>
      <c r="K235" s="115"/>
      <c r="L235" s="115" t="n">
        <f aca="false">K235+J235</f>
        <v>0</v>
      </c>
      <c r="M235" s="115"/>
      <c r="N235" s="115"/>
      <c r="O235" s="125"/>
    </row>
    <row r="236" s="127" customFormat="true" ht="14.25" hidden="false" customHeight="false" outlineLevel="0" collapsed="false">
      <c r="A236" s="115" t="n">
        <v>13</v>
      </c>
      <c r="B236" s="115"/>
      <c r="C236" s="115"/>
      <c r="D236" s="115"/>
      <c r="E236" s="115"/>
      <c r="F236" s="115"/>
      <c r="G236" s="115"/>
      <c r="H236" s="117" t="n">
        <f aca="false">G236+F236+E236+D236</f>
        <v>0</v>
      </c>
      <c r="I236" s="89"/>
      <c r="J236" s="118"/>
      <c r="K236" s="115"/>
      <c r="L236" s="115" t="n">
        <f aca="false">K236+J236</f>
        <v>0</v>
      </c>
      <c r="M236" s="115"/>
      <c r="N236" s="115"/>
      <c r="O236" s="125"/>
    </row>
    <row r="237" s="127" customFormat="true" ht="14.25" hidden="false" customHeight="false" outlineLevel="0" collapsed="false">
      <c r="A237" s="115" t="n">
        <v>14</v>
      </c>
      <c r="B237" s="115"/>
      <c r="C237" s="115"/>
      <c r="D237" s="115"/>
      <c r="E237" s="115"/>
      <c r="F237" s="115"/>
      <c r="G237" s="115"/>
      <c r="H237" s="117" t="n">
        <f aca="false">G237+F237+E237+D237</f>
        <v>0</v>
      </c>
      <c r="I237" s="89"/>
      <c r="J237" s="118"/>
      <c r="K237" s="115"/>
      <c r="L237" s="115" t="n">
        <f aca="false">K237+J237</f>
        <v>0</v>
      </c>
      <c r="M237" s="115"/>
      <c r="N237" s="115"/>
      <c r="O237" s="125"/>
    </row>
    <row r="238" s="127" customFormat="true" ht="14.25" hidden="false" customHeight="false" outlineLevel="0" collapsed="false">
      <c r="A238" s="115" t="n">
        <v>15</v>
      </c>
      <c r="B238" s="115"/>
      <c r="C238" s="115"/>
      <c r="D238" s="115"/>
      <c r="E238" s="115"/>
      <c r="F238" s="115"/>
      <c r="G238" s="115"/>
      <c r="H238" s="117" t="n">
        <f aca="false">G238+F238+E238+D238</f>
        <v>0</v>
      </c>
      <c r="I238" s="89"/>
      <c r="J238" s="118"/>
      <c r="K238" s="115"/>
      <c r="L238" s="115" t="n">
        <f aca="false">K238+J238</f>
        <v>0</v>
      </c>
      <c r="M238" s="115"/>
      <c r="N238" s="115"/>
      <c r="O238" s="125"/>
    </row>
    <row r="239" s="127" customFormat="true" ht="14.25" hidden="false" customHeight="false" outlineLevel="0" collapsed="false">
      <c r="A239" s="115" t="n">
        <v>16</v>
      </c>
      <c r="B239" s="115"/>
      <c r="C239" s="115"/>
      <c r="D239" s="115"/>
      <c r="E239" s="115"/>
      <c r="F239" s="115"/>
      <c r="G239" s="115"/>
      <c r="H239" s="117" t="n">
        <f aca="false">G239+F239+E239+D239</f>
        <v>0</v>
      </c>
      <c r="I239" s="89"/>
      <c r="J239" s="118"/>
      <c r="K239" s="115"/>
      <c r="L239" s="115" t="n">
        <f aca="false">K239+J239</f>
        <v>0</v>
      </c>
      <c r="M239" s="115"/>
      <c r="N239" s="115"/>
      <c r="O239" s="125"/>
    </row>
    <row r="240" s="127" customFormat="true" ht="14.25" hidden="false" customHeight="false" outlineLevel="0" collapsed="false">
      <c r="A240" s="115" t="n">
        <v>17</v>
      </c>
      <c r="B240" s="115"/>
      <c r="C240" s="115"/>
      <c r="D240" s="115"/>
      <c r="E240" s="115"/>
      <c r="F240" s="115"/>
      <c r="G240" s="115"/>
      <c r="H240" s="117" t="n">
        <f aca="false">G240+F240+E240+D240</f>
        <v>0</v>
      </c>
      <c r="I240" s="89"/>
      <c r="J240" s="118"/>
      <c r="K240" s="115"/>
      <c r="L240" s="115" t="n">
        <f aca="false">K240+J240</f>
        <v>0</v>
      </c>
      <c r="M240" s="115"/>
      <c r="N240" s="115"/>
      <c r="O240" s="125"/>
    </row>
    <row r="241" s="127" customFormat="true" ht="14.25" hidden="false" customHeight="false" outlineLevel="0" collapsed="false">
      <c r="A241" s="115" t="n">
        <v>18</v>
      </c>
      <c r="B241" s="115"/>
      <c r="C241" s="115"/>
      <c r="D241" s="115"/>
      <c r="E241" s="115"/>
      <c r="F241" s="115"/>
      <c r="G241" s="115"/>
      <c r="H241" s="117" t="n">
        <f aca="false">G241+F241+E241+D241</f>
        <v>0</v>
      </c>
      <c r="I241" s="89"/>
      <c r="J241" s="118"/>
      <c r="K241" s="115"/>
      <c r="L241" s="115" t="n">
        <f aca="false">K241+J241</f>
        <v>0</v>
      </c>
      <c r="M241" s="115"/>
      <c r="N241" s="115"/>
      <c r="O241" s="125"/>
    </row>
    <row r="242" s="127" customFormat="true" ht="14.25" hidden="false" customHeight="false" outlineLevel="0" collapsed="false">
      <c r="A242" s="112" t="s">
        <v>512</v>
      </c>
      <c r="B242" s="112"/>
      <c r="C242" s="112"/>
      <c r="D242" s="112" t="n">
        <f aca="false">SUM(D224:D241)</f>
        <v>26000</v>
      </c>
      <c r="E242" s="112" t="n">
        <f aca="false">SUM(E224:E241)</f>
        <v>0</v>
      </c>
      <c r="F242" s="112" t="n">
        <f aca="false">SUM(F224:F241)</f>
        <v>0</v>
      </c>
      <c r="G242" s="112" t="n">
        <f aca="false">SUM(G224:G241)</f>
        <v>0</v>
      </c>
      <c r="H242" s="120" t="n">
        <f aca="false">SUM(H224:H241)</f>
        <v>26000</v>
      </c>
      <c r="I242" s="89"/>
      <c r="J242" s="121" t="n">
        <f aca="false">SUM(J224:J241)</f>
        <v>138200</v>
      </c>
      <c r="K242" s="112" t="n">
        <f aca="false">SUM(K224:K241)</f>
        <v>0</v>
      </c>
      <c r="L242" s="112" t="n">
        <f aca="false">SUM(L224:L241)</f>
        <v>138200</v>
      </c>
      <c r="M242" s="112"/>
      <c r="N242" s="112"/>
      <c r="O242" s="125"/>
    </row>
    <row r="243" s="127" customFormat="true" ht="14.25" hidden="false" customHeight="false" outlineLevel="0" collapsed="false">
      <c r="A243" s="112" t="s">
        <v>513</v>
      </c>
      <c r="B243" s="112"/>
      <c r="C243" s="112"/>
      <c r="D243" s="112" t="n">
        <f aca="false">D242+D223</f>
        <v>3590970</v>
      </c>
      <c r="E243" s="112" t="n">
        <f aca="false">E242+E223</f>
        <v>3336700</v>
      </c>
      <c r="F243" s="112" t="n">
        <f aca="false">F242+F223</f>
        <v>4009000</v>
      </c>
      <c r="G243" s="112" t="n">
        <f aca="false">G242+G223</f>
        <v>672966</v>
      </c>
      <c r="H243" s="120" t="n">
        <f aca="false">H242+H223</f>
        <v>11554636</v>
      </c>
      <c r="I243" s="89"/>
      <c r="J243" s="121" t="n">
        <f aca="false">J242+J223</f>
        <v>2589620</v>
      </c>
      <c r="K243" s="112" t="n">
        <f aca="false">K242+K223</f>
        <v>38000</v>
      </c>
      <c r="L243" s="112" t="n">
        <f aca="false">L242+L223</f>
        <v>2572680</v>
      </c>
      <c r="M243" s="112"/>
      <c r="N243" s="112"/>
      <c r="O243" s="125"/>
    </row>
    <row r="244" s="127" customFormat="true" ht="14.25" hidden="false" customHeight="false" outlineLevel="0" collapsed="false">
      <c r="A244" s="115" t="n">
        <v>1</v>
      </c>
      <c r="B244" s="116" t="s">
        <v>193</v>
      </c>
      <c r="C244" s="116" t="s">
        <v>148</v>
      </c>
      <c r="D244" s="115" t="n">
        <v>44000</v>
      </c>
      <c r="E244" s="115" t="n">
        <v>0</v>
      </c>
      <c r="F244" s="115" t="n">
        <v>0</v>
      </c>
      <c r="G244" s="115" t="n">
        <v>0</v>
      </c>
      <c r="H244" s="117" t="n">
        <f aca="false">G244+F244+E244+D244</f>
        <v>44000</v>
      </c>
      <c r="I244" s="89"/>
      <c r="J244" s="118"/>
      <c r="K244" s="115" t="n">
        <v>0</v>
      </c>
      <c r="L244" s="115" t="n">
        <f aca="false">K244+J244</f>
        <v>0</v>
      </c>
      <c r="M244" s="115"/>
      <c r="N244" s="115"/>
      <c r="O244" s="125"/>
    </row>
    <row r="245" s="127" customFormat="true" ht="14.25" hidden="false" customHeight="false" outlineLevel="0" collapsed="false">
      <c r="A245" s="115" t="n">
        <v>2</v>
      </c>
      <c r="B245" s="116" t="s">
        <v>465</v>
      </c>
      <c r="C245" s="116" t="s">
        <v>466</v>
      </c>
      <c r="D245" s="115" t="n">
        <v>50000</v>
      </c>
      <c r="E245" s="115" t="n">
        <v>0</v>
      </c>
      <c r="F245" s="115"/>
      <c r="G245" s="115" t="n">
        <v>0</v>
      </c>
      <c r="H245" s="117" t="n">
        <f aca="false">G245+F245+E245+D245</f>
        <v>50000</v>
      </c>
      <c r="I245" s="89"/>
      <c r="J245" s="118"/>
      <c r="K245" s="115"/>
      <c r="L245" s="115" t="n">
        <f aca="false">K245+J245</f>
        <v>0</v>
      </c>
      <c r="M245" s="115"/>
      <c r="N245" s="115"/>
      <c r="O245" s="125"/>
    </row>
    <row r="246" s="127" customFormat="true" ht="14.25" hidden="false" customHeight="false" outlineLevel="0" collapsed="false">
      <c r="A246" s="115" t="n">
        <v>3</v>
      </c>
      <c r="B246" s="116" t="s">
        <v>107</v>
      </c>
      <c r="C246" s="116" t="s">
        <v>269</v>
      </c>
      <c r="D246" s="115" t="n">
        <v>21000</v>
      </c>
      <c r="E246" s="115"/>
      <c r="F246" s="115"/>
      <c r="G246" s="115" t="n">
        <v>0</v>
      </c>
      <c r="H246" s="117" t="n">
        <f aca="false">G246+F246+E246+D246</f>
        <v>21000</v>
      </c>
      <c r="I246" s="89"/>
      <c r="J246" s="118"/>
      <c r="K246" s="115" t="n">
        <v>0</v>
      </c>
      <c r="L246" s="115" t="n">
        <f aca="false">K246+J246</f>
        <v>0</v>
      </c>
      <c r="M246" s="115"/>
      <c r="N246" s="115"/>
      <c r="O246" s="125"/>
    </row>
    <row r="247" s="127" customFormat="true" ht="14.25" hidden="false" customHeight="false" outlineLevel="0" collapsed="false">
      <c r="A247" s="115" t="n">
        <v>4</v>
      </c>
      <c r="B247" s="116" t="s">
        <v>467</v>
      </c>
      <c r="C247" s="115" t="s">
        <v>514</v>
      </c>
      <c r="D247" s="115" t="n">
        <v>20000</v>
      </c>
      <c r="E247" s="115" t="n">
        <v>0</v>
      </c>
      <c r="F247" s="115"/>
      <c r="G247" s="115"/>
      <c r="H247" s="117" t="n">
        <f aca="false">G247+F247+E247+D247</f>
        <v>20000</v>
      </c>
      <c r="I247" s="89"/>
      <c r="J247" s="118"/>
      <c r="K247" s="115"/>
      <c r="L247" s="115" t="n">
        <f aca="false">K247+J247</f>
        <v>0</v>
      </c>
      <c r="M247" s="115"/>
      <c r="N247" s="115"/>
      <c r="O247" s="125"/>
    </row>
    <row r="248" s="127" customFormat="true" ht="14.25" hidden="false" customHeight="false" outlineLevel="0" collapsed="false">
      <c r="A248" s="115" t="n">
        <v>5</v>
      </c>
      <c r="B248" s="116" t="s">
        <v>469</v>
      </c>
      <c r="C248" s="115" t="s">
        <v>515</v>
      </c>
      <c r="D248" s="115" t="n">
        <v>40000</v>
      </c>
      <c r="E248" s="115" t="n">
        <v>0</v>
      </c>
      <c r="F248" s="115"/>
      <c r="G248" s="115"/>
      <c r="H248" s="117" t="n">
        <f aca="false">G248+F248+E248+D248</f>
        <v>40000</v>
      </c>
      <c r="I248" s="89"/>
      <c r="J248" s="118"/>
      <c r="K248" s="115"/>
      <c r="L248" s="115" t="n">
        <f aca="false">K248+J248</f>
        <v>0</v>
      </c>
      <c r="M248" s="115"/>
      <c r="N248" s="115"/>
      <c r="O248" s="125"/>
    </row>
    <row r="249" s="104" customFormat="true" ht="14.25" hidden="false" customHeight="false" outlineLevel="0" collapsed="false">
      <c r="A249" s="97" t="n">
        <v>6</v>
      </c>
      <c r="B249" s="98" t="s">
        <v>271</v>
      </c>
      <c r="C249" s="98" t="s">
        <v>272</v>
      </c>
      <c r="D249" s="97" t="n">
        <v>640000</v>
      </c>
      <c r="E249" s="97"/>
      <c r="F249" s="97"/>
      <c r="G249" s="97" t="n">
        <v>0</v>
      </c>
      <c r="H249" s="100" t="n">
        <f aca="false">G249+F249+E249+D249</f>
        <v>640000</v>
      </c>
      <c r="I249" s="101"/>
      <c r="J249" s="102" t="n">
        <v>570000</v>
      </c>
      <c r="K249" s="97" t="n">
        <v>0</v>
      </c>
      <c r="L249" s="97" t="n">
        <f aca="false">K249+J249</f>
        <v>570000</v>
      </c>
      <c r="M249" s="97"/>
      <c r="N249" s="97"/>
      <c r="O249" s="103"/>
    </row>
    <row r="250" s="104" customFormat="true" ht="14.25" hidden="false" customHeight="false" outlineLevel="0" collapsed="false">
      <c r="A250" s="97" t="n">
        <v>7</v>
      </c>
      <c r="B250" s="98" t="s">
        <v>516</v>
      </c>
      <c r="C250" s="98" t="s">
        <v>517</v>
      </c>
      <c r="D250" s="97" t="n">
        <v>46500</v>
      </c>
      <c r="E250" s="97"/>
      <c r="F250" s="97"/>
      <c r="G250" s="97"/>
      <c r="H250" s="100" t="n">
        <f aca="false">G250+F250+E250+D250</f>
        <v>46500</v>
      </c>
      <c r="I250" s="101"/>
      <c r="J250" s="102" t="n">
        <v>46500</v>
      </c>
      <c r="K250" s="97"/>
      <c r="L250" s="97" t="n">
        <f aca="false">K250+J250</f>
        <v>46500</v>
      </c>
      <c r="M250" s="97"/>
      <c r="N250" s="97"/>
      <c r="O250" s="103"/>
    </row>
    <row r="251" s="104" customFormat="true" ht="14.25" hidden="false" customHeight="false" outlineLevel="0" collapsed="false">
      <c r="A251" s="97" t="n">
        <v>8</v>
      </c>
      <c r="B251" s="98" t="s">
        <v>518</v>
      </c>
      <c r="C251" s="98" t="s">
        <v>519</v>
      </c>
      <c r="D251" s="97"/>
      <c r="E251" s="97"/>
      <c r="F251" s="97"/>
      <c r="G251" s="97"/>
      <c r="H251" s="100" t="n">
        <f aca="false">G251+F251+E251+D251</f>
        <v>0</v>
      </c>
      <c r="I251" s="101"/>
      <c r="J251" s="102" t="n">
        <v>69000</v>
      </c>
      <c r="K251" s="97"/>
      <c r="L251" s="97" t="n">
        <f aca="false">K251+J251</f>
        <v>69000</v>
      </c>
      <c r="M251" s="97"/>
      <c r="N251" s="97"/>
      <c r="O251" s="103"/>
    </row>
    <row r="252" s="127" customFormat="true" ht="14.25" hidden="false" customHeight="false" outlineLevel="0" collapsed="false">
      <c r="A252" s="115" t="n">
        <v>9</v>
      </c>
      <c r="B252" s="115"/>
      <c r="C252" s="115"/>
      <c r="D252" s="115"/>
      <c r="E252" s="115"/>
      <c r="F252" s="115"/>
      <c r="G252" s="115"/>
      <c r="H252" s="117" t="n">
        <f aca="false">G252+F252+E252+D252</f>
        <v>0</v>
      </c>
      <c r="I252" s="89"/>
      <c r="J252" s="118"/>
      <c r="K252" s="115"/>
      <c r="L252" s="115" t="n">
        <f aca="false">K252+J252</f>
        <v>0</v>
      </c>
      <c r="M252" s="115"/>
      <c r="N252" s="115"/>
      <c r="O252" s="125"/>
    </row>
    <row r="253" s="127" customFormat="true" ht="14.25" hidden="false" customHeight="false" outlineLevel="0" collapsed="false">
      <c r="A253" s="115" t="n">
        <v>10</v>
      </c>
      <c r="B253" s="115"/>
      <c r="C253" s="115"/>
      <c r="D253" s="115"/>
      <c r="E253" s="115"/>
      <c r="F253" s="115"/>
      <c r="G253" s="115"/>
      <c r="H253" s="117" t="n">
        <f aca="false">G253+F253+E253+D253</f>
        <v>0</v>
      </c>
      <c r="I253" s="89"/>
      <c r="J253" s="118"/>
      <c r="K253" s="115"/>
      <c r="L253" s="115" t="n">
        <f aca="false">K253+J253</f>
        <v>0</v>
      </c>
      <c r="M253" s="115"/>
      <c r="N253" s="115"/>
      <c r="O253" s="125"/>
    </row>
    <row r="254" s="127" customFormat="true" ht="14.25" hidden="false" customHeight="false" outlineLevel="0" collapsed="false">
      <c r="A254" s="112" t="s">
        <v>520</v>
      </c>
      <c r="B254" s="112"/>
      <c r="C254" s="112"/>
      <c r="D254" s="112" t="n">
        <f aca="false">SUM(D244:D253)</f>
        <v>861500</v>
      </c>
      <c r="E254" s="112" t="n">
        <f aca="false">SUM(E244:E253)</f>
        <v>0</v>
      </c>
      <c r="F254" s="112" t="n">
        <f aca="false">SUM(F244:F253)</f>
        <v>0</v>
      </c>
      <c r="G254" s="112" t="n">
        <f aca="false">SUM(G244:G253)</f>
        <v>0</v>
      </c>
      <c r="H254" s="120" t="n">
        <f aca="false">SUM(H244:H253)</f>
        <v>861500</v>
      </c>
      <c r="I254" s="89"/>
      <c r="J254" s="121"/>
      <c r="K254" s="112" t="n">
        <f aca="false">SUM(K244:K253)</f>
        <v>0</v>
      </c>
      <c r="L254" s="112" t="n">
        <f aca="false">SUM(L244:L253)</f>
        <v>685500</v>
      </c>
      <c r="M254" s="112"/>
      <c r="N254" s="112"/>
      <c r="O254" s="125"/>
    </row>
    <row r="255" s="127" customFormat="true" ht="14.25" hidden="false" customHeight="false" outlineLevel="0" collapsed="false">
      <c r="A255" s="112" t="s">
        <v>521</v>
      </c>
      <c r="B255" s="112"/>
      <c r="C255" s="112"/>
      <c r="D255" s="112" t="n">
        <f aca="false">D254+D243</f>
        <v>4452470</v>
      </c>
      <c r="E255" s="112" t="n">
        <f aca="false">E254+E243</f>
        <v>3336700</v>
      </c>
      <c r="F255" s="112" t="n">
        <f aca="false">F254+F243</f>
        <v>4009000</v>
      </c>
      <c r="G255" s="112" t="n">
        <f aca="false">G254+G243</f>
        <v>672966</v>
      </c>
      <c r="H255" s="120" t="n">
        <f aca="false">H254+H243</f>
        <v>12416136</v>
      </c>
      <c r="I255" s="89"/>
      <c r="J255" s="121" t="n">
        <f aca="false">J254+J243</f>
        <v>2589620</v>
      </c>
      <c r="K255" s="112" t="n">
        <f aca="false">K254+K243</f>
        <v>38000</v>
      </c>
      <c r="L255" s="112" t="n">
        <f aca="false">L254+L243</f>
        <v>3258180</v>
      </c>
      <c r="M255" s="112"/>
      <c r="N255" s="112"/>
      <c r="O255" s="125"/>
    </row>
    <row r="256" s="127" customFormat="true" ht="14.25" hidden="false" customHeight="false" outlineLevel="0" collapsed="false">
      <c r="A256" s="115" t="n">
        <v>1</v>
      </c>
      <c r="B256" s="116" t="s">
        <v>275</v>
      </c>
      <c r="C256" s="116" t="s">
        <v>276</v>
      </c>
      <c r="D256" s="115" t="n">
        <v>98000</v>
      </c>
      <c r="E256" s="115"/>
      <c r="F256" s="115"/>
      <c r="G256" s="115" t="n">
        <v>0</v>
      </c>
      <c r="H256" s="117" t="n">
        <f aca="false">G256+F256+E256+D256</f>
        <v>98000</v>
      </c>
      <c r="I256" s="89"/>
      <c r="J256" s="118"/>
      <c r="K256" s="115" t="n">
        <v>0</v>
      </c>
      <c r="L256" s="115" t="n">
        <f aca="false">K256+J256</f>
        <v>0</v>
      </c>
      <c r="M256" s="115"/>
      <c r="N256" s="115"/>
      <c r="O256" s="125"/>
    </row>
    <row r="257" s="127" customFormat="true" ht="14.25" hidden="false" customHeight="false" outlineLevel="0" collapsed="false">
      <c r="A257" s="115" t="n">
        <v>2</v>
      </c>
      <c r="B257" s="116" t="s">
        <v>473</v>
      </c>
      <c r="C257" s="115" t="s">
        <v>522</v>
      </c>
      <c r="D257" s="115" t="n">
        <v>190000</v>
      </c>
      <c r="E257" s="115" t="n">
        <v>0</v>
      </c>
      <c r="F257" s="115" t="n">
        <v>0</v>
      </c>
      <c r="G257" s="115" t="n">
        <v>0</v>
      </c>
      <c r="H257" s="117" t="n">
        <f aca="false">G257+F257+E257+D257</f>
        <v>190000</v>
      </c>
      <c r="I257" s="89"/>
      <c r="J257" s="118"/>
      <c r="K257" s="115"/>
      <c r="L257" s="115" t="n">
        <f aca="false">K257+J257</f>
        <v>0</v>
      </c>
      <c r="M257" s="115"/>
      <c r="N257" s="115"/>
      <c r="O257" s="125"/>
    </row>
    <row r="258" s="127" customFormat="true" ht="14.25" hidden="false" customHeight="false" outlineLevel="0" collapsed="false">
      <c r="A258" s="115" t="n">
        <v>3</v>
      </c>
      <c r="B258" s="115"/>
      <c r="C258" s="115"/>
      <c r="D258" s="115"/>
      <c r="E258" s="115"/>
      <c r="F258" s="115"/>
      <c r="G258" s="115"/>
      <c r="H258" s="117"/>
      <c r="I258" s="89"/>
      <c r="J258" s="118"/>
      <c r="K258" s="115" t="n">
        <v>0</v>
      </c>
      <c r="L258" s="115" t="n">
        <f aca="false">K258+J258</f>
        <v>0</v>
      </c>
      <c r="M258" s="115"/>
      <c r="N258" s="115"/>
      <c r="O258" s="125"/>
    </row>
    <row r="259" s="127" customFormat="true" ht="14.25" hidden="false" customHeight="false" outlineLevel="0" collapsed="false">
      <c r="A259" s="115" t="n">
        <v>4</v>
      </c>
      <c r="B259" s="116" t="s">
        <v>475</v>
      </c>
      <c r="C259" s="116" t="s">
        <v>337</v>
      </c>
      <c r="D259" s="115" t="n">
        <v>54000</v>
      </c>
      <c r="E259" s="115"/>
      <c r="F259" s="115"/>
      <c r="G259" s="115" t="n">
        <v>0</v>
      </c>
      <c r="H259" s="117" t="n">
        <f aca="false">G259+F259+E259+D259</f>
        <v>54000</v>
      </c>
      <c r="I259" s="89"/>
      <c r="J259" s="118"/>
      <c r="K259" s="115"/>
      <c r="L259" s="115" t="n">
        <f aca="false">K259+J259</f>
        <v>0</v>
      </c>
      <c r="M259" s="115"/>
      <c r="N259" s="115"/>
      <c r="O259" s="125"/>
    </row>
    <row r="260" s="127" customFormat="true" ht="14.25" hidden="false" customHeight="false" outlineLevel="0" collapsed="false">
      <c r="A260" s="115" t="n">
        <v>5</v>
      </c>
      <c r="B260" s="116" t="s">
        <v>277</v>
      </c>
      <c r="C260" s="116" t="s">
        <v>148</v>
      </c>
      <c r="D260" s="115" t="n">
        <v>100000</v>
      </c>
      <c r="E260" s="115" t="n">
        <v>0</v>
      </c>
      <c r="F260" s="115"/>
      <c r="G260" s="115"/>
      <c r="H260" s="117" t="n">
        <f aca="false">G260+F260+E260+D260</f>
        <v>100000</v>
      </c>
      <c r="I260" s="89"/>
      <c r="J260" s="118"/>
      <c r="K260" s="115"/>
      <c r="L260" s="115" t="n">
        <f aca="false">K260+J260</f>
        <v>0</v>
      </c>
      <c r="M260" s="115"/>
      <c r="N260" s="115"/>
      <c r="O260" s="125"/>
    </row>
    <row r="261" s="127" customFormat="true" ht="14.25" hidden="false" customHeight="false" outlineLevel="0" collapsed="false">
      <c r="A261" s="115" t="n">
        <v>6</v>
      </c>
      <c r="B261" s="116" t="s">
        <v>36</v>
      </c>
      <c r="C261" s="115" t="s">
        <v>485</v>
      </c>
      <c r="D261" s="115" t="n">
        <v>120000</v>
      </c>
      <c r="E261" s="115"/>
      <c r="F261" s="115" t="n">
        <v>0</v>
      </c>
      <c r="G261" s="115"/>
      <c r="H261" s="117" t="n">
        <f aca="false">G261+F261+E261+D261</f>
        <v>120000</v>
      </c>
      <c r="I261" s="89"/>
      <c r="J261" s="118"/>
      <c r="K261" s="115"/>
      <c r="L261" s="115" t="n">
        <f aca="false">K261+J261</f>
        <v>0</v>
      </c>
      <c r="M261" s="115"/>
      <c r="N261" s="115"/>
      <c r="O261" s="125"/>
    </row>
    <row r="262" s="127" customFormat="true" ht="14.25" hidden="false" customHeight="false" outlineLevel="0" collapsed="false">
      <c r="A262" s="115" t="n">
        <v>7</v>
      </c>
      <c r="B262" s="115"/>
      <c r="C262" s="115"/>
      <c r="D262" s="115"/>
      <c r="E262" s="115"/>
      <c r="F262" s="115"/>
      <c r="G262" s="115"/>
      <c r="H262" s="117" t="n">
        <f aca="false">G262+F262+E262+D262</f>
        <v>0</v>
      </c>
      <c r="I262" s="89"/>
      <c r="J262" s="118"/>
      <c r="K262" s="115"/>
      <c r="L262" s="115" t="n">
        <f aca="false">K262+J262</f>
        <v>0</v>
      </c>
      <c r="M262" s="115"/>
      <c r="N262" s="115"/>
      <c r="O262" s="125"/>
    </row>
    <row r="263" s="127" customFormat="true" ht="14.25" hidden="false" customHeight="false" outlineLevel="0" collapsed="false">
      <c r="A263" s="115" t="n">
        <v>8</v>
      </c>
      <c r="B263" s="115"/>
      <c r="C263" s="115"/>
      <c r="D263" s="115"/>
      <c r="E263" s="115"/>
      <c r="F263" s="115"/>
      <c r="G263" s="115"/>
      <c r="H263" s="117" t="n">
        <f aca="false">G263+F263+E263+D263</f>
        <v>0</v>
      </c>
      <c r="I263" s="89"/>
      <c r="J263" s="118"/>
      <c r="K263" s="115"/>
      <c r="L263" s="115" t="n">
        <f aca="false">K263+J263</f>
        <v>0</v>
      </c>
      <c r="M263" s="115"/>
      <c r="N263" s="115"/>
      <c r="O263" s="125"/>
    </row>
    <row r="264" s="127" customFormat="true" ht="14.25" hidden="false" customHeight="false" outlineLevel="0" collapsed="false">
      <c r="A264" s="115" t="n">
        <v>9</v>
      </c>
      <c r="B264" s="115"/>
      <c r="C264" s="115"/>
      <c r="D264" s="125"/>
      <c r="E264" s="115"/>
      <c r="F264" s="115"/>
      <c r="G264" s="115"/>
      <c r="H264" s="117" t="n">
        <f aca="false">G264+F264+E264+D264</f>
        <v>0</v>
      </c>
      <c r="I264" s="89"/>
      <c r="J264" s="118"/>
      <c r="K264" s="115"/>
      <c r="L264" s="115" t="n">
        <f aca="false">K264+J264</f>
        <v>0</v>
      </c>
      <c r="M264" s="115"/>
      <c r="N264" s="115"/>
      <c r="O264" s="125"/>
    </row>
    <row r="265" s="127" customFormat="true" ht="14.25" hidden="false" customHeight="false" outlineLevel="0" collapsed="false">
      <c r="A265" s="115" t="n">
        <v>10</v>
      </c>
      <c r="B265" s="116" t="s">
        <v>476</v>
      </c>
      <c r="C265" s="116" t="s">
        <v>477</v>
      </c>
      <c r="D265" s="115" t="n">
        <v>54000</v>
      </c>
      <c r="E265" s="115" t="n">
        <v>0</v>
      </c>
      <c r="F265" s="115"/>
      <c r="G265" s="115"/>
      <c r="H265" s="117" t="n">
        <f aca="false">G265+F265+E265+D265</f>
        <v>54000</v>
      </c>
      <c r="I265" s="89"/>
      <c r="J265" s="118"/>
      <c r="K265" s="115"/>
      <c r="L265" s="115" t="n">
        <f aca="false">K265+J265</f>
        <v>0</v>
      </c>
      <c r="M265" s="115"/>
      <c r="N265" s="115"/>
      <c r="O265" s="125"/>
    </row>
    <row r="266" s="127" customFormat="true" ht="14.25" hidden="false" customHeight="false" outlineLevel="0" collapsed="false">
      <c r="A266" s="115" t="n">
        <v>11</v>
      </c>
      <c r="B266" s="116" t="s">
        <v>298</v>
      </c>
      <c r="C266" s="116" t="s">
        <v>477</v>
      </c>
      <c r="D266" s="115" t="n">
        <v>36000</v>
      </c>
      <c r="E266" s="115" t="n">
        <v>0</v>
      </c>
      <c r="F266" s="115"/>
      <c r="G266" s="115"/>
      <c r="H266" s="117" t="n">
        <f aca="false">G266+F266+E266+D266</f>
        <v>36000</v>
      </c>
      <c r="I266" s="89"/>
      <c r="J266" s="118"/>
      <c r="K266" s="115"/>
      <c r="L266" s="115" t="n">
        <f aca="false">K266+J266</f>
        <v>0</v>
      </c>
      <c r="M266" s="115"/>
      <c r="N266" s="115"/>
      <c r="O266" s="125"/>
    </row>
    <row r="267" s="127" customFormat="true" ht="14.25" hidden="false" customHeight="false" outlineLevel="0" collapsed="false">
      <c r="A267" s="115" t="n">
        <v>12</v>
      </c>
      <c r="B267" s="115"/>
      <c r="C267" s="115"/>
      <c r="D267" s="115"/>
      <c r="E267" s="115" t="n">
        <v>0</v>
      </c>
      <c r="F267" s="115"/>
      <c r="G267" s="115"/>
      <c r="H267" s="117" t="n">
        <f aca="false">G267+F267+E267+D267</f>
        <v>0</v>
      </c>
      <c r="I267" s="89"/>
      <c r="J267" s="118"/>
      <c r="K267" s="115"/>
      <c r="L267" s="115" t="n">
        <f aca="false">K267+J267</f>
        <v>0</v>
      </c>
      <c r="M267" s="115"/>
      <c r="N267" s="115"/>
      <c r="O267" s="125"/>
    </row>
    <row r="268" s="127" customFormat="true" ht="14.25" hidden="false" customHeight="false" outlineLevel="0" collapsed="false">
      <c r="A268" s="115" t="n">
        <v>13</v>
      </c>
      <c r="B268" s="116" t="s">
        <v>295</v>
      </c>
      <c r="C268" s="115" t="s">
        <v>523</v>
      </c>
      <c r="D268" s="115" t="n">
        <v>22500</v>
      </c>
      <c r="E268" s="115" t="n">
        <v>0</v>
      </c>
      <c r="F268" s="115"/>
      <c r="G268" s="115"/>
      <c r="H268" s="117" t="n">
        <f aca="false">G268+F268+E268+D268</f>
        <v>22500</v>
      </c>
      <c r="I268" s="89"/>
      <c r="J268" s="118"/>
      <c r="K268" s="115"/>
      <c r="L268" s="115" t="n">
        <f aca="false">K268+J268</f>
        <v>0</v>
      </c>
      <c r="M268" s="115"/>
      <c r="N268" s="115"/>
      <c r="O268" s="125"/>
    </row>
    <row r="269" s="127" customFormat="true" ht="14.25" hidden="false" customHeight="false" outlineLevel="0" collapsed="false">
      <c r="A269" s="115" t="n">
        <v>14</v>
      </c>
      <c r="B269" s="116" t="s">
        <v>291</v>
      </c>
      <c r="C269" s="116" t="s">
        <v>479</v>
      </c>
      <c r="D269" s="115"/>
      <c r="E269" s="115"/>
      <c r="F269" s="115"/>
      <c r="G269" s="115"/>
      <c r="H269" s="117" t="n">
        <f aca="false">G269+F269+E269+D269</f>
        <v>0</v>
      </c>
      <c r="I269" s="89"/>
      <c r="J269" s="118"/>
      <c r="K269" s="115"/>
      <c r="L269" s="115" t="n">
        <f aca="false">K269+J269</f>
        <v>0</v>
      </c>
      <c r="M269" s="115"/>
      <c r="N269" s="115"/>
      <c r="O269" s="125"/>
    </row>
    <row r="270" s="104" customFormat="true" ht="14.25" hidden="false" customHeight="false" outlineLevel="0" collapsed="false">
      <c r="A270" s="97" t="n">
        <v>15</v>
      </c>
      <c r="B270" s="98" t="s">
        <v>524</v>
      </c>
      <c r="C270" s="97"/>
      <c r="D270" s="97"/>
      <c r="E270" s="97"/>
      <c r="F270" s="97"/>
      <c r="G270" s="97"/>
      <c r="H270" s="100" t="n">
        <f aca="false">G270+F270+E270+D270</f>
        <v>0</v>
      </c>
      <c r="I270" s="101"/>
      <c r="J270" s="102" t="n">
        <v>8000</v>
      </c>
      <c r="K270" s="97"/>
      <c r="L270" s="97" t="n">
        <f aca="false">K270+J270</f>
        <v>8000</v>
      </c>
      <c r="M270" s="97"/>
      <c r="N270" s="97"/>
      <c r="O270" s="103"/>
    </row>
    <row r="271" s="104" customFormat="true" ht="14.25" hidden="false" customHeight="false" outlineLevel="0" collapsed="false">
      <c r="A271" s="97" t="n">
        <v>16</v>
      </c>
      <c r="B271" s="98" t="s">
        <v>167</v>
      </c>
      <c r="C271" s="97"/>
      <c r="D271" s="97"/>
      <c r="E271" s="97"/>
      <c r="F271" s="97"/>
      <c r="G271" s="97"/>
      <c r="H271" s="100" t="n">
        <f aca="false">G271+F271+E271+D271</f>
        <v>0</v>
      </c>
      <c r="I271" s="101"/>
      <c r="J271" s="102" t="n">
        <v>79326</v>
      </c>
      <c r="K271" s="97"/>
      <c r="L271" s="97" t="n">
        <f aca="false">K271+J271</f>
        <v>79326</v>
      </c>
      <c r="M271" s="97"/>
      <c r="N271" s="97"/>
      <c r="O271" s="103"/>
    </row>
    <row r="272" s="90" customFormat="true" ht="14.25" hidden="false" customHeight="false" outlineLevel="0" collapsed="false">
      <c r="A272" s="115" t="n">
        <v>17</v>
      </c>
      <c r="B272" s="106"/>
      <c r="C272" s="106"/>
      <c r="D272" s="106"/>
      <c r="E272" s="106" t="n">
        <v>0</v>
      </c>
      <c r="F272" s="106"/>
      <c r="G272" s="106" t="n">
        <v>0</v>
      </c>
      <c r="H272" s="117" t="n">
        <f aca="false">G272+F272+E272+D272</f>
        <v>0</v>
      </c>
      <c r="I272" s="89"/>
      <c r="J272" s="109"/>
      <c r="K272" s="106"/>
      <c r="L272" s="115" t="n">
        <f aca="false">K272+J272</f>
        <v>0</v>
      </c>
      <c r="M272" s="106"/>
      <c r="N272" s="106"/>
      <c r="O272" s="88"/>
    </row>
    <row r="273" s="90" customFormat="true" ht="14.25" hidden="false" customHeight="false" outlineLevel="0" collapsed="false">
      <c r="A273" s="106"/>
      <c r="B273" s="106"/>
      <c r="C273" s="106"/>
      <c r="D273" s="106"/>
      <c r="E273" s="106" t="n">
        <v>0</v>
      </c>
      <c r="F273" s="106"/>
      <c r="G273" s="106" t="n">
        <v>0</v>
      </c>
      <c r="H273" s="117" t="n">
        <f aca="false">G273+F273+E273+D273</f>
        <v>0</v>
      </c>
      <c r="I273" s="89"/>
      <c r="J273" s="109"/>
      <c r="K273" s="106"/>
      <c r="L273" s="115" t="n">
        <f aca="false">K273+J273</f>
        <v>0</v>
      </c>
      <c r="M273" s="106"/>
      <c r="N273" s="106"/>
      <c r="O273" s="88"/>
    </row>
    <row r="274" s="90" customFormat="true" ht="14.25" hidden="false" customHeight="false" outlineLevel="0" collapsed="false">
      <c r="A274" s="112" t="s">
        <v>525</v>
      </c>
      <c r="B274" s="112"/>
      <c r="C274" s="112"/>
      <c r="D274" s="112" t="n">
        <f aca="false">SUM(D256:D273)</f>
        <v>674500</v>
      </c>
      <c r="E274" s="112" t="n">
        <f aca="false">SUM(E256:E273)</f>
        <v>0</v>
      </c>
      <c r="F274" s="112" t="n">
        <f aca="false">SUM(F256:F273)</f>
        <v>0</v>
      </c>
      <c r="G274" s="112" t="n">
        <f aca="false">SUM(G256:G273)</f>
        <v>0</v>
      </c>
      <c r="H274" s="120" t="n">
        <f aca="false">SUM(H256:H273)</f>
        <v>674500</v>
      </c>
      <c r="I274" s="89"/>
      <c r="J274" s="121" t="n">
        <f aca="false">SUM(J256:J273)</f>
        <v>87326</v>
      </c>
      <c r="K274" s="112" t="n">
        <f aca="false">SUM(K256:K273)</f>
        <v>0</v>
      </c>
      <c r="L274" s="112" t="n">
        <f aca="false">SUM(L256:L273)</f>
        <v>87326</v>
      </c>
      <c r="M274" s="112"/>
      <c r="N274" s="112"/>
      <c r="O274" s="134"/>
    </row>
    <row r="275" s="90" customFormat="true" ht="14.25" hidden="false" customHeight="false" outlineLevel="0" collapsed="false">
      <c r="A275" s="112" t="s">
        <v>526</v>
      </c>
      <c r="B275" s="112"/>
      <c r="C275" s="112"/>
      <c r="D275" s="112" t="n">
        <f aca="false">D274+D255</f>
        <v>5126970</v>
      </c>
      <c r="E275" s="112" t="n">
        <f aca="false">E274+E255</f>
        <v>3336700</v>
      </c>
      <c r="F275" s="112" t="n">
        <f aca="false">F274+F255</f>
        <v>4009000</v>
      </c>
      <c r="G275" s="112" t="n">
        <f aca="false">G274+G255</f>
        <v>672966</v>
      </c>
      <c r="H275" s="120" t="n">
        <f aca="false">H274+H255</f>
        <v>13090636</v>
      </c>
      <c r="I275" s="89"/>
      <c r="J275" s="121" t="n">
        <f aca="false">J274+J255</f>
        <v>2676946</v>
      </c>
      <c r="K275" s="112" t="n">
        <f aca="false">K274+K255</f>
        <v>38000</v>
      </c>
      <c r="L275" s="112" t="n">
        <f aca="false">L274+L255</f>
        <v>3345506</v>
      </c>
      <c r="M275" s="112"/>
      <c r="N275" s="112"/>
      <c r="O275" s="134"/>
    </row>
    <row r="276" s="90" customFormat="true" ht="14.25" hidden="false" customHeight="false" outlineLevel="0" collapsed="false">
      <c r="A276" s="135" t="s">
        <v>527</v>
      </c>
      <c r="B276" s="135"/>
      <c r="C276" s="135"/>
      <c r="D276" s="135"/>
      <c r="E276" s="135"/>
      <c r="F276" s="135"/>
      <c r="G276" s="135"/>
      <c r="H276" s="135"/>
      <c r="I276" s="89"/>
      <c r="J276" s="135"/>
      <c r="K276" s="135"/>
      <c r="L276" s="135"/>
      <c r="M276" s="135"/>
      <c r="N276" s="135"/>
      <c r="O276" s="88"/>
    </row>
    <row r="277" s="90" customFormat="true" ht="14.2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89"/>
      <c r="J277" s="135"/>
      <c r="K277" s="88"/>
      <c r="L277" s="88"/>
      <c r="M277" s="88"/>
      <c r="N277" s="88"/>
      <c r="O277" s="88"/>
    </row>
  </sheetData>
  <mergeCells count="16">
    <mergeCell ref="A1:N1"/>
    <mergeCell ref="A2:A4"/>
    <mergeCell ref="B2:B4"/>
    <mergeCell ref="C2:C4"/>
    <mergeCell ref="D2:H2"/>
    <mergeCell ref="J2:L2"/>
    <mergeCell ref="M2:M4"/>
    <mergeCell ref="N2:N4"/>
    <mergeCell ref="D3:E3"/>
    <mergeCell ref="F3:G3"/>
    <mergeCell ref="H3:H4"/>
    <mergeCell ref="J3:J4"/>
    <mergeCell ref="K3:K4"/>
    <mergeCell ref="L3:L4"/>
    <mergeCell ref="C17:C18"/>
    <mergeCell ref="C35:C36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38:58Z</dcterms:created>
  <dc:creator>Voln</dc:creator>
  <dc:description/>
  <dc:language>en-US</dc:language>
  <cp:lastModifiedBy>逐心</cp:lastModifiedBy>
  <dcterms:modified xsi:type="dcterms:W3CDTF">2021-08-27T05:5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