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VBTJ2020V.0保养类机组统计" sheetId="1" state="hidden" r:id="rId2"/>
    <sheet name="汇总表" sheetId="2" state="visible" r:id="rId3"/>
    <sheet name="4-5月应发" sheetId="3" state="visible" r:id="rId4"/>
    <sheet name="10月应发" sheetId="4" state="visible" r:id="rId5"/>
    <sheet name="质保应发" sheetId="5" state="visible" r:id="rId6"/>
    <sheet name="应扣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VBTJ2020V.0保养类机组统计'!$A$57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rFont val="DejaVu Sans"/>
            <family val="2"/>
          </rPr>
          <t xml:space="preserve">带燃烧机的溴化锂机组简称“直燃机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8</xdr:rowOff>
              </xdr:from>
              <xdr:to>
                <xdr:col>3</xdr:col>
                <xdr:colOff>89</xdr:colOff>
                <xdr:row>17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DejaVu Sans"/>
            <family val="2"/>
          </rPr>
          <t xml:space="preserve">溴冷机：制冷的溴化锂机组简称“溴冷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33</xdr:rowOff>
              </xdr:from>
              <xdr:to>
                <xdr:col>4</xdr:col>
                <xdr:colOff>-67</xdr:colOff>
                <xdr:row>56</xdr:row>
                <xdr:rowOff>5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多季：指一个制冷季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一个供暖或全年运行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8</xdr:rowOff>
              </xdr:from>
              <xdr:to>
                <xdr:col>4</xdr:col>
                <xdr:colOff>94</xdr:colOff>
                <xdr:row>5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单季：指一个制冷季或一个供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生活热水全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5</xdr:row>
                <xdr:rowOff>1</xdr:rowOff>
              </xdr:from>
              <xdr:to>
                <xdr:col>13</xdr:col>
                <xdr:colOff>11</xdr:colOff>
                <xdr:row>8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双季清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7</xdr:row>
                <xdr:rowOff>0</xdr:rowOff>
              </xdr:from>
              <xdr:to>
                <xdr:col>15</xdr:col>
                <xdr:colOff>38</xdr:colOff>
                <xdr:row>22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双季清洗按台加</t>
        </r>
        <r>
          <rPr>
            <sz val="9"/>
            <rFont val="宋体"/>
            <family val="0"/>
            <charset val="134"/>
          </rPr>
          <t xml:space="preserve">1000/</t>
        </r>
        <r>
          <rPr>
            <sz val="9"/>
            <rFont val="DejaVu Sans"/>
            <family val="2"/>
          </rPr>
          <t xml:space="preserve">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15</xdr:rowOff>
              </xdr:from>
              <xdr:to>
                <xdr:col>13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月巡检两次按项目增加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1</xdr:rowOff>
              </xdr:from>
              <xdr:to>
                <xdr:col>13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明江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元；冯永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45</xdr:rowOff>
              </xdr:from>
              <xdr:to>
                <xdr:col>24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明周</t>
        </r>
        <r>
          <rPr>
            <sz val="9"/>
            <rFont val="宋体"/>
            <family val="0"/>
            <charset val="134"/>
          </rPr>
          <t xml:space="preserve">900</t>
        </r>
        <r>
          <rPr>
            <sz val="9"/>
            <rFont val="DejaVu Sans"/>
            <family val="2"/>
          </rPr>
          <t xml:space="preserve">元；张建平</t>
        </r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15</xdr:rowOff>
              </xdr:from>
              <xdr:to>
                <xdr:col>24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包干费中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1</xdr:row>
                <xdr:rowOff>1</xdr:rowOff>
              </xdr:from>
              <xdr:to>
                <xdr:col>24</xdr:col>
                <xdr:colOff>58</xdr:colOff>
                <xdr:row>16</xdr:row>
                <xdr:rowOff>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在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包干费中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7</xdr:row>
                <xdr:rowOff>0</xdr:rowOff>
              </xdr:from>
              <xdr:to>
                <xdr:col>24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中泽农和国粹苑技术支持已计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6</xdr:row>
                <xdr:rowOff>0</xdr:rowOff>
              </xdr:from>
              <xdr:to>
                <xdr:col>28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华润协鑫已计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17</xdr:row>
                <xdr:rowOff>0</xdr:rowOff>
              </xdr:from>
              <xdr:to>
                <xdr:col>28</xdr:col>
                <xdr:colOff>51</xdr:colOff>
                <xdr:row>22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发放</t>
        </r>
        <r>
          <rPr>
            <sz val="9"/>
            <rFont val="宋体"/>
            <family val="0"/>
            <charset val="13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10</xdr:row>
                <xdr:rowOff>0</xdr:rowOff>
              </xdr:from>
              <xdr:to>
                <xdr:col>31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86186:
</t>
        </r>
        <r>
          <rPr>
            <sz val="9"/>
            <rFont val="DejaVu Sans"/>
            <family val="2"/>
          </rPr>
          <t xml:space="preserve">计入工资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86186:
</t>
        </r>
        <r>
          <rPr>
            <sz val="9"/>
            <rFont val="DejaVu Sans"/>
            <family val="2"/>
          </rPr>
          <t xml:space="preserve">计入工资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0</xdr:row>
                <xdr:rowOff>2</xdr:rowOff>
              </xdr:from>
              <xdr:to>
                <xdr:col>15</xdr:col>
                <xdr:colOff>24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59">
  <si>
    <t xml:space="preserve">五类业务板块统计</t>
  </si>
  <si>
    <r>
      <rPr>
        <b val="true"/>
        <sz val="10"/>
        <rFont val="Noto Sans"/>
        <family val="2"/>
      </rPr>
      <t xml:space="preserve">一、保养类业务统计表（截止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）：</t>
    </r>
  </si>
  <si>
    <t xml:space="preserve">序号</t>
  </si>
  <si>
    <t xml:space="preserve">类别</t>
  </si>
  <si>
    <t xml:space="preserve">规格</t>
  </si>
  <si>
    <t xml:space="preserve">设备数量
（单项目）</t>
  </si>
  <si>
    <t xml:space="preserve">数量（台）</t>
  </si>
  <si>
    <t xml:space="preserve">合同金额（元）</t>
  </si>
  <si>
    <t xml:space="preserve">其中，交付奖金（元）
</t>
  </si>
  <si>
    <t xml:space="preserve">毛利</t>
  </si>
  <si>
    <t xml:space="preserve">毛利率</t>
  </si>
  <si>
    <t xml:space="preserve">备注</t>
  </si>
  <si>
    <t xml:space="preserve">多季保养</t>
  </si>
  <si>
    <t xml:space="preserve">单季保养</t>
  </si>
  <si>
    <t xml:space="preserve">单价</t>
  </si>
  <si>
    <t xml:space="preserve">合计</t>
  </si>
  <si>
    <t xml:space="preserve">小计</t>
  </si>
  <si>
    <t xml:space="preserve">电制冷机组</t>
  </si>
  <si>
    <t xml:space="preserve">螺杆机</t>
  </si>
  <si>
    <t xml:space="preserve">？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231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900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120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710kw</t>
    </r>
  </si>
  <si>
    <t xml:space="preserve">H11560</t>
  </si>
  <si>
    <r>
      <rPr>
        <sz val="10"/>
        <rFont val="Noto Sans"/>
        <family val="2"/>
      </rPr>
      <t xml:space="preserve">风冷模块活塞机</t>
    </r>
    <r>
      <rPr>
        <sz val="10"/>
        <rFont val="宋体"/>
        <family val="0"/>
        <charset val="134"/>
      </rPr>
      <t xml:space="preserve">FS-Z-250</t>
    </r>
  </si>
  <si>
    <t xml:space="preserve">离心机</t>
  </si>
  <si>
    <r>
      <rPr>
        <sz val="10"/>
        <rFont val="Noto Sans"/>
        <family val="2"/>
      </rPr>
      <t xml:space="preserve">制冷量 </t>
    </r>
    <r>
      <rPr>
        <sz val="10"/>
        <rFont val="宋体"/>
        <family val="0"/>
        <charset val="134"/>
      </rPr>
      <t xml:space="preserve">1933.8 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461KW</t>
    </r>
    <r>
      <rPr>
        <sz val="10"/>
        <rFont val="Noto Sans"/>
        <family val="2"/>
      </rPr>
      <t xml:space="preserve">、制冷量：</t>
    </r>
    <r>
      <rPr>
        <sz val="10"/>
        <rFont val="宋体"/>
        <family val="0"/>
        <charset val="134"/>
      </rPr>
      <t xml:space="preserve">3516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616kw</t>
    </r>
  </si>
  <si>
    <t xml:space="preserve">溴化锂机组</t>
  </si>
  <si>
    <t xml:space="preserve">直燃机</t>
  </si>
  <si>
    <t xml:space="preserve">TLMMB5003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745kw/116</t>
    </r>
    <r>
      <rPr>
        <sz val="10"/>
        <rFont val="Noto Sans"/>
        <family val="2"/>
      </rPr>
      <t xml:space="preserve">万大卡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700/558kw</t>
    </r>
  </si>
  <si>
    <t xml:space="preserve">梅地亚合同能源管理单位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528/442kw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872KW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制冷量 </t>
    </r>
    <r>
      <rPr>
        <sz val="10"/>
        <rFont val="宋体"/>
        <family val="0"/>
        <charset val="134"/>
      </rPr>
      <t xml:space="preserve">2110 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0/930kw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739KW</t>
    </r>
    <r>
      <rPr>
        <sz val="10"/>
        <rFont val="Noto Sans"/>
        <family val="2"/>
      </rPr>
      <t xml:space="preserve">；制热量</t>
    </r>
    <r>
      <rPr>
        <sz val="10"/>
        <rFont val="宋体"/>
        <family val="0"/>
        <charset val="134"/>
      </rPr>
      <t xml:space="preserve">618KW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00 </t>
    </r>
    <r>
      <rPr>
        <sz val="10"/>
        <rFont val="Noto Sans"/>
        <family val="2"/>
      </rPr>
      <t xml:space="preserve">万大卡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吨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25/</t>
    </r>
    <r>
      <rPr>
        <sz val="10"/>
        <rFont val="Noto Sans"/>
        <family val="2"/>
      </rPr>
      <t xml:space="preserve">万大卡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462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1169/897kw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3/897kw</t>
    </r>
  </si>
  <si>
    <t xml:space="preserve">3190KW</t>
  </si>
  <si>
    <t xml:space="preserve">2908(10.47)KW(GJ/h)</t>
  </si>
  <si>
    <t xml:space="preserve">2326/1942kw</t>
  </si>
  <si>
    <t xml:space="preserve">1407KW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326KW/</t>
    </r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1942KW</t>
    </r>
  </si>
  <si>
    <t xml:space="preserve">兴安工业合同能源管理单位</t>
  </si>
  <si>
    <t xml:space="preserve">吸收式热泵</t>
  </si>
  <si>
    <r>
      <rPr>
        <sz val="10"/>
        <rFont val="宋体"/>
        <family val="0"/>
        <charset val="134"/>
      </rPr>
      <t xml:space="preserve">XRIQII-30/20-6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）</t>
    </r>
  </si>
  <si>
    <t xml:space="preserve">溴冷（热）机</t>
  </si>
  <si>
    <t xml:space="preserve">FCC-32A</t>
  </si>
  <si>
    <t xml:space="preserve">锅炉</t>
  </si>
  <si>
    <t xml:space="preserve">真空</t>
  </si>
  <si>
    <t xml:space="preserve">常压</t>
  </si>
  <si>
    <t xml:space="preserve">冷却塔</t>
  </si>
  <si>
    <t xml:space="preserve">水泵</t>
  </si>
  <si>
    <t xml:space="preserve">总    计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贸项目组维保包干费汇总表</t>
    </r>
  </si>
  <si>
    <t xml:space="preserve">部门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004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05</t>
    </r>
    <r>
      <rPr>
        <sz val="11"/>
        <color rgb="FF000000"/>
        <rFont val="Noto Sans"/>
        <family val="2"/>
      </rPr>
      <t xml:space="preserve">应发</t>
    </r>
  </si>
  <si>
    <r>
      <rPr>
        <sz val="11"/>
        <color rgb="FF000000"/>
        <rFont val="宋体"/>
        <family val="0"/>
        <charset val="134"/>
      </rPr>
      <t xml:space="preserve">202010</t>
    </r>
    <r>
      <rPr>
        <sz val="11"/>
        <color rgb="FF000000"/>
        <rFont val="Noto Sans"/>
        <family val="2"/>
      </rPr>
      <t xml:space="preserve">应发</t>
    </r>
  </si>
  <si>
    <t xml:space="preserve">质保费</t>
  </si>
  <si>
    <t xml:space="preserve">应扣</t>
  </si>
  <si>
    <t xml:space="preserve">个人应发金额</t>
  </si>
  <si>
    <t xml:space="preserve">税款</t>
  </si>
  <si>
    <t xml:space="preserve">支付平台金额</t>
  </si>
  <si>
    <t xml:space="preserve">收款人姓名</t>
  </si>
  <si>
    <t xml:space="preserve">收款人电话</t>
  </si>
  <si>
    <t xml:space="preserve">开户行</t>
  </si>
  <si>
    <t xml:space="preserve">收款账号</t>
  </si>
  <si>
    <t xml:space="preserve">国贸项目组</t>
  </si>
  <si>
    <t xml:space="preserve">胡冬杰</t>
  </si>
  <si>
    <t xml:space="preserve">赵艳玲</t>
  </si>
  <si>
    <t xml:space="preserve">河北农村信用社</t>
  </si>
  <si>
    <t xml:space="preserve">6235010151001305445</t>
  </si>
  <si>
    <t xml:space="preserve">月份</t>
  </si>
  <si>
    <t xml:space="preserve">合同开始</t>
  </si>
  <si>
    <t xml:space="preserve">合同结束</t>
  </si>
  <si>
    <t xml:space="preserve">归属部门</t>
  </si>
  <si>
    <t xml:space="preserve">客户名称</t>
  </si>
  <si>
    <t xml:space="preserve">设备类型</t>
  </si>
  <si>
    <t xml:space="preserve">型号</t>
  </si>
  <si>
    <t xml:space="preserve">数量</t>
  </si>
  <si>
    <t xml:space="preserve">运行
周期</t>
  </si>
  <si>
    <t xml:space="preserve">远程费</t>
  </si>
  <si>
    <t xml:space="preserve">其他</t>
  </si>
  <si>
    <t xml:space="preserve">全年
包干费</t>
  </si>
  <si>
    <t xml:space="preserve">年度巡
检次数</t>
  </si>
  <si>
    <t xml:space="preserve">年度巡检
费用</t>
  </si>
  <si>
    <t xml:space="preserve">制冷前
维保费</t>
  </si>
  <si>
    <t xml:space="preserve">制冷前维保薪点数</t>
  </si>
  <si>
    <t xml:space="preserve">制冷前维保执行人</t>
  </si>
  <si>
    <t xml:space="preserve">制冷前薪点支出</t>
  </si>
  <si>
    <t xml:space="preserve">制冷前临时工支出</t>
  </si>
  <si>
    <t xml:space="preserve">临时工
姓名</t>
  </si>
  <si>
    <t xml:space="preserve">物料
支出</t>
  </si>
  <si>
    <t xml:space="preserve">技术中心支持支出</t>
  </si>
  <si>
    <t xml:space="preserve">技术支持人员</t>
  </si>
  <si>
    <t xml:space="preserve">制冷前
剩余金额</t>
  </si>
  <si>
    <r>
      <rPr>
        <sz val="9"/>
        <rFont val="Noto Sans"/>
        <family val="2"/>
      </rPr>
      <t xml:space="preserve">物料支出</t>
    </r>
    <r>
      <rPr>
        <sz val="9"/>
        <rFont val="Arial"/>
        <family val="2"/>
      </rPr>
      <t xml:space="preserve">¥</t>
    </r>
  </si>
  <si>
    <r>
      <rPr>
        <sz val="9"/>
        <rFont val="Noto Sans"/>
        <family val="2"/>
      </rPr>
      <t xml:space="preserve">借款</t>
    </r>
    <r>
      <rPr>
        <sz val="9"/>
        <rFont val="Arial"/>
        <family val="2"/>
      </rPr>
      <t xml:space="preserve">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应付金额</t>
    </r>
    <r>
      <rPr>
        <sz val="9"/>
        <rFont val="Arial"/>
        <family val="2"/>
      </rPr>
      <t xml:space="preserve">¥</t>
    </r>
  </si>
  <si>
    <t xml:space="preserve">东方梅地亚</t>
  </si>
  <si>
    <r>
      <rPr>
        <sz val="9"/>
        <rFont val="Noto Sans"/>
        <family val="2"/>
      </rPr>
      <t xml:space="preserve">汇金中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中安兴徽置业发展有限公司</t>
    </r>
  </si>
  <si>
    <t xml:space="preserve">双季</t>
  </si>
  <si>
    <t xml:space="preserve">王志达</t>
  </si>
  <si>
    <t xml:space="preserve">杨宗银</t>
  </si>
  <si>
    <t xml:space="preserve">无</t>
  </si>
  <si>
    <r>
      <rPr>
        <sz val="9"/>
        <rFont val="Noto Sans"/>
        <family val="2"/>
      </rPr>
      <t xml:space="preserve">东方文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华地恒达物业管理有限公司</t>
    </r>
  </si>
  <si>
    <t xml:space="preserve">王明江</t>
  </si>
  <si>
    <r>
      <rPr>
        <sz val="9"/>
        <rFont val="Noto Sans"/>
        <family val="2"/>
      </rPr>
      <t xml:space="preserve">东城法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德兰伟业机电设备有限公司</t>
    </r>
  </si>
  <si>
    <r>
      <rPr>
        <sz val="9"/>
        <rFont val="Noto Sans"/>
        <family val="2"/>
      </rPr>
      <t xml:space="preserve">李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国粹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同方科讯开发有限公司</t>
    </r>
  </si>
  <si>
    <r>
      <rPr>
        <sz val="9"/>
        <rFont val="Noto Sans"/>
        <family val="2"/>
      </rPr>
      <t xml:space="preserve">李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郭佩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通惠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同方科讯开发有限公司</t>
    </r>
  </si>
  <si>
    <r>
      <rPr>
        <sz val="9"/>
        <rFont val="Noto Sans"/>
        <family val="2"/>
      </rPr>
      <t xml:space="preserve">中泽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华胜富邦商业投资管理有限公司</t>
    </r>
  </si>
  <si>
    <r>
      <rPr>
        <sz val="9"/>
        <rFont val="Noto Sans"/>
        <family val="2"/>
      </rPr>
      <t xml:space="preserve">郭佩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华润协鑫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华润协鑫（北京）热电有限公司</t>
    </r>
  </si>
  <si>
    <t xml:space="preserve">刘明周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太平戴维斯物业顾问（北京）有限公司东方梅地亚分公司</t>
    </r>
  </si>
  <si>
    <r>
      <rPr>
        <sz val="9"/>
        <rFont val="Noto Sans"/>
        <family val="2"/>
      </rPr>
      <t xml:space="preserve">亦庄交通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春雷诚信制冷科技中心</t>
    </r>
  </si>
  <si>
    <t xml:space="preserve">直燃机 </t>
  </si>
  <si>
    <t xml:space="preserve">崔志猛</t>
  </si>
  <si>
    <r>
      <rPr>
        <sz val="9"/>
        <rFont val="Noto Sans"/>
        <family val="2"/>
      </rPr>
      <t xml:space="preserve">金三环宾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金三环宾馆</t>
    </r>
  </si>
  <si>
    <t xml:space="preserve">远大</t>
  </si>
  <si>
    <t xml:space="preserve">单季</t>
  </si>
  <si>
    <t xml:space="preserve">200m³</t>
  </si>
  <si>
    <t xml:space="preserve">天津劝宝</t>
  </si>
  <si>
    <t xml:space="preserve">三洋</t>
  </si>
  <si>
    <t xml:space="preserve">刘汉桂</t>
  </si>
  <si>
    <t xml:space="preserve">天津天保新都汇</t>
  </si>
  <si>
    <t xml:space="preserve">同方川崎</t>
  </si>
  <si>
    <t xml:space="preserve">吕旭强</t>
  </si>
  <si>
    <r>
      <rPr>
        <sz val="9"/>
        <rFont val="Noto Sans"/>
        <family val="2"/>
      </rPr>
      <t xml:space="preserve">天一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津天一建设集团有限公司</t>
    </r>
  </si>
  <si>
    <r>
      <rPr>
        <sz val="9"/>
        <rFont val="Noto Sans"/>
        <family val="2"/>
      </rPr>
      <t xml:space="preserve">郭佩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双良</t>
  </si>
  <si>
    <r>
      <rPr>
        <sz val="9"/>
        <rFont val="Noto Sans"/>
        <family val="2"/>
      </rPr>
      <t xml:space="preserve">李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颐居（北京）物业管理有限公司，天津班尼路时尚基地</t>
  </si>
  <si>
    <r>
      <rPr>
        <sz val="9"/>
        <rFont val="Noto Sans"/>
        <family val="2"/>
      </rPr>
      <t xml:space="preserve">远大 </t>
    </r>
    <r>
      <rPr>
        <sz val="9"/>
        <rFont val="宋体"/>
        <family val="0"/>
        <charset val="134"/>
      </rPr>
      <t xml:space="preserve">BZ85</t>
    </r>
  </si>
  <si>
    <r>
      <rPr>
        <sz val="9"/>
        <rFont val="Noto Sans"/>
        <family val="2"/>
      </rPr>
      <t xml:space="preserve">栗建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富力万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富力美好置业发展有限北京分公司</t>
    </r>
  </si>
  <si>
    <t xml:space="preserve">松下</t>
  </si>
  <si>
    <t xml:space="preserve">300m³</t>
  </si>
  <si>
    <t xml:space="preserve">800m³</t>
  </si>
  <si>
    <t xml:space="preserve">1400m³</t>
  </si>
  <si>
    <t xml:space="preserve">序
号</t>
  </si>
  <si>
    <t xml:space="preserve">数
量</t>
  </si>
  <si>
    <t xml:space="preserve">全年包干费</t>
  </si>
  <si>
    <t xml:space="preserve">制暖前维保包干费总额</t>
  </si>
  <si>
    <t xml:space="preserve">维保日期</t>
  </si>
  <si>
    <t xml:space="preserve">维保执行人</t>
  </si>
  <si>
    <t xml:space="preserve">维保执行人单台价格</t>
  </si>
  <si>
    <t xml:space="preserve">崔志猛应发</t>
  </si>
  <si>
    <t xml:space="preserve">胡冬杰应发</t>
  </si>
  <si>
    <t xml:space="preserve">物料支出</t>
  </si>
  <si>
    <t xml:space="preserve">借款</t>
  </si>
  <si>
    <t xml:space="preserve">实付金额</t>
  </si>
  <si>
    <r>
      <rPr>
        <sz val="9"/>
        <rFont val="Noto Sans"/>
        <family val="2"/>
      </rPr>
      <t xml:space="preserve">明发广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蓝天瑞德环保技术股份有限公司</t>
    </r>
  </si>
  <si>
    <t xml:space="preserve">2020/10/12-14</t>
  </si>
  <si>
    <t xml:space="preserve">天津区域</t>
  </si>
  <si>
    <t xml:space="preserve">2020/10/21-23</t>
  </si>
  <si>
    <t xml:space="preserve">天津劝宝新都汇</t>
  </si>
  <si>
    <t xml:space="preserve">天一大厦</t>
  </si>
  <si>
    <t xml:space="preserve">金三环宾馆</t>
  </si>
  <si>
    <t xml:space="preserve">平和灯具城</t>
  </si>
  <si>
    <r>
      <rPr>
        <sz val="9"/>
        <rFont val="Noto Sans"/>
        <family val="2"/>
      </rPr>
      <t xml:space="preserve">华汇大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苏杨辉物业服务有限公司</t>
    </r>
  </si>
  <si>
    <t xml:space="preserve">质保应发</t>
  </si>
  <si>
    <t xml:space="preserve">项目名称</t>
  </si>
  <si>
    <t xml:space="preserve">领用日期</t>
  </si>
  <si>
    <t xml:space="preserve">材料名称</t>
  </si>
  <si>
    <t xml:space="preserve">使用数量</t>
  </si>
  <si>
    <t xml:space="preserve">金额</t>
  </si>
  <si>
    <t xml:space="preserve">领用人</t>
  </si>
  <si>
    <r>
      <rPr>
        <sz val="11"/>
        <rFont val="Noto Sans"/>
        <family val="2"/>
      </rPr>
      <t xml:space="preserve">汇金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中安兴徽置业发展有限公司</t>
    </r>
  </si>
  <si>
    <r>
      <rPr>
        <sz val="11"/>
        <rFont val="Noto Sans"/>
        <family val="2"/>
      </rPr>
      <t xml:space="preserve">东方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华地恒达物业管理有限公司</t>
    </r>
  </si>
  <si>
    <t xml:space="preserve">三角带</t>
  </si>
  <si>
    <r>
      <rPr>
        <sz val="11"/>
        <rFont val="Noto Sans"/>
        <family val="2"/>
      </rPr>
      <t xml:space="preserve">东城法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德兰伟业机电设备有限公司</t>
    </r>
  </si>
  <si>
    <t xml:space="preserve">密封胶</t>
  </si>
  <si>
    <t xml:space="preserve">张立昆</t>
  </si>
  <si>
    <t xml:space="preserve">除垢剂</t>
  </si>
  <si>
    <t xml:space="preserve">郭佩港</t>
  </si>
  <si>
    <t xml:space="preserve">异辛醇</t>
  </si>
  <si>
    <t xml:space="preserve">铬酸锂</t>
  </si>
  <si>
    <t xml:space="preserve">熟古</t>
  </si>
  <si>
    <t xml:space="preserve">熟丝</t>
  </si>
  <si>
    <t xml:space="preserve">硅胶垫</t>
  </si>
  <si>
    <t xml:space="preserve">张立昆报销东城法院检漏费用</t>
  </si>
  <si>
    <t xml:space="preserve">胡东杰报销东城法院氮气</t>
  </si>
  <si>
    <t xml:space="preserve">合计：</t>
  </si>
  <si>
    <r>
      <rPr>
        <sz val="11"/>
        <rFont val="Noto Sans"/>
        <family val="2"/>
      </rPr>
      <t xml:space="preserve">国粹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同方科讯开发有限公司</t>
    </r>
  </si>
  <si>
    <t xml:space="preserve">胡东杰报销</t>
  </si>
  <si>
    <r>
      <rPr>
        <sz val="11"/>
        <rFont val="Noto Sans"/>
        <family val="2"/>
      </rPr>
      <t xml:space="preserve">通惠大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同方科讯开发有限公司</t>
    </r>
  </si>
  <si>
    <r>
      <rPr>
        <sz val="11"/>
        <rFont val="Noto Sans"/>
        <family val="2"/>
      </rPr>
      <t xml:space="preserve">中泽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华胜富邦商业投资管理有限公司</t>
    </r>
  </si>
  <si>
    <t xml:space="preserve">镀锌单头螺栓</t>
  </si>
  <si>
    <t xml:space="preserve">胶水</t>
  </si>
  <si>
    <t xml:space="preserve">橡胶条</t>
  </si>
  <si>
    <t xml:space="preserve">风机风扇</t>
  </si>
  <si>
    <t xml:space="preserve">2020-8</t>
  </si>
  <si>
    <r>
      <rPr>
        <sz val="11"/>
        <rFont val="Noto Sans"/>
        <family val="2"/>
      </rPr>
      <t xml:space="preserve">华润协鑫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华润协鑫（北京）热电有限公司</t>
    </r>
  </si>
  <si>
    <t xml:space="preserve">栗建龙</t>
  </si>
  <si>
    <t xml:space="preserve">螺栓</t>
  </si>
  <si>
    <r>
      <rPr>
        <sz val="11"/>
        <rFont val="仿宋"/>
        <family val="3"/>
        <charset val="134"/>
      </rPr>
      <t xml:space="preserve">8.8</t>
    </r>
    <r>
      <rPr>
        <sz val="11"/>
        <rFont val="Noto Sans"/>
        <family val="2"/>
      </rPr>
      <t xml:space="preserve">螺栓</t>
    </r>
  </si>
  <si>
    <t xml:space="preserve">密封条</t>
  </si>
  <si>
    <t xml:space="preserve">栗建龙报销交通费</t>
  </si>
  <si>
    <t xml:space="preserve">栗建龙报销华润协鑫临时工费用</t>
  </si>
  <si>
    <r>
      <rPr>
        <sz val="11"/>
        <rFont val="Noto Sans"/>
        <family val="2"/>
      </rPr>
      <t xml:space="preserve">华汇大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苏杨辉物业服务有限公司（合同提前终止，不发包干）</t>
    </r>
  </si>
  <si>
    <t xml:space="preserve">许昌钊</t>
  </si>
  <si>
    <t xml:space="preserve">磷酸三钠</t>
  </si>
  <si>
    <t xml:space="preserve">片碱</t>
  </si>
  <si>
    <t xml:space="preserve">蝶阀涡轮头</t>
  </si>
  <si>
    <t xml:space="preserve">涡轮蝶阀</t>
  </si>
  <si>
    <t xml:space="preserve">钼酸锂缓蚀剂</t>
  </si>
  <si>
    <t xml:space="preserve">开利圆头阀片</t>
  </si>
  <si>
    <t xml:space="preserve">真空泵油</t>
  </si>
  <si>
    <t xml:space="preserve">耐油密封胶</t>
  </si>
  <si>
    <t xml:space="preserve">硝酸锂缓蚀剂</t>
  </si>
  <si>
    <r>
      <rPr>
        <sz val="11"/>
        <rFont val="Noto Sans"/>
        <family val="2"/>
      </rPr>
      <t xml:space="preserve">集装式</t>
    </r>
    <r>
      <rPr>
        <sz val="11"/>
        <rFont val="仿宋"/>
        <family val="3"/>
        <charset val="134"/>
      </rPr>
      <t xml:space="preserve">-48 FRK(</t>
    </r>
    <r>
      <rPr>
        <sz val="11"/>
        <rFont val="Noto Sans"/>
        <family val="2"/>
      </rPr>
      <t xml:space="preserve">机封</t>
    </r>
    <r>
      <rPr>
        <sz val="11"/>
        <rFont val="仿宋"/>
        <family val="3"/>
        <charset val="134"/>
      </rPr>
      <t xml:space="preserve">)</t>
    </r>
  </si>
  <si>
    <r>
      <rPr>
        <sz val="11"/>
        <rFont val="Noto Sans"/>
        <family val="2"/>
      </rPr>
      <t xml:space="preserve">亦庄交通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春雷诚信制冷科技中心</t>
    </r>
  </si>
  <si>
    <t xml:space="preserve">时间继电器</t>
  </si>
  <si>
    <t xml:space="preserve">继电器</t>
  </si>
  <si>
    <r>
      <rPr>
        <sz val="11"/>
        <rFont val="Noto Sans"/>
        <family val="2"/>
      </rPr>
      <t xml:space="preserve">金三环宾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金三环宾馆</t>
    </r>
  </si>
  <si>
    <t xml:space="preserve">密封垫</t>
  </si>
  <si>
    <t xml:space="preserve">钢垫</t>
  </si>
  <si>
    <t xml:space="preserve">温度传感器</t>
  </si>
  <si>
    <t xml:space="preserve">三洋隔膜片</t>
  </si>
  <si>
    <t xml:space="preserve">李君</t>
  </si>
  <si>
    <t xml:space="preserve">快递费</t>
  </si>
  <si>
    <t xml:space="preserve">开利螺杆阀片</t>
  </si>
  <si>
    <r>
      <rPr>
        <sz val="11"/>
        <rFont val="Noto Sans"/>
        <family val="2"/>
      </rPr>
      <t xml:space="preserve">天一大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津天一建设集团有限公司</t>
    </r>
  </si>
  <si>
    <t xml:space="preserve">崔志猛天一大厦换季保养路费</t>
  </si>
  <si>
    <t xml:space="preserve">崔志猛天一大厦路费</t>
  </si>
  <si>
    <t xml:space="preserve">栗建龙报销材料费</t>
  </si>
  <si>
    <t xml:space="preserve">崔志猛报销路费</t>
  </si>
  <si>
    <r>
      <rPr>
        <sz val="11"/>
        <rFont val="Noto Sans"/>
        <family val="2"/>
      </rPr>
      <t xml:space="preserve">富力万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富力美好置业发展有限北京分公司</t>
    </r>
  </si>
  <si>
    <t xml:space="preserve">编织袋</t>
  </si>
  <si>
    <t xml:space="preserve">栗建龙报销临时工费用</t>
  </si>
  <si>
    <r>
      <rPr>
        <sz val="11"/>
        <rFont val="Noto Sans"/>
        <family val="2"/>
      </rPr>
      <t xml:space="preserve">明发广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蓝天瑞德环保技术股份有限公司</t>
    </r>
  </si>
  <si>
    <r>
      <rPr>
        <sz val="11"/>
        <rFont val="Noto Sans"/>
        <family val="2"/>
      </rPr>
      <t xml:space="preserve">崔志猛报销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日去明发广场路费</t>
    </r>
  </si>
  <si>
    <t xml:space="preserve">去明发广场路费</t>
  </si>
  <si>
    <t xml:space="preserve">靶式流量控制器</t>
  </si>
  <si>
    <r>
      <rPr>
        <sz val="11"/>
        <rFont val="Noto Sans"/>
        <family val="2"/>
      </rPr>
      <t xml:space="preserve">崔志猛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日去平和路费</t>
    </r>
  </si>
  <si>
    <r>
      <rPr>
        <sz val="11"/>
        <rFont val="Noto Sans"/>
        <family val="2"/>
      </rPr>
      <t xml:space="preserve">李君天津平和公交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，餐费</t>
    </r>
    <r>
      <rPr>
        <sz val="11"/>
        <rFont val="仿宋"/>
        <family val="3"/>
        <charset val="134"/>
      </rPr>
      <t xml:space="preserve">20</t>
    </r>
  </si>
  <si>
    <t xml:space="preserve">借款及其他扣款</t>
  </si>
  <si>
    <t xml:space="preserve">胡冬杰借款东方梅地亚运维部备用金</t>
  </si>
  <si>
    <r>
      <rPr>
        <sz val="11"/>
        <rFont val="Noto Sans"/>
        <family val="2"/>
      </rPr>
      <t xml:space="preserve">胡冬杰借款支付东方梅地亚运维部</t>
    </r>
    <r>
      <rPr>
        <sz val="11"/>
        <rFont val="仿宋"/>
        <family val="3"/>
        <charset val="134"/>
      </rPr>
      <t xml:space="preserve">2020.1.16</t>
    </r>
    <r>
      <rPr>
        <sz val="11"/>
        <rFont val="Noto Sans"/>
        <family val="2"/>
      </rPr>
      <t xml:space="preserve">大堂温度不达标罚款</t>
    </r>
  </si>
  <si>
    <t xml:space="preserve">算运行成本</t>
  </si>
  <si>
    <r>
      <rPr>
        <sz val="11"/>
        <rFont val="Noto Sans"/>
        <family val="2"/>
      </rPr>
      <t xml:space="preserve">支付胡冬杰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月东方梅地亚包干费</t>
    </r>
    <r>
      <rPr>
        <sz val="11"/>
        <rFont val="仿宋"/>
        <family val="3"/>
        <charset val="134"/>
      </rPr>
      <t xml:space="preserve">50%</t>
    </r>
    <r>
      <rPr>
        <sz val="11"/>
        <rFont val="Noto Sans"/>
        <family val="2"/>
      </rPr>
      <t xml:space="preserve">为</t>
    </r>
    <r>
      <rPr>
        <sz val="11"/>
        <rFont val="仿宋"/>
        <family val="3"/>
        <charset val="134"/>
      </rPr>
      <t xml:space="preserve">1883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胡冬杰报销</t>
    </r>
    <r>
      <rPr>
        <sz val="11"/>
        <rFont val="仿宋"/>
        <family val="3"/>
        <charset val="134"/>
      </rPr>
      <t xml:space="preserve">20.8.14</t>
    </r>
    <r>
      <rPr>
        <sz val="11"/>
        <rFont val="Noto Sans"/>
        <family val="2"/>
      </rPr>
      <t xml:space="preserve">请东方梅地亚甲方餐费（从项目包干费里扣）</t>
    </r>
  </si>
  <si>
    <r>
      <rPr>
        <sz val="11"/>
        <rFont val="Noto Sans"/>
        <family val="2"/>
      </rPr>
      <t xml:space="preserve">支付胡冬杰申请东方梅地亚入户维修跑水罚款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由胡冬杰承担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，项目包干费扣除</t>
    </r>
    <r>
      <rPr>
        <sz val="11"/>
        <rFont val="仿宋"/>
        <family val="3"/>
        <charset val="134"/>
      </rPr>
      <t xml:space="preserve">1000 </t>
    </r>
  </si>
  <si>
    <r>
      <rPr>
        <sz val="11"/>
        <rFont val="Noto Sans"/>
        <family val="2"/>
      </rPr>
      <t xml:space="preserve">东方梅地亚温度未达标费用（计入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运营包干费中）</t>
    </r>
  </si>
  <si>
    <t xml:space="preserve">应扣总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0.00_ "/>
    <numFmt numFmtId="168" formatCode="@"/>
    <numFmt numFmtId="169" formatCode="[$-409]m/d/yyyy"/>
    <numFmt numFmtId="170" formatCode="\￥#,##0.00;&quot;￥-&quot;#,##0.00"/>
    <numFmt numFmtId="171" formatCode="yyyy/m/d;@"/>
    <numFmt numFmtId="172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6120</xdr:colOff>
      <xdr:row>4</xdr:row>
      <xdr:rowOff>105120</xdr:rowOff>
    </xdr:from>
    <xdr:to>
      <xdr:col>17</xdr:col>
      <xdr:colOff>22320</xdr:colOff>
      <xdr:row>18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12640" y="973800"/>
          <a:ext cx="6389640" cy="295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291960</xdr:colOff>
      <xdr:row>17</xdr:row>
      <xdr:rowOff>1720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984240"/>
          <a:ext cx="4601160" cy="24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84240</xdr:colOff>
      <xdr:row>16</xdr:row>
      <xdr:rowOff>1429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149080" y="984240"/>
          <a:ext cx="390276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5&#26376;-&#19996;&#26041;&#26757;&#22320;&#20122;&#21253;&#24178;&#36153;&#26680;&#31639;&#34920;&#8212;&#8212;&#32993;&#20908;&#26480;&#21253;&#241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TJ2020V.0保养类机组统计"/>
      <sheetName val="东方梅地亚4-5"/>
      <sheetName val="东方梅地亚10"/>
    </sheetNames>
    <sheetDataSet>
      <sheetData sheetId="0"/>
      <sheetData sheetId="1">
        <row r="12">
          <cell r="Z12">
            <v>3594</v>
          </cell>
        </row>
        <row r="25">
          <cell r="Z25">
            <v>282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87"/>
    <col collapsed="false" customWidth="true" hidden="false" outlineLevel="0" max="3" min="3" style="1" width="8.74"/>
    <col collapsed="false" customWidth="true" hidden="false" outlineLevel="0" max="4" min="4" style="1" width="21.37"/>
    <col collapsed="false" customWidth="true" hidden="false" outlineLevel="0" max="5" min="5" style="1" width="11.62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10" min="10" style="2" width="9.24"/>
    <col collapsed="false" customWidth="true" hidden="false" outlineLevel="0" max="11" min="11" style="1" width="9.24"/>
    <col collapsed="false" customWidth="true" hidden="false" outlineLevel="0" max="12" min="12" style="1" width="9.62"/>
    <col collapsed="false" customWidth="true" hidden="false" outlineLevel="0" max="13" min="13" style="1" width="7.74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1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8"/>
      <c r="H3" s="8" t="s">
        <v>7</v>
      </c>
      <c r="I3" s="8"/>
      <c r="J3" s="9" t="s">
        <v>8</v>
      </c>
      <c r="K3" s="9"/>
      <c r="L3" s="5" t="s">
        <v>9</v>
      </c>
      <c r="M3" s="5" t="s">
        <v>10</v>
      </c>
      <c r="N3" s="5" t="s">
        <v>11</v>
      </c>
    </row>
    <row r="4" customFormat="false" ht="17.1" hidden="false" customHeight="true" outlineLevel="0" collapsed="false">
      <c r="A4" s="5"/>
      <c r="B4" s="5"/>
      <c r="C4" s="5"/>
      <c r="D4" s="6"/>
      <c r="E4" s="6"/>
      <c r="F4" s="8" t="s">
        <v>12</v>
      </c>
      <c r="G4" s="8" t="s">
        <v>13</v>
      </c>
      <c r="H4" s="10" t="s">
        <v>14</v>
      </c>
      <c r="I4" s="10" t="s">
        <v>15</v>
      </c>
      <c r="J4" s="11" t="s">
        <v>14</v>
      </c>
      <c r="K4" s="10" t="s">
        <v>16</v>
      </c>
      <c r="L4" s="5"/>
      <c r="M4" s="5"/>
      <c r="N4" s="5"/>
    </row>
    <row r="5" customFormat="false" ht="17.1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5" t="n">
        <v>2</v>
      </c>
      <c r="F5" s="8" t="n">
        <v>2</v>
      </c>
      <c r="G5" s="8"/>
      <c r="H5" s="16" t="n">
        <v>16500</v>
      </c>
      <c r="I5" s="10" t="n">
        <f aca="false">E5*H5</f>
        <v>33000</v>
      </c>
      <c r="J5" s="11" t="n">
        <v>2000</v>
      </c>
      <c r="K5" s="10" t="n">
        <f aca="false">E5*J5</f>
        <v>4000</v>
      </c>
      <c r="L5" s="17"/>
      <c r="M5" s="17"/>
      <c r="N5" s="17"/>
    </row>
    <row r="6" customFormat="false" ht="17.1" hidden="false" customHeight="true" outlineLevel="0" collapsed="false">
      <c r="A6" s="12"/>
      <c r="B6" s="13"/>
      <c r="C6" s="14"/>
      <c r="D6" s="15" t="s">
        <v>19</v>
      </c>
      <c r="E6" s="15" t="n">
        <v>2</v>
      </c>
      <c r="F6" s="8"/>
      <c r="G6" s="8" t="n">
        <v>2</v>
      </c>
      <c r="H6" s="16" t="n">
        <v>9000</v>
      </c>
      <c r="I6" s="10" t="n">
        <f aca="false">E6*H6</f>
        <v>18000</v>
      </c>
      <c r="J6" s="11" t="n">
        <v>1500</v>
      </c>
      <c r="K6" s="10" t="n">
        <f aca="false">E6*J6</f>
        <v>3000</v>
      </c>
      <c r="L6" s="17"/>
      <c r="M6" s="17"/>
      <c r="N6" s="17"/>
    </row>
    <row r="7" customFormat="false" ht="17.1" hidden="false" customHeight="true" outlineLevel="0" collapsed="false">
      <c r="A7" s="12"/>
      <c r="B7" s="13"/>
      <c r="C7" s="14"/>
      <c r="D7" s="15" t="s">
        <v>20</v>
      </c>
      <c r="E7" s="15" t="n">
        <v>1</v>
      </c>
      <c r="F7" s="8" t="n">
        <v>1</v>
      </c>
      <c r="G7" s="8"/>
      <c r="H7" s="16" t="n">
        <v>8000</v>
      </c>
      <c r="I7" s="10" t="n">
        <f aca="false">E7*H7</f>
        <v>8000</v>
      </c>
      <c r="J7" s="11" t="n">
        <v>2500</v>
      </c>
      <c r="K7" s="10" t="n">
        <f aca="false">E7*J7</f>
        <v>2500</v>
      </c>
      <c r="L7" s="17"/>
      <c r="M7" s="17"/>
      <c r="N7" s="17"/>
    </row>
    <row r="8" customFormat="false" ht="17.1" hidden="false" customHeight="true" outlineLevel="0" collapsed="false">
      <c r="A8" s="12"/>
      <c r="B8" s="13"/>
      <c r="C8" s="14"/>
      <c r="D8" s="15" t="s">
        <v>21</v>
      </c>
      <c r="E8" s="15" t="n">
        <v>2</v>
      </c>
      <c r="F8" s="8"/>
      <c r="G8" s="8" t="n">
        <v>2</v>
      </c>
      <c r="H8" s="16" t="n">
        <v>3000</v>
      </c>
      <c r="I8" s="10" t="n">
        <f aca="false">E8*H8</f>
        <v>6000</v>
      </c>
      <c r="J8" s="11" t="n">
        <v>1500</v>
      </c>
      <c r="K8" s="10" t="n">
        <f aca="false">E8*J8</f>
        <v>3000</v>
      </c>
      <c r="L8" s="17"/>
      <c r="M8" s="17"/>
      <c r="N8" s="17"/>
    </row>
    <row r="9" customFormat="false" ht="17.1" hidden="false" customHeight="true" outlineLevel="0" collapsed="false">
      <c r="A9" s="12"/>
      <c r="B9" s="13"/>
      <c r="C9" s="14"/>
      <c r="D9" s="15" t="s">
        <v>22</v>
      </c>
      <c r="E9" s="15" t="n">
        <v>1</v>
      </c>
      <c r="F9" s="8"/>
      <c r="G9" s="8" t="n">
        <v>1</v>
      </c>
      <c r="H9" s="16" t="n">
        <v>10000</v>
      </c>
      <c r="I9" s="10" t="n">
        <f aca="false">E9*H9</f>
        <v>10000</v>
      </c>
      <c r="J9" s="11" t="n">
        <v>2000</v>
      </c>
      <c r="K9" s="10" t="n">
        <f aca="false">E9*J9</f>
        <v>2000</v>
      </c>
      <c r="L9" s="17"/>
      <c r="M9" s="17"/>
      <c r="N9" s="17"/>
    </row>
    <row r="10" customFormat="false" ht="17.1" hidden="false" customHeight="true" outlineLevel="0" collapsed="false">
      <c r="A10" s="12"/>
      <c r="B10" s="13"/>
      <c r="C10" s="14"/>
      <c r="D10" s="15" t="s">
        <v>23</v>
      </c>
      <c r="E10" s="15" t="n">
        <v>2</v>
      </c>
      <c r="F10" s="8" t="n">
        <v>2</v>
      </c>
      <c r="G10" s="8"/>
      <c r="H10" s="16" t="n">
        <v>50000</v>
      </c>
      <c r="I10" s="10" t="n">
        <f aca="false">E10*H10</f>
        <v>100000</v>
      </c>
      <c r="J10" s="11" t="n">
        <v>2000</v>
      </c>
      <c r="K10" s="10" t="n">
        <f aca="false">E10*J10</f>
        <v>4000</v>
      </c>
      <c r="L10" s="17"/>
      <c r="M10" s="17"/>
      <c r="N10" s="17"/>
    </row>
    <row r="11" customFormat="false" ht="17.1" hidden="false" customHeight="true" outlineLevel="0" collapsed="false">
      <c r="A11" s="12"/>
      <c r="B11" s="13"/>
      <c r="C11" s="14"/>
      <c r="D11" s="18" t="s">
        <v>24</v>
      </c>
      <c r="E11" s="18" t="n">
        <v>2</v>
      </c>
      <c r="F11" s="8"/>
      <c r="G11" s="8" t="n">
        <v>2</v>
      </c>
      <c r="H11" s="16" t="n">
        <v>7500</v>
      </c>
      <c r="I11" s="10" t="n">
        <f aca="false">E11*H11</f>
        <v>15000</v>
      </c>
      <c r="J11" s="11" t="n">
        <v>1500</v>
      </c>
      <c r="K11" s="10" t="n">
        <f aca="false">E11*J11</f>
        <v>3000</v>
      </c>
      <c r="L11" s="17"/>
      <c r="M11" s="17"/>
      <c r="N11" s="17"/>
    </row>
    <row r="12" customFormat="false" ht="17.1" hidden="false" customHeight="true" outlineLevel="0" collapsed="false">
      <c r="A12" s="12"/>
      <c r="B12" s="13"/>
      <c r="C12" s="14"/>
      <c r="D12" s="15" t="s">
        <v>25</v>
      </c>
      <c r="E12" s="18" t="n">
        <v>1</v>
      </c>
      <c r="F12" s="8"/>
      <c r="G12" s="8" t="n">
        <v>1</v>
      </c>
      <c r="H12" s="16" t="n">
        <v>13000</v>
      </c>
      <c r="I12" s="10" t="n">
        <f aca="false">E12*H12</f>
        <v>13000</v>
      </c>
      <c r="J12" s="11" t="n">
        <v>2000</v>
      </c>
      <c r="K12" s="10" t="n">
        <f aca="false">E12*J12</f>
        <v>2000</v>
      </c>
      <c r="L12" s="19"/>
      <c r="M12" s="19"/>
      <c r="N12" s="19"/>
    </row>
    <row r="13" customFormat="false" ht="17.1" hidden="false" customHeight="true" outlineLevel="0" collapsed="false">
      <c r="A13" s="12"/>
      <c r="B13" s="13"/>
      <c r="C13" s="20" t="s">
        <v>26</v>
      </c>
      <c r="D13" s="15" t="s">
        <v>27</v>
      </c>
      <c r="E13" s="18" t="n">
        <v>3</v>
      </c>
      <c r="F13" s="8"/>
      <c r="G13" s="8" t="n">
        <v>3</v>
      </c>
      <c r="H13" s="10" t="n">
        <v>6000</v>
      </c>
      <c r="I13" s="10" t="n">
        <f aca="false">E13*H13</f>
        <v>18000</v>
      </c>
      <c r="J13" s="11" t="n">
        <v>1500</v>
      </c>
      <c r="K13" s="10" t="n">
        <f aca="false">E13*J13</f>
        <v>4500</v>
      </c>
      <c r="L13" s="19"/>
      <c r="M13" s="19"/>
      <c r="N13" s="19"/>
    </row>
    <row r="14" customFormat="false" ht="17.1" hidden="false" customHeight="true" outlineLevel="0" collapsed="false">
      <c r="A14" s="12"/>
      <c r="B14" s="13"/>
      <c r="C14" s="20"/>
      <c r="D14" s="15" t="s">
        <v>28</v>
      </c>
      <c r="E14" s="18" t="n">
        <v>2</v>
      </c>
      <c r="F14" s="8" t="n">
        <v>2</v>
      </c>
      <c r="G14" s="8"/>
      <c r="H14" s="10" t="n">
        <v>12000</v>
      </c>
      <c r="I14" s="10" t="n">
        <f aca="false">E14*H14</f>
        <v>24000</v>
      </c>
      <c r="J14" s="11" t="n">
        <v>2000</v>
      </c>
      <c r="K14" s="10" t="n">
        <f aca="false">E14*J14</f>
        <v>4000</v>
      </c>
      <c r="L14" s="19"/>
      <c r="M14" s="19"/>
      <c r="N14" s="19"/>
    </row>
    <row r="15" customFormat="false" ht="17.1" hidden="false" customHeight="true" outlineLevel="0" collapsed="false">
      <c r="A15" s="12"/>
      <c r="B15" s="13"/>
      <c r="C15" s="20"/>
      <c r="D15" s="5" t="s">
        <v>29</v>
      </c>
      <c r="E15" s="17" t="n">
        <v>3</v>
      </c>
      <c r="F15" s="19"/>
      <c r="G15" s="17" t="n">
        <v>3</v>
      </c>
      <c r="H15" s="10" t="n">
        <v>8000</v>
      </c>
      <c r="I15" s="10" t="n">
        <f aca="false">E15*H15</f>
        <v>24000</v>
      </c>
      <c r="J15" s="11" t="n">
        <v>1500</v>
      </c>
      <c r="K15" s="10" t="n">
        <f aca="false">E15*J15</f>
        <v>4500</v>
      </c>
      <c r="L15" s="10"/>
      <c r="M15" s="21"/>
      <c r="N15" s="22"/>
    </row>
    <row r="16" customFormat="false" ht="17.1" hidden="false" customHeight="true" outlineLevel="0" collapsed="false">
      <c r="A16" s="12" t="n">
        <v>2</v>
      </c>
      <c r="B16" s="13" t="s">
        <v>30</v>
      </c>
      <c r="C16" s="13" t="s">
        <v>31</v>
      </c>
      <c r="D16" s="17"/>
      <c r="E16" s="17" t="n">
        <v>2</v>
      </c>
      <c r="F16" s="19"/>
      <c r="G16" s="17" t="n">
        <v>2</v>
      </c>
      <c r="H16" s="16" t="n">
        <v>23000</v>
      </c>
      <c r="I16" s="10" t="n">
        <f aca="false">E16*H16</f>
        <v>46000</v>
      </c>
      <c r="J16" s="11" t="n">
        <v>2500</v>
      </c>
      <c r="K16" s="10" t="n">
        <f aca="false">J16*E16</f>
        <v>5000</v>
      </c>
      <c r="L16" s="10"/>
      <c r="M16" s="21"/>
      <c r="N16" s="22"/>
    </row>
    <row r="17" customFormat="false" ht="17.1" hidden="false" customHeight="true" outlineLevel="0" collapsed="false">
      <c r="A17" s="12"/>
      <c r="B17" s="13"/>
      <c r="C17" s="13"/>
      <c r="D17" s="17"/>
      <c r="E17" s="17" t="n">
        <v>1</v>
      </c>
      <c r="F17" s="17" t="n">
        <v>1</v>
      </c>
      <c r="G17" s="19"/>
      <c r="H17" s="16" t="n">
        <v>16000</v>
      </c>
      <c r="I17" s="10" t="n">
        <f aca="false">E17*H17</f>
        <v>16000</v>
      </c>
      <c r="J17" s="11" t="n">
        <v>3000</v>
      </c>
      <c r="K17" s="10" t="n">
        <f aca="false">J17*E17</f>
        <v>3000</v>
      </c>
      <c r="L17" s="10"/>
      <c r="M17" s="21"/>
      <c r="N17" s="22"/>
    </row>
    <row r="18" customFormat="false" ht="17.1" hidden="false" customHeight="true" outlineLevel="0" collapsed="false">
      <c r="A18" s="12"/>
      <c r="B18" s="13"/>
      <c r="C18" s="13"/>
      <c r="D18" s="17" t="s">
        <v>32</v>
      </c>
      <c r="E18" s="17" t="n">
        <v>1</v>
      </c>
      <c r="F18" s="17" t="n">
        <v>1</v>
      </c>
      <c r="G18" s="19"/>
      <c r="H18" s="16" t="n">
        <v>15000</v>
      </c>
      <c r="I18" s="10" t="n">
        <f aca="false">E18*H18</f>
        <v>15000</v>
      </c>
      <c r="J18" s="11" t="n">
        <v>3000</v>
      </c>
      <c r="K18" s="10" t="n">
        <f aca="false">J18*E18</f>
        <v>3000</v>
      </c>
      <c r="L18" s="10"/>
      <c r="M18" s="21"/>
      <c r="N18" s="22"/>
    </row>
    <row r="19" customFormat="false" ht="17.1" hidden="false" customHeight="true" outlineLevel="0" collapsed="false">
      <c r="A19" s="12"/>
      <c r="B19" s="13"/>
      <c r="C19" s="13"/>
      <c r="D19" s="17"/>
      <c r="E19" s="17" t="n">
        <v>2</v>
      </c>
      <c r="F19" s="17" t="n">
        <v>2</v>
      </c>
      <c r="G19" s="19"/>
      <c r="H19" s="16" t="n">
        <v>17000</v>
      </c>
      <c r="I19" s="10" t="n">
        <f aca="false">E19*H19</f>
        <v>34000</v>
      </c>
      <c r="J19" s="11" t="n">
        <v>2500</v>
      </c>
      <c r="K19" s="10" t="n">
        <f aca="false">J19*E19</f>
        <v>5000</v>
      </c>
      <c r="L19" s="10"/>
      <c r="M19" s="21"/>
      <c r="N19" s="22"/>
    </row>
    <row r="20" customFormat="false" ht="17.1" hidden="false" customHeight="true" outlineLevel="0" collapsed="false">
      <c r="A20" s="12"/>
      <c r="B20" s="13"/>
      <c r="C20" s="13"/>
      <c r="D20" s="17"/>
      <c r="E20" s="17" t="n">
        <v>1</v>
      </c>
      <c r="F20" s="17" t="n">
        <v>1</v>
      </c>
      <c r="G20" s="19"/>
      <c r="H20" s="16" t="n">
        <v>14000</v>
      </c>
      <c r="I20" s="10" t="n">
        <f aca="false">E20*H20</f>
        <v>14000</v>
      </c>
      <c r="J20" s="11" t="n">
        <v>3000</v>
      </c>
      <c r="K20" s="10" t="n">
        <f aca="false">J20*E20</f>
        <v>3000</v>
      </c>
      <c r="L20" s="10"/>
      <c r="M20" s="21"/>
      <c r="N20" s="22"/>
    </row>
    <row r="21" customFormat="false" ht="17.1" hidden="false" customHeight="true" outlineLevel="0" collapsed="false">
      <c r="A21" s="12"/>
      <c r="B21" s="13"/>
      <c r="C21" s="13"/>
      <c r="D21" s="5" t="s">
        <v>33</v>
      </c>
      <c r="E21" s="17" t="n">
        <v>1</v>
      </c>
      <c r="F21" s="17" t="n">
        <v>1</v>
      </c>
      <c r="G21" s="19"/>
      <c r="H21" s="16" t="n">
        <v>10000</v>
      </c>
      <c r="I21" s="10" t="n">
        <f aca="false">E21*H21</f>
        <v>10000</v>
      </c>
      <c r="J21" s="11" t="n">
        <v>3000</v>
      </c>
      <c r="K21" s="10" t="n">
        <f aca="false">J21*E21</f>
        <v>3000</v>
      </c>
      <c r="L21" s="10"/>
      <c r="M21" s="21"/>
      <c r="N21" s="22"/>
    </row>
    <row r="22" customFormat="false" ht="17.1" hidden="false" customHeight="true" outlineLevel="0" collapsed="false">
      <c r="A22" s="12"/>
      <c r="B22" s="13"/>
      <c r="C22" s="13"/>
      <c r="D22" s="17"/>
      <c r="E22" s="17" t="n">
        <v>2</v>
      </c>
      <c r="F22" s="17" t="n">
        <v>2</v>
      </c>
      <c r="G22" s="19"/>
      <c r="H22" s="16" t="n">
        <v>24380</v>
      </c>
      <c r="I22" s="10" t="n">
        <f aca="false">E22*H22</f>
        <v>48760</v>
      </c>
      <c r="J22" s="11" t="n">
        <v>2500</v>
      </c>
      <c r="K22" s="10" t="n">
        <f aca="false">J22*E22</f>
        <v>5000</v>
      </c>
      <c r="L22" s="10"/>
      <c r="M22" s="21"/>
      <c r="N22" s="22"/>
    </row>
    <row r="23" customFormat="false" ht="17.1" hidden="false" customHeight="true" outlineLevel="0" collapsed="false">
      <c r="A23" s="12"/>
      <c r="B23" s="13"/>
      <c r="C23" s="13"/>
      <c r="D23" s="17"/>
      <c r="E23" s="17" t="n">
        <v>1</v>
      </c>
      <c r="F23" s="17" t="n">
        <v>1</v>
      </c>
      <c r="G23" s="19"/>
      <c r="H23" s="16" t="n">
        <v>16000</v>
      </c>
      <c r="I23" s="10" t="n">
        <f aca="false">E23*H23</f>
        <v>16000</v>
      </c>
      <c r="J23" s="11" t="n">
        <v>3000</v>
      </c>
      <c r="K23" s="10" t="n">
        <f aca="false">J23*E23</f>
        <v>3000</v>
      </c>
      <c r="L23" s="10"/>
      <c r="M23" s="21"/>
      <c r="N23" s="22"/>
    </row>
    <row r="24" customFormat="false" ht="17.1" hidden="false" customHeight="true" outlineLevel="0" collapsed="false">
      <c r="A24" s="12"/>
      <c r="B24" s="13"/>
      <c r="C24" s="13"/>
      <c r="D24" s="17"/>
      <c r="E24" s="17" t="n">
        <v>3</v>
      </c>
      <c r="F24" s="17" t="n">
        <v>3</v>
      </c>
      <c r="G24" s="19"/>
      <c r="H24" s="16" t="n">
        <v>10000</v>
      </c>
      <c r="I24" s="10" t="n">
        <f aca="false">E24*H24</f>
        <v>30000</v>
      </c>
      <c r="J24" s="11" t="n">
        <v>2500</v>
      </c>
      <c r="K24" s="10" t="n">
        <f aca="false">J24*E24</f>
        <v>7500</v>
      </c>
      <c r="L24" s="10"/>
      <c r="M24" s="21"/>
      <c r="N24" s="22"/>
    </row>
    <row r="25" customFormat="false" ht="17.1" hidden="false" customHeight="true" outlineLevel="0" collapsed="false">
      <c r="A25" s="12"/>
      <c r="B25" s="13"/>
      <c r="C25" s="13"/>
      <c r="D25" s="17"/>
      <c r="E25" s="17" t="n">
        <v>2</v>
      </c>
      <c r="F25" s="17" t="n">
        <v>2</v>
      </c>
      <c r="G25" s="19"/>
      <c r="H25" s="16" t="n">
        <v>8000</v>
      </c>
      <c r="I25" s="10" t="n">
        <f aca="false">E25*H25</f>
        <v>16000</v>
      </c>
      <c r="J25" s="11" t="n">
        <v>2500</v>
      </c>
      <c r="K25" s="10" t="n">
        <f aca="false">J25*E25</f>
        <v>5000</v>
      </c>
      <c r="L25" s="10"/>
      <c r="M25" s="21"/>
      <c r="N25" s="22"/>
    </row>
    <row r="26" customFormat="false" ht="17.1" hidden="false" customHeight="true" outlineLevel="0" collapsed="false">
      <c r="A26" s="12"/>
      <c r="B26" s="13"/>
      <c r="C26" s="13"/>
      <c r="D26" s="5" t="s">
        <v>34</v>
      </c>
      <c r="E26" s="17" t="n">
        <v>2</v>
      </c>
      <c r="F26" s="17" t="n">
        <v>2</v>
      </c>
      <c r="G26" s="19"/>
      <c r="H26" s="16" t="n">
        <v>11500</v>
      </c>
      <c r="I26" s="10" t="n">
        <f aca="false">E26*H26</f>
        <v>23000</v>
      </c>
      <c r="J26" s="11" t="n">
        <v>2500</v>
      </c>
      <c r="K26" s="10" t="n">
        <f aca="false">J26*E26</f>
        <v>5000</v>
      </c>
      <c r="L26" s="10"/>
      <c r="M26" s="21"/>
      <c r="N26" s="22"/>
    </row>
    <row r="27" customFormat="false" ht="17.1" hidden="false" customHeight="true" outlineLevel="0" collapsed="false">
      <c r="A27" s="12"/>
      <c r="B27" s="13"/>
      <c r="C27" s="13"/>
      <c r="D27" s="17"/>
      <c r="E27" s="17" t="n">
        <v>2</v>
      </c>
      <c r="F27" s="17" t="n">
        <v>2</v>
      </c>
      <c r="G27" s="19"/>
      <c r="H27" s="16" t="n">
        <v>10800</v>
      </c>
      <c r="I27" s="10" t="n">
        <f aca="false">E27*H27</f>
        <v>21600</v>
      </c>
      <c r="J27" s="11" t="n">
        <v>2500</v>
      </c>
      <c r="K27" s="10" t="n">
        <f aca="false">J27*E27</f>
        <v>5000</v>
      </c>
      <c r="L27" s="10"/>
      <c r="M27" s="21"/>
      <c r="N27" s="22"/>
    </row>
    <row r="28" customFormat="false" ht="17.1" hidden="false" customHeight="true" outlineLevel="0" collapsed="false">
      <c r="A28" s="12"/>
      <c r="B28" s="13"/>
      <c r="C28" s="13"/>
      <c r="D28" s="23" t="s">
        <v>35</v>
      </c>
      <c r="E28" s="17" t="n">
        <v>2</v>
      </c>
      <c r="F28" s="17" t="n">
        <v>2</v>
      </c>
      <c r="G28" s="19"/>
      <c r="H28" s="16"/>
      <c r="I28" s="10" t="n">
        <f aca="false">E28*H28</f>
        <v>0</v>
      </c>
      <c r="J28" s="11" t="n">
        <v>2500</v>
      </c>
      <c r="K28" s="10" t="n">
        <f aca="false">J28*E28</f>
        <v>5000</v>
      </c>
      <c r="L28" s="10"/>
      <c r="M28" s="21"/>
      <c r="N28" s="22"/>
    </row>
    <row r="29" customFormat="false" ht="17.1" hidden="false" customHeight="true" outlineLevel="0" collapsed="false">
      <c r="A29" s="12"/>
      <c r="B29" s="13"/>
      <c r="C29" s="13"/>
      <c r="D29" s="5" t="s">
        <v>36</v>
      </c>
      <c r="E29" s="17" t="n">
        <v>2</v>
      </c>
      <c r="F29" s="17" t="n">
        <v>2</v>
      </c>
      <c r="G29" s="19"/>
      <c r="H29" s="16" t="n">
        <v>15000</v>
      </c>
      <c r="I29" s="10" t="n">
        <f aca="false">E29*H29</f>
        <v>30000</v>
      </c>
      <c r="J29" s="11" t="n">
        <v>2500</v>
      </c>
      <c r="K29" s="10" t="n">
        <f aca="false">J29*E29</f>
        <v>5000</v>
      </c>
      <c r="L29" s="10"/>
      <c r="M29" s="21"/>
      <c r="N29" s="22"/>
    </row>
    <row r="30" customFormat="false" ht="17.1" hidden="false" customHeight="true" outlineLevel="0" collapsed="false">
      <c r="A30" s="12"/>
      <c r="B30" s="13"/>
      <c r="C30" s="13"/>
      <c r="D30" s="5" t="s">
        <v>37</v>
      </c>
      <c r="E30" s="17" t="n">
        <v>1</v>
      </c>
      <c r="F30" s="17" t="n">
        <v>1</v>
      </c>
      <c r="G30" s="19"/>
      <c r="H30" s="16" t="n">
        <v>16000</v>
      </c>
      <c r="I30" s="10" t="n">
        <f aca="false">E30*H30</f>
        <v>16000</v>
      </c>
      <c r="J30" s="11" t="n">
        <v>3000</v>
      </c>
      <c r="K30" s="10" t="n">
        <f aca="false">J30*E30</f>
        <v>3000</v>
      </c>
      <c r="L30" s="10"/>
      <c r="M30" s="21"/>
      <c r="N30" s="22"/>
    </row>
    <row r="31" customFormat="false" ht="17.1" hidden="false" customHeight="true" outlineLevel="0" collapsed="false">
      <c r="A31" s="12"/>
      <c r="B31" s="13"/>
      <c r="C31" s="13"/>
      <c r="D31" s="5" t="s">
        <v>38</v>
      </c>
      <c r="E31" s="17" t="n">
        <v>1</v>
      </c>
      <c r="F31" s="17" t="n">
        <v>1</v>
      </c>
      <c r="G31" s="19"/>
      <c r="H31" s="16" t="n">
        <v>18000</v>
      </c>
      <c r="I31" s="10" t="n">
        <f aca="false">E31*H31</f>
        <v>18000</v>
      </c>
      <c r="J31" s="11" t="n">
        <v>3000</v>
      </c>
      <c r="K31" s="10" t="n">
        <f aca="false">J31*E31</f>
        <v>3000</v>
      </c>
      <c r="L31" s="10"/>
      <c r="M31" s="21"/>
      <c r="N31" s="22"/>
    </row>
    <row r="32" customFormat="false" ht="17.1" hidden="false" customHeight="true" outlineLevel="0" collapsed="false">
      <c r="A32" s="12"/>
      <c r="B32" s="13"/>
      <c r="C32" s="13"/>
      <c r="D32" s="5" t="s">
        <v>39</v>
      </c>
      <c r="E32" s="17" t="n">
        <v>2</v>
      </c>
      <c r="F32" s="17" t="n">
        <v>2</v>
      </c>
      <c r="G32" s="19"/>
      <c r="H32" s="16" t="n">
        <v>13000</v>
      </c>
      <c r="I32" s="10" t="n">
        <f aca="false">E32*H32</f>
        <v>26000</v>
      </c>
      <c r="J32" s="11" t="n">
        <v>2500</v>
      </c>
      <c r="K32" s="10" t="n">
        <f aca="false">J32*E32</f>
        <v>5000</v>
      </c>
      <c r="L32" s="10"/>
      <c r="M32" s="21"/>
      <c r="N32" s="22"/>
    </row>
    <row r="33" customFormat="false" ht="17.1" hidden="false" customHeight="true" outlineLevel="0" collapsed="false">
      <c r="A33" s="12"/>
      <c r="B33" s="13"/>
      <c r="C33" s="13"/>
      <c r="D33" s="17"/>
      <c r="E33" s="17" t="n">
        <v>2</v>
      </c>
      <c r="F33" s="17" t="n">
        <v>2</v>
      </c>
      <c r="G33" s="19"/>
      <c r="H33" s="16" t="n">
        <v>25000</v>
      </c>
      <c r="I33" s="10" t="n">
        <f aca="false">E33*H33</f>
        <v>50000</v>
      </c>
      <c r="J33" s="11" t="n">
        <v>2500</v>
      </c>
      <c r="K33" s="10" t="n">
        <f aca="false">J33*E33</f>
        <v>5000</v>
      </c>
      <c r="L33" s="10"/>
      <c r="M33" s="21"/>
      <c r="N33" s="22"/>
    </row>
    <row r="34" customFormat="false" ht="17.1" hidden="false" customHeight="true" outlineLevel="0" collapsed="false">
      <c r="A34" s="12"/>
      <c r="B34" s="13"/>
      <c r="C34" s="13"/>
      <c r="D34" s="5" t="s">
        <v>40</v>
      </c>
      <c r="E34" s="17" t="n">
        <v>1</v>
      </c>
      <c r="F34" s="17" t="n">
        <v>1</v>
      </c>
      <c r="G34" s="19"/>
      <c r="H34" s="16" t="n">
        <v>15000</v>
      </c>
      <c r="I34" s="10" t="n">
        <f aca="false">E34*H34</f>
        <v>15000</v>
      </c>
      <c r="J34" s="11" t="n">
        <v>3000</v>
      </c>
      <c r="K34" s="10" t="n">
        <f aca="false">J34*E34</f>
        <v>3000</v>
      </c>
      <c r="L34" s="10"/>
      <c r="M34" s="21"/>
      <c r="N34" s="22"/>
    </row>
    <row r="35" customFormat="false" ht="17.1" hidden="false" customHeight="true" outlineLevel="0" collapsed="false">
      <c r="A35" s="12"/>
      <c r="B35" s="13"/>
      <c r="C35" s="13"/>
      <c r="D35" s="5" t="s">
        <v>41</v>
      </c>
      <c r="E35" s="17" t="n">
        <v>2</v>
      </c>
      <c r="F35" s="17" t="n">
        <v>2</v>
      </c>
      <c r="G35" s="19"/>
      <c r="H35" s="16" t="n">
        <v>20000</v>
      </c>
      <c r="I35" s="10" t="n">
        <f aca="false">E35*H35</f>
        <v>40000</v>
      </c>
      <c r="J35" s="11" t="n">
        <v>2500</v>
      </c>
      <c r="K35" s="10" t="n">
        <f aca="false">J35*E35</f>
        <v>5000</v>
      </c>
      <c r="L35" s="10"/>
      <c r="M35" s="21"/>
      <c r="N35" s="22"/>
    </row>
    <row r="36" customFormat="false" ht="17.1" hidden="false" customHeight="true" outlineLevel="0" collapsed="false">
      <c r="A36" s="12"/>
      <c r="B36" s="13"/>
      <c r="C36" s="13"/>
      <c r="D36" s="17"/>
      <c r="E36" s="17" t="n">
        <v>3</v>
      </c>
      <c r="F36" s="17" t="n">
        <v>3</v>
      </c>
      <c r="G36" s="19"/>
      <c r="H36" s="24" t="n">
        <v>10316.6666666667</v>
      </c>
      <c r="I36" s="25" t="n">
        <f aca="false">E36*H36</f>
        <v>30950</v>
      </c>
      <c r="J36" s="11" t="n">
        <v>2500</v>
      </c>
      <c r="K36" s="10" t="n">
        <f aca="false">J36*E36</f>
        <v>7500</v>
      </c>
      <c r="L36" s="10"/>
      <c r="M36" s="21"/>
      <c r="N36" s="22"/>
    </row>
    <row r="37" customFormat="false" ht="17.1" hidden="false" customHeight="true" outlineLevel="0" collapsed="false">
      <c r="A37" s="12"/>
      <c r="B37" s="13"/>
      <c r="C37" s="13"/>
      <c r="D37" s="17"/>
      <c r="E37" s="17" t="n">
        <v>2</v>
      </c>
      <c r="F37" s="17" t="n">
        <v>2</v>
      </c>
      <c r="G37" s="19"/>
      <c r="H37" s="16" t="n">
        <v>24000</v>
      </c>
      <c r="I37" s="10" t="n">
        <f aca="false">E37*H37</f>
        <v>48000</v>
      </c>
      <c r="J37" s="11" t="n">
        <v>2500</v>
      </c>
      <c r="K37" s="10" t="n">
        <f aca="false">J37*E37</f>
        <v>5000</v>
      </c>
      <c r="L37" s="10"/>
      <c r="M37" s="21"/>
      <c r="N37" s="22"/>
    </row>
    <row r="38" customFormat="false" ht="17.1" hidden="false" customHeight="true" outlineLevel="0" collapsed="false">
      <c r="A38" s="12"/>
      <c r="B38" s="13"/>
      <c r="C38" s="13"/>
      <c r="D38" s="17" t="s">
        <v>42</v>
      </c>
      <c r="E38" s="17" t="n">
        <v>2</v>
      </c>
      <c r="F38" s="17" t="n">
        <v>2</v>
      </c>
      <c r="G38" s="19"/>
      <c r="H38" s="16" t="n">
        <v>20000</v>
      </c>
      <c r="I38" s="10" t="n">
        <f aca="false">E38*H38</f>
        <v>40000</v>
      </c>
      <c r="J38" s="11" t="n">
        <v>2500</v>
      </c>
      <c r="K38" s="10" t="n">
        <f aca="false">J38*E38</f>
        <v>5000</v>
      </c>
      <c r="L38" s="10"/>
      <c r="M38" s="21"/>
      <c r="N38" s="22"/>
    </row>
    <row r="39" customFormat="false" ht="17.1" hidden="false" customHeight="true" outlineLevel="0" collapsed="false">
      <c r="A39" s="12"/>
      <c r="B39" s="13"/>
      <c r="C39" s="13"/>
      <c r="D39" s="17"/>
      <c r="E39" s="17" t="n">
        <v>2</v>
      </c>
      <c r="F39" s="17" t="n">
        <v>2</v>
      </c>
      <c r="G39" s="19"/>
      <c r="H39" s="16" t="n">
        <v>12000</v>
      </c>
      <c r="I39" s="10" t="n">
        <f aca="false">E39*H39</f>
        <v>24000</v>
      </c>
      <c r="J39" s="11" t="n">
        <v>2500</v>
      </c>
      <c r="K39" s="10" t="n">
        <f aca="false">J39*E39</f>
        <v>5000</v>
      </c>
      <c r="L39" s="10"/>
      <c r="M39" s="21"/>
      <c r="N39" s="22"/>
    </row>
    <row r="40" customFormat="false" ht="17.1" hidden="false" customHeight="true" outlineLevel="0" collapsed="false">
      <c r="A40" s="12"/>
      <c r="B40" s="13"/>
      <c r="C40" s="13"/>
      <c r="D40" s="5" t="s">
        <v>43</v>
      </c>
      <c r="E40" s="17" t="n">
        <v>2</v>
      </c>
      <c r="F40" s="17" t="n">
        <v>2</v>
      </c>
      <c r="G40" s="19"/>
      <c r="H40" s="16" t="n">
        <v>10000</v>
      </c>
      <c r="I40" s="10" t="n">
        <f aca="false">E40*H40</f>
        <v>20000</v>
      </c>
      <c r="J40" s="11" t="n">
        <v>2500</v>
      </c>
      <c r="K40" s="10" t="n">
        <f aca="false">J40*E40</f>
        <v>5000</v>
      </c>
      <c r="L40" s="10"/>
      <c r="M40" s="21"/>
      <c r="N40" s="22"/>
    </row>
    <row r="41" customFormat="false" ht="17.1" hidden="false" customHeight="true" outlineLevel="0" collapsed="false">
      <c r="A41" s="12"/>
      <c r="B41" s="13"/>
      <c r="C41" s="13"/>
      <c r="D41" s="17"/>
      <c r="E41" s="17" t="n">
        <v>1</v>
      </c>
      <c r="F41" s="17" t="n">
        <v>1</v>
      </c>
      <c r="G41" s="19"/>
      <c r="H41" s="16" t="n">
        <v>22000</v>
      </c>
      <c r="I41" s="10" t="n">
        <f aca="false">E41*H41</f>
        <v>22000</v>
      </c>
      <c r="J41" s="11" t="n">
        <v>3000</v>
      </c>
      <c r="K41" s="10" t="n">
        <f aca="false">J41*E41</f>
        <v>3000</v>
      </c>
      <c r="L41" s="10"/>
      <c r="M41" s="21"/>
      <c r="N41" s="22"/>
    </row>
    <row r="42" customFormat="false" ht="17.1" hidden="false" customHeight="true" outlineLevel="0" collapsed="false">
      <c r="A42" s="12"/>
      <c r="B42" s="13"/>
      <c r="C42" s="13"/>
      <c r="D42" s="5" t="s">
        <v>44</v>
      </c>
      <c r="E42" s="17" t="n">
        <v>2</v>
      </c>
      <c r="F42" s="17" t="n">
        <v>2</v>
      </c>
      <c r="G42" s="19"/>
      <c r="H42" s="16" t="n">
        <v>15750</v>
      </c>
      <c r="I42" s="10" t="n">
        <f aca="false">E42*H42</f>
        <v>31500</v>
      </c>
      <c r="J42" s="11" t="n">
        <v>2500</v>
      </c>
      <c r="K42" s="10" t="n">
        <f aca="false">J42*E42</f>
        <v>5000</v>
      </c>
      <c r="L42" s="10"/>
      <c r="M42" s="21"/>
      <c r="N42" s="22"/>
    </row>
    <row r="43" customFormat="false" ht="17.1" hidden="false" customHeight="true" outlineLevel="0" collapsed="false">
      <c r="A43" s="12"/>
      <c r="B43" s="13"/>
      <c r="C43" s="13"/>
      <c r="D43" s="17"/>
      <c r="E43" s="17" t="n">
        <v>1</v>
      </c>
      <c r="F43" s="17" t="n">
        <v>1</v>
      </c>
      <c r="G43" s="19"/>
      <c r="H43" s="16" t="n">
        <v>18000</v>
      </c>
      <c r="I43" s="10" t="n">
        <f aca="false">E43*H43</f>
        <v>18000</v>
      </c>
      <c r="J43" s="11" t="n">
        <v>3000</v>
      </c>
      <c r="K43" s="10" t="n">
        <f aca="false">J43*E43</f>
        <v>3000</v>
      </c>
      <c r="L43" s="10"/>
      <c r="M43" s="21"/>
      <c r="N43" s="22"/>
    </row>
    <row r="44" customFormat="false" ht="17.1" hidden="false" customHeight="true" outlineLevel="0" collapsed="false">
      <c r="A44" s="12"/>
      <c r="B44" s="13"/>
      <c r="C44" s="13"/>
      <c r="D44" s="5" t="s">
        <v>45</v>
      </c>
      <c r="E44" s="17" t="n">
        <v>2</v>
      </c>
      <c r="F44" s="17" t="n">
        <v>2</v>
      </c>
      <c r="G44" s="19"/>
      <c r="H44" s="16" t="n">
        <v>14500</v>
      </c>
      <c r="I44" s="10" t="n">
        <f aca="false">E44*H44</f>
        <v>29000</v>
      </c>
      <c r="J44" s="11" t="n">
        <v>2500</v>
      </c>
      <c r="K44" s="10" t="n">
        <f aca="false">J44*E44</f>
        <v>5000</v>
      </c>
      <c r="L44" s="10"/>
      <c r="M44" s="21"/>
      <c r="N44" s="22"/>
    </row>
    <row r="45" customFormat="false" ht="17.1" hidden="false" customHeight="true" outlineLevel="0" collapsed="false">
      <c r="A45" s="12"/>
      <c r="B45" s="13"/>
      <c r="C45" s="13"/>
      <c r="D45" s="17"/>
      <c r="E45" s="17" t="n">
        <v>2</v>
      </c>
      <c r="F45" s="17" t="n">
        <v>2</v>
      </c>
      <c r="G45" s="19"/>
      <c r="H45" s="16" t="n">
        <v>15000</v>
      </c>
      <c r="I45" s="10" t="n">
        <f aca="false">E45*H45</f>
        <v>30000</v>
      </c>
      <c r="J45" s="11" t="n">
        <v>2500</v>
      </c>
      <c r="K45" s="10" t="n">
        <f aca="false">J45*E45</f>
        <v>5000</v>
      </c>
      <c r="L45" s="10"/>
      <c r="M45" s="21"/>
      <c r="N45" s="22"/>
    </row>
    <row r="46" customFormat="false" ht="17.1" hidden="false" customHeight="true" outlineLevel="0" collapsed="false">
      <c r="A46" s="12"/>
      <c r="B46" s="13"/>
      <c r="C46" s="13"/>
      <c r="D46" s="5" t="s">
        <v>46</v>
      </c>
      <c r="E46" s="17" t="n">
        <v>1</v>
      </c>
      <c r="F46" s="17" t="n">
        <v>1</v>
      </c>
      <c r="G46" s="19"/>
      <c r="H46" s="16" t="n">
        <v>13000</v>
      </c>
      <c r="I46" s="10" t="n">
        <f aca="false">E46*H46</f>
        <v>13000</v>
      </c>
      <c r="J46" s="11" t="n">
        <v>3000</v>
      </c>
      <c r="K46" s="10" t="n">
        <f aca="false">J46*E46</f>
        <v>3000</v>
      </c>
      <c r="L46" s="10"/>
      <c r="M46" s="21"/>
      <c r="N46" s="22"/>
    </row>
    <row r="47" customFormat="false" ht="17.1" hidden="false" customHeight="true" outlineLevel="0" collapsed="false">
      <c r="A47" s="12"/>
      <c r="B47" s="13"/>
      <c r="C47" s="13"/>
      <c r="D47" s="17"/>
      <c r="E47" s="17" t="n">
        <v>2</v>
      </c>
      <c r="F47" s="17" t="n">
        <v>2</v>
      </c>
      <c r="G47" s="19"/>
      <c r="H47" s="16" t="n">
        <v>20000</v>
      </c>
      <c r="I47" s="10" t="n">
        <f aca="false">E47*H47</f>
        <v>40000</v>
      </c>
      <c r="J47" s="11" t="n">
        <v>2500</v>
      </c>
      <c r="K47" s="10" t="n">
        <f aca="false">J47*E47</f>
        <v>5000</v>
      </c>
      <c r="L47" s="10"/>
      <c r="M47" s="21"/>
      <c r="N47" s="22"/>
    </row>
    <row r="48" customFormat="false" ht="17.1" hidden="false" customHeight="true" outlineLevel="0" collapsed="false">
      <c r="A48" s="12"/>
      <c r="B48" s="13"/>
      <c r="C48" s="13"/>
      <c r="D48" s="17" t="s">
        <v>47</v>
      </c>
      <c r="E48" s="17" t="n">
        <v>2</v>
      </c>
      <c r="F48" s="17" t="n">
        <v>2</v>
      </c>
      <c r="G48" s="19"/>
      <c r="H48" s="16" t="n">
        <v>20000</v>
      </c>
      <c r="I48" s="10" t="n">
        <f aca="false">E48*H48</f>
        <v>40000</v>
      </c>
      <c r="J48" s="11" t="n">
        <v>2500</v>
      </c>
      <c r="K48" s="10" t="n">
        <f aca="false">J48*E48</f>
        <v>5000</v>
      </c>
      <c r="L48" s="10"/>
      <c r="M48" s="21"/>
      <c r="N48" s="22"/>
    </row>
    <row r="49" customFormat="false" ht="17.1" hidden="false" customHeight="true" outlineLevel="0" collapsed="false">
      <c r="A49" s="12"/>
      <c r="B49" s="13"/>
      <c r="C49" s="13"/>
      <c r="D49" s="17" t="s">
        <v>48</v>
      </c>
      <c r="E49" s="17" t="n">
        <v>2</v>
      </c>
      <c r="F49" s="17" t="n">
        <v>2</v>
      </c>
      <c r="G49" s="19"/>
      <c r="H49" s="16" t="n">
        <v>23000</v>
      </c>
      <c r="I49" s="10" t="n">
        <f aca="false">E49*H49</f>
        <v>46000</v>
      </c>
      <c r="J49" s="11" t="n">
        <v>2500</v>
      </c>
      <c r="K49" s="10" t="n">
        <f aca="false">J49*E49</f>
        <v>5000</v>
      </c>
      <c r="L49" s="10"/>
      <c r="M49" s="21"/>
      <c r="N49" s="22"/>
    </row>
    <row r="50" customFormat="false" ht="17.1" hidden="false" customHeight="true" outlineLevel="0" collapsed="false">
      <c r="A50" s="12"/>
      <c r="B50" s="13"/>
      <c r="C50" s="13"/>
      <c r="D50" s="17" t="s">
        <v>49</v>
      </c>
      <c r="E50" s="17" t="n">
        <v>2</v>
      </c>
      <c r="F50" s="17" t="n">
        <v>2</v>
      </c>
      <c r="G50" s="19"/>
      <c r="H50" s="16" t="n">
        <v>18000</v>
      </c>
      <c r="I50" s="10" t="n">
        <f aca="false">E50*H50</f>
        <v>36000</v>
      </c>
      <c r="J50" s="11" t="n">
        <v>2500</v>
      </c>
      <c r="K50" s="10" t="n">
        <f aca="false">J50*E50</f>
        <v>5000</v>
      </c>
      <c r="L50" s="10"/>
      <c r="M50" s="21"/>
      <c r="N50" s="22"/>
    </row>
    <row r="51" customFormat="false" ht="17.1" hidden="false" customHeight="true" outlineLevel="0" collapsed="false">
      <c r="A51" s="12"/>
      <c r="B51" s="13"/>
      <c r="C51" s="13"/>
      <c r="D51" s="17" t="s">
        <v>50</v>
      </c>
      <c r="E51" s="17" t="n">
        <v>2</v>
      </c>
      <c r="F51" s="17" t="n">
        <v>2</v>
      </c>
      <c r="G51" s="19"/>
      <c r="H51" s="16" t="n">
        <v>34800</v>
      </c>
      <c r="I51" s="10" t="n">
        <f aca="false">E51*H51</f>
        <v>69600</v>
      </c>
      <c r="J51" s="11" t="n">
        <v>2500</v>
      </c>
      <c r="K51" s="10" t="n">
        <f aca="false">J51*E51</f>
        <v>5000</v>
      </c>
      <c r="L51" s="10"/>
      <c r="M51" s="21"/>
      <c r="N51" s="22"/>
    </row>
    <row r="52" customFormat="false" ht="17.1" hidden="false" customHeight="true" outlineLevel="0" collapsed="false">
      <c r="A52" s="12"/>
      <c r="B52" s="13"/>
      <c r="C52" s="13"/>
      <c r="D52" s="17"/>
      <c r="E52" s="17" t="n">
        <v>4</v>
      </c>
      <c r="F52" s="17" t="n">
        <v>4</v>
      </c>
      <c r="G52" s="19"/>
      <c r="H52" s="16" t="n">
        <v>17000</v>
      </c>
      <c r="I52" s="10" t="n">
        <f aca="false">E52*H52</f>
        <v>68000</v>
      </c>
      <c r="J52" s="11" t="n">
        <v>2500</v>
      </c>
      <c r="K52" s="10" t="n">
        <f aca="false">J52*E52</f>
        <v>10000</v>
      </c>
      <c r="L52" s="10"/>
      <c r="M52" s="21"/>
      <c r="N52" s="22"/>
    </row>
    <row r="53" customFormat="false" ht="17.1" hidden="false" customHeight="true" outlineLevel="0" collapsed="false">
      <c r="A53" s="12"/>
      <c r="B53" s="13"/>
      <c r="C53" s="13"/>
      <c r="D53" s="17"/>
      <c r="E53" s="17" t="n">
        <v>2</v>
      </c>
      <c r="F53" s="17" t="n">
        <v>2</v>
      </c>
      <c r="G53" s="19"/>
      <c r="H53" s="16" t="n">
        <v>15000</v>
      </c>
      <c r="I53" s="10" t="n">
        <f aca="false">E53*H53</f>
        <v>30000</v>
      </c>
      <c r="J53" s="11" t="n">
        <v>2500</v>
      </c>
      <c r="K53" s="10" t="n">
        <f aca="false">J53*E53</f>
        <v>5000</v>
      </c>
      <c r="L53" s="10"/>
      <c r="M53" s="21"/>
      <c r="N53" s="22"/>
    </row>
    <row r="54" customFormat="false" ht="17.1" hidden="false" customHeight="true" outlineLevel="0" collapsed="false">
      <c r="A54" s="12"/>
      <c r="B54" s="13"/>
      <c r="C54" s="13"/>
      <c r="D54" s="5" t="s">
        <v>51</v>
      </c>
      <c r="E54" s="17" t="n">
        <v>2</v>
      </c>
      <c r="F54" s="17" t="n">
        <v>2</v>
      </c>
      <c r="G54" s="19"/>
      <c r="H54" s="16" t="n">
        <v>20000</v>
      </c>
      <c r="I54" s="10" t="n">
        <f aca="false">E54*H54</f>
        <v>40000</v>
      </c>
      <c r="J54" s="11" t="n">
        <v>2500</v>
      </c>
      <c r="K54" s="10" t="n">
        <f aca="false">J54*E54</f>
        <v>5000</v>
      </c>
      <c r="L54" s="10"/>
      <c r="M54" s="21"/>
      <c r="N54" s="22"/>
    </row>
    <row r="55" customFormat="false" ht="17.1" hidden="false" customHeight="true" outlineLevel="0" collapsed="false">
      <c r="A55" s="12"/>
      <c r="B55" s="13"/>
      <c r="C55" s="13"/>
      <c r="D55" s="26" t="s">
        <v>52</v>
      </c>
      <c r="E55" s="17" t="n">
        <v>2</v>
      </c>
      <c r="F55" s="17" t="n">
        <v>2</v>
      </c>
      <c r="G55" s="19"/>
      <c r="H55" s="16"/>
      <c r="I55" s="10" t="n">
        <f aca="false">E55*H55</f>
        <v>0</v>
      </c>
      <c r="J55" s="11" t="n">
        <v>2500</v>
      </c>
      <c r="K55" s="10" t="n">
        <f aca="false">J55*E55</f>
        <v>5000</v>
      </c>
      <c r="L55" s="10"/>
      <c r="M55" s="21"/>
      <c r="N55" s="22"/>
    </row>
    <row r="56" customFormat="false" ht="32.25" hidden="false" customHeight="true" outlineLevel="0" collapsed="false">
      <c r="A56" s="12"/>
      <c r="B56" s="13"/>
      <c r="C56" s="8" t="s">
        <v>53</v>
      </c>
      <c r="D56" s="27" t="s">
        <v>54</v>
      </c>
      <c r="E56" s="17" t="n">
        <v>1</v>
      </c>
      <c r="F56" s="17"/>
      <c r="G56" s="19"/>
      <c r="H56" s="16" t="n">
        <v>24500</v>
      </c>
      <c r="I56" s="10" t="n">
        <f aca="false">E56*H56</f>
        <v>24500</v>
      </c>
      <c r="J56" s="11" t="n">
        <v>3000</v>
      </c>
      <c r="K56" s="10" t="n">
        <f aca="false">J56*E56</f>
        <v>3000</v>
      </c>
      <c r="L56" s="10"/>
      <c r="M56" s="21"/>
      <c r="N56" s="22"/>
    </row>
    <row r="57" customFormat="false" ht="38.25" hidden="false" customHeight="true" outlineLevel="0" collapsed="false">
      <c r="A57" s="12"/>
      <c r="B57" s="13"/>
      <c r="C57" s="13" t="s">
        <v>55</v>
      </c>
      <c r="D57" s="22" t="s">
        <v>56</v>
      </c>
      <c r="E57" s="17" t="n">
        <v>1</v>
      </c>
      <c r="F57" s="19"/>
      <c r="G57" s="19"/>
      <c r="H57" s="16" t="n">
        <v>12000</v>
      </c>
      <c r="I57" s="10" t="n">
        <f aca="false">E57*H57</f>
        <v>12000</v>
      </c>
      <c r="J57" s="11" t="n">
        <v>3000</v>
      </c>
      <c r="K57" s="10" t="n">
        <f aca="false">J57*E57</f>
        <v>3000</v>
      </c>
      <c r="L57" s="10"/>
      <c r="M57" s="21"/>
      <c r="N57" s="22"/>
    </row>
    <row r="58" customFormat="false" ht="17.1" hidden="false" customHeight="true" outlineLevel="0" collapsed="false">
      <c r="A58" s="17" t="n">
        <v>3</v>
      </c>
      <c r="B58" s="5" t="s">
        <v>57</v>
      </c>
      <c r="C58" s="8" t="s">
        <v>58</v>
      </c>
      <c r="D58" s="22"/>
      <c r="E58" s="17" t="n">
        <v>4</v>
      </c>
      <c r="F58" s="17"/>
      <c r="G58" s="17" t="n">
        <v>4</v>
      </c>
      <c r="H58" s="10" t="n">
        <v>6500</v>
      </c>
      <c r="I58" s="10" t="n">
        <f aca="false">E58*H58</f>
        <v>26000</v>
      </c>
      <c r="J58" s="11" t="n">
        <v>800</v>
      </c>
      <c r="K58" s="10" t="n">
        <f aca="false">J58*E58</f>
        <v>3200</v>
      </c>
      <c r="L58" s="10"/>
      <c r="M58" s="21"/>
      <c r="N58" s="22"/>
    </row>
    <row r="59" customFormat="false" ht="17.1" hidden="false" customHeight="true" outlineLevel="0" collapsed="false">
      <c r="A59" s="17"/>
      <c r="B59" s="17"/>
      <c r="C59" s="8"/>
      <c r="D59" s="22"/>
      <c r="E59" s="17" t="n">
        <v>2</v>
      </c>
      <c r="F59" s="17" t="n">
        <v>2</v>
      </c>
      <c r="G59" s="17"/>
      <c r="H59" s="10" t="n">
        <v>7000</v>
      </c>
      <c r="I59" s="10" t="n">
        <f aca="false">E59*H59</f>
        <v>14000</v>
      </c>
      <c r="J59" s="11" t="n">
        <v>1200</v>
      </c>
      <c r="K59" s="10" t="n">
        <f aca="false">J59*E59</f>
        <v>2400</v>
      </c>
      <c r="L59" s="10"/>
      <c r="M59" s="21"/>
      <c r="N59" s="22"/>
    </row>
    <row r="60" customFormat="false" ht="17.1" hidden="false" customHeight="true" outlineLevel="0" collapsed="false">
      <c r="A60" s="17"/>
      <c r="B60" s="17"/>
      <c r="C60" s="8"/>
      <c r="D60" s="22"/>
      <c r="E60" s="17" t="n">
        <v>1</v>
      </c>
      <c r="F60" s="17" t="n">
        <v>1</v>
      </c>
      <c r="G60" s="17"/>
      <c r="H60" s="10" t="n">
        <v>12000</v>
      </c>
      <c r="I60" s="10" t="n">
        <f aca="false">E60*H60</f>
        <v>12000</v>
      </c>
      <c r="J60" s="11" t="n">
        <v>1200</v>
      </c>
      <c r="K60" s="10" t="n">
        <f aca="false">J60*E60</f>
        <v>1200</v>
      </c>
      <c r="L60" s="10"/>
      <c r="M60" s="21"/>
      <c r="N60" s="22"/>
    </row>
    <row r="61" customFormat="false" ht="17.1" hidden="false" customHeight="true" outlineLevel="0" collapsed="false">
      <c r="A61" s="17"/>
      <c r="B61" s="17"/>
      <c r="C61" s="8" t="s">
        <v>59</v>
      </c>
      <c r="D61" s="22"/>
      <c r="E61" s="17" t="n">
        <v>1</v>
      </c>
      <c r="F61" s="17" t="n">
        <v>1</v>
      </c>
      <c r="G61" s="17"/>
      <c r="H61" s="10" t="n">
        <v>5000</v>
      </c>
      <c r="I61" s="10" t="n">
        <f aca="false">E61*H61</f>
        <v>5000</v>
      </c>
      <c r="J61" s="11" t="n">
        <v>1200</v>
      </c>
      <c r="K61" s="10" t="n">
        <f aca="false">J61*E61</f>
        <v>1200</v>
      </c>
      <c r="L61" s="10"/>
      <c r="M61" s="21"/>
      <c r="N61" s="22"/>
    </row>
    <row r="62" customFormat="false" ht="17.1" hidden="false" customHeight="true" outlineLevel="0" collapsed="false">
      <c r="A62" s="17"/>
      <c r="B62" s="17"/>
      <c r="C62" s="8"/>
      <c r="D62" s="22"/>
      <c r="E62" s="17" t="n">
        <v>2</v>
      </c>
      <c r="F62" s="17" t="n">
        <v>2</v>
      </c>
      <c r="G62" s="17"/>
      <c r="H62" s="10" t="n">
        <v>11500</v>
      </c>
      <c r="I62" s="10" t="n">
        <f aca="false">E62*H62</f>
        <v>23000</v>
      </c>
      <c r="J62" s="11" t="n">
        <v>1200</v>
      </c>
      <c r="K62" s="10" t="n">
        <f aca="false">J62*E62</f>
        <v>2400</v>
      </c>
      <c r="L62" s="10"/>
      <c r="M62" s="21"/>
      <c r="N62" s="22"/>
    </row>
    <row r="63" customFormat="false" ht="17.1" hidden="false" customHeight="true" outlineLevel="0" collapsed="false">
      <c r="A63" s="17"/>
      <c r="B63" s="17"/>
      <c r="C63" s="8"/>
      <c r="D63" s="22"/>
      <c r="E63" s="17" t="n">
        <v>14</v>
      </c>
      <c r="F63" s="17"/>
      <c r="G63" s="17" t="n">
        <v>14</v>
      </c>
      <c r="H63" s="10" t="n">
        <v>3000</v>
      </c>
      <c r="I63" s="10" t="n">
        <f aca="false">E63*H63</f>
        <v>42000</v>
      </c>
      <c r="J63" s="11" t="n">
        <v>800</v>
      </c>
      <c r="K63" s="10" t="n">
        <f aca="false">J63*E63</f>
        <v>11200</v>
      </c>
      <c r="L63" s="10"/>
      <c r="M63" s="21"/>
      <c r="N63" s="22"/>
    </row>
    <row r="64" customFormat="false" ht="17.1" hidden="false" customHeight="true" outlineLevel="0" collapsed="false">
      <c r="A64" s="17"/>
      <c r="B64" s="17"/>
      <c r="C64" s="8"/>
      <c r="D64" s="22"/>
      <c r="E64" s="17" t="n">
        <v>3</v>
      </c>
      <c r="F64" s="17"/>
      <c r="G64" s="17" t="n">
        <v>3</v>
      </c>
      <c r="H64" s="10" t="n">
        <v>8000</v>
      </c>
      <c r="I64" s="10" t="n">
        <f aca="false">E64*H64</f>
        <v>24000</v>
      </c>
      <c r="J64" s="11" t="n">
        <v>800</v>
      </c>
      <c r="K64" s="10" t="n">
        <f aca="false">J64*E64</f>
        <v>2400</v>
      </c>
      <c r="L64" s="10"/>
      <c r="M64" s="21"/>
      <c r="N64" s="22"/>
    </row>
    <row r="65" customFormat="false" ht="17.1" hidden="false" customHeight="true" outlineLevel="0" collapsed="false">
      <c r="A65" s="28" t="n">
        <v>4</v>
      </c>
      <c r="B65" s="13" t="s">
        <v>60</v>
      </c>
      <c r="C65" s="12"/>
      <c r="D65" s="22"/>
      <c r="E65" s="17" t="n">
        <v>1</v>
      </c>
      <c r="F65" s="10"/>
      <c r="G65" s="17" t="n">
        <v>1</v>
      </c>
      <c r="H65" s="29" t="n">
        <v>7000</v>
      </c>
      <c r="I65" s="22"/>
      <c r="J65" s="30"/>
      <c r="K65" s="22"/>
      <c r="L65" s="10"/>
      <c r="M65" s="21"/>
      <c r="N65" s="22"/>
    </row>
    <row r="66" customFormat="false" ht="17.1" hidden="false" customHeight="true" outlineLevel="0" collapsed="false">
      <c r="A66" s="28"/>
      <c r="B66" s="28"/>
      <c r="C66" s="12"/>
      <c r="D66" s="31"/>
      <c r="E66" s="12" t="n">
        <v>2</v>
      </c>
      <c r="F66" s="10"/>
      <c r="G66" s="17" t="n">
        <v>2</v>
      </c>
      <c r="H66" s="29" t="n">
        <v>4284</v>
      </c>
      <c r="I66" s="22"/>
      <c r="J66" s="30"/>
      <c r="K66" s="22"/>
      <c r="L66" s="10"/>
      <c r="M66" s="21"/>
      <c r="N66" s="22"/>
    </row>
    <row r="67" customFormat="false" ht="17.1" hidden="false" customHeight="true" outlineLevel="0" collapsed="false">
      <c r="A67" s="28"/>
      <c r="B67" s="28"/>
      <c r="C67" s="12"/>
      <c r="D67" s="31"/>
      <c r="E67" s="12" t="n">
        <v>2</v>
      </c>
      <c r="F67" s="10"/>
      <c r="G67" s="17" t="n">
        <v>2</v>
      </c>
      <c r="H67" s="29" t="n">
        <v>10000</v>
      </c>
      <c r="I67" s="22"/>
      <c r="J67" s="30"/>
      <c r="K67" s="22"/>
      <c r="L67" s="10"/>
      <c r="M67" s="21"/>
      <c r="N67" s="22"/>
    </row>
    <row r="68" customFormat="false" ht="17.1" hidden="false" customHeight="true" outlineLevel="0" collapsed="false">
      <c r="A68" s="28"/>
      <c r="B68" s="28"/>
      <c r="C68" s="12"/>
      <c r="D68" s="31"/>
      <c r="E68" s="12" t="n">
        <v>2</v>
      </c>
      <c r="F68" s="10"/>
      <c r="G68" s="17" t="n">
        <v>2</v>
      </c>
      <c r="H68" s="29" t="n">
        <v>1500</v>
      </c>
      <c r="I68" s="22"/>
      <c r="J68" s="30"/>
      <c r="K68" s="22"/>
      <c r="L68" s="10"/>
      <c r="M68" s="21"/>
      <c r="N68" s="22"/>
    </row>
    <row r="69" customFormat="false" ht="17.1" hidden="false" customHeight="true" outlineLevel="0" collapsed="false">
      <c r="A69" s="28"/>
      <c r="B69" s="28"/>
      <c r="C69" s="12"/>
      <c r="D69" s="31"/>
      <c r="E69" s="12" t="n">
        <v>2</v>
      </c>
      <c r="F69" s="10"/>
      <c r="G69" s="17" t="n">
        <v>2</v>
      </c>
      <c r="H69" s="29" t="n">
        <v>2500</v>
      </c>
      <c r="I69" s="22"/>
      <c r="J69" s="30"/>
      <c r="K69" s="22"/>
      <c r="L69" s="10"/>
      <c r="M69" s="21"/>
      <c r="N69" s="22"/>
    </row>
    <row r="70" customFormat="false" ht="17.1" hidden="false" customHeight="true" outlineLevel="0" collapsed="false">
      <c r="A70" s="28"/>
      <c r="B70" s="28"/>
      <c r="C70" s="12"/>
      <c r="D70" s="31"/>
      <c r="E70" s="12" t="n">
        <v>6</v>
      </c>
      <c r="F70" s="10"/>
      <c r="G70" s="17" t="n">
        <v>6</v>
      </c>
      <c r="H70" s="29" t="n">
        <v>18500</v>
      </c>
      <c r="I70" s="22"/>
      <c r="J70" s="30"/>
      <c r="K70" s="22"/>
      <c r="L70" s="10"/>
      <c r="M70" s="21"/>
      <c r="N70" s="22"/>
    </row>
    <row r="71" customFormat="false" ht="17.1" hidden="false" customHeight="true" outlineLevel="0" collapsed="false">
      <c r="A71" s="28"/>
      <c r="B71" s="28"/>
      <c r="C71" s="12"/>
      <c r="D71" s="31"/>
      <c r="E71" s="12" t="n">
        <v>1</v>
      </c>
      <c r="F71" s="10"/>
      <c r="G71" s="17" t="n">
        <v>1</v>
      </c>
      <c r="H71" s="29" t="n">
        <v>2500</v>
      </c>
      <c r="I71" s="22"/>
      <c r="J71" s="30"/>
      <c r="K71" s="22"/>
      <c r="L71" s="10"/>
      <c r="M71" s="21"/>
      <c r="N71" s="22"/>
    </row>
    <row r="72" customFormat="false" ht="17.1" hidden="false" customHeight="true" outlineLevel="0" collapsed="false">
      <c r="A72" s="32"/>
      <c r="B72" s="32"/>
      <c r="C72" s="33"/>
      <c r="D72" s="31"/>
      <c r="E72" s="12" t="n">
        <v>2</v>
      </c>
      <c r="F72" s="10"/>
      <c r="G72" s="17" t="n">
        <v>2</v>
      </c>
      <c r="H72" s="29" t="n">
        <v>8000</v>
      </c>
      <c r="I72" s="22"/>
      <c r="J72" s="30"/>
      <c r="K72" s="22"/>
      <c r="L72" s="10"/>
      <c r="M72" s="21"/>
      <c r="N72" s="22"/>
    </row>
    <row r="73" customFormat="false" ht="17.1" hidden="false" customHeight="true" outlineLevel="0" collapsed="false">
      <c r="A73" s="13" t="n">
        <v>5</v>
      </c>
      <c r="B73" s="34" t="s">
        <v>61</v>
      </c>
      <c r="C73" s="31"/>
      <c r="D73" s="31"/>
      <c r="E73" s="31"/>
      <c r="F73" s="19"/>
      <c r="G73" s="19"/>
      <c r="H73" s="22"/>
      <c r="I73" s="22"/>
      <c r="J73" s="30"/>
      <c r="K73" s="22"/>
      <c r="L73" s="22"/>
      <c r="M73" s="21"/>
      <c r="N73" s="22"/>
    </row>
    <row r="74" customFormat="false" ht="33.75" hidden="false" customHeight="true" outlineLevel="0" collapsed="false">
      <c r="A74" s="5" t="s">
        <v>62</v>
      </c>
      <c r="B74" s="5"/>
      <c r="C74" s="5"/>
      <c r="D74" s="5"/>
      <c r="E74" s="17"/>
      <c r="F74" s="22"/>
      <c r="G74" s="22"/>
      <c r="H74" s="22"/>
      <c r="I74" s="22" t="n">
        <f aca="false">SUM(I5:I73)</f>
        <v>1612910</v>
      </c>
      <c r="J74" s="30"/>
      <c r="K74" s="22" t="n">
        <f aca="false">SUM(K5:K73)</f>
        <v>254500</v>
      </c>
      <c r="L74" s="22"/>
      <c r="M74" s="22"/>
      <c r="N74" s="22"/>
    </row>
  </sheetData>
  <mergeCells count="27">
    <mergeCell ref="A1:N1"/>
    <mergeCell ref="A2:N2"/>
    <mergeCell ref="A3:A4"/>
    <mergeCell ref="B3:C4"/>
    <mergeCell ref="D3:D4"/>
    <mergeCell ref="E3:E4"/>
    <mergeCell ref="F3:G3"/>
    <mergeCell ref="H3:I3"/>
    <mergeCell ref="J3:K3"/>
    <mergeCell ref="L3:L4"/>
    <mergeCell ref="M3:M4"/>
    <mergeCell ref="N3:N4"/>
    <mergeCell ref="A5:A15"/>
    <mergeCell ref="B5:B15"/>
    <mergeCell ref="C5:C12"/>
    <mergeCell ref="C13:C15"/>
    <mergeCell ref="A16:A57"/>
    <mergeCell ref="B16:B57"/>
    <mergeCell ref="C16:C55"/>
    <mergeCell ref="A58:A64"/>
    <mergeCell ref="B58:B64"/>
    <mergeCell ref="C58:C60"/>
    <mergeCell ref="C61:C64"/>
    <mergeCell ref="A65:A71"/>
    <mergeCell ref="B65:B71"/>
    <mergeCell ref="C65:C7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O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91"/>
    <col collapsed="false" customWidth="true" hidden="false" outlineLevel="0" max="5" min="3" style="0" width="10.66"/>
    <col collapsed="false" customWidth="true" hidden="false" outlineLevel="0" max="7" min="6" style="0" width="9.66"/>
    <col collapsed="false" customWidth="true" hidden="false" outlineLevel="0" max="8" min="8" style="0" width="12.75"/>
    <col collapsed="false" customWidth="true" hidden="false" outlineLevel="0" max="9" min="9" style="0" width="8.74"/>
    <col collapsed="false" customWidth="true" hidden="false" outlineLevel="0" max="10" min="10" style="0" width="12.75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4.82"/>
    <col collapsed="false" customWidth="true" hidden="false" outlineLevel="0" max="14" min="14" style="0" width="19.9"/>
    <col collapsed="false" customWidth="true" hidden="false" outlineLevel="0" max="15" min="15" style="0" width="5.07"/>
  </cols>
  <sheetData>
    <row r="1" customFormat="false" ht="17.5" hidden="false" customHeight="false" outlineLevel="0" collapsed="false">
      <c r="A1" s="35" t="s">
        <v>6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" hidden="false" customHeight="false" outlineLevel="0" collapsed="false">
      <c r="A2" s="36" t="s">
        <v>64</v>
      </c>
      <c r="B2" s="36" t="s">
        <v>65</v>
      </c>
      <c r="C2" s="37" t="s">
        <v>66</v>
      </c>
      <c r="D2" s="37" t="s">
        <v>67</v>
      </c>
      <c r="E2" s="37" t="s">
        <v>68</v>
      </c>
      <c r="F2" s="36" t="s">
        <v>69</v>
      </c>
      <c r="G2" s="36" t="s">
        <v>70</v>
      </c>
      <c r="H2" s="36" t="s">
        <v>71</v>
      </c>
      <c r="I2" s="36" t="s">
        <v>72</v>
      </c>
      <c r="J2" s="36" t="s">
        <v>73</v>
      </c>
      <c r="K2" s="38" t="s">
        <v>74</v>
      </c>
      <c r="L2" s="38" t="s">
        <v>75</v>
      </c>
      <c r="M2" s="38" t="s">
        <v>76</v>
      </c>
      <c r="N2" s="38" t="s">
        <v>77</v>
      </c>
      <c r="O2" s="38" t="s">
        <v>11</v>
      </c>
      <c r="P2" s="39"/>
      <c r="Q2" s="39"/>
      <c r="R2" s="39"/>
    </row>
    <row r="3" customFormat="false" ht="15" hidden="false" customHeight="false" outlineLevel="0" collapsed="false">
      <c r="A3" s="40" t="s">
        <v>78</v>
      </c>
      <c r="B3" s="40" t="s">
        <v>79</v>
      </c>
      <c r="C3" s="41" t="n">
        <f aca="false">'[1]东方梅地亚4-5'!$Z$12</f>
        <v>3594</v>
      </c>
      <c r="D3" s="41" t="n">
        <f aca="false">'[1]东方梅地亚4-5'!$Z$25</f>
        <v>2825</v>
      </c>
      <c r="E3" s="41" t="n">
        <f aca="false">10月应发!$O$21</f>
        <v>10040</v>
      </c>
      <c r="F3" s="41" t="n">
        <f aca="false">质保应发!$O$16</f>
        <v>18960</v>
      </c>
      <c r="G3" s="41" t="n">
        <f aca="false">应扣!F88</f>
        <v>14522.7</v>
      </c>
      <c r="H3" s="42" t="n">
        <f aca="false">C3+D3+E3+F3-G3</f>
        <v>20896.3</v>
      </c>
      <c r="I3" s="43" t="n">
        <f aca="false">H3*0.06</f>
        <v>1253.778</v>
      </c>
      <c r="J3" s="42" t="n">
        <f aca="false">H3+I3</f>
        <v>22150.078</v>
      </c>
      <c r="K3" s="44" t="s">
        <v>80</v>
      </c>
      <c r="L3" s="45" t="n">
        <v>13722265690</v>
      </c>
      <c r="M3" s="46" t="s">
        <v>81</v>
      </c>
      <c r="N3" s="45" t="s">
        <v>82</v>
      </c>
      <c r="O3" s="47"/>
      <c r="P3" s="39"/>
      <c r="Q3" s="39"/>
      <c r="R3" s="3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8.15"/>
    <col collapsed="false" customWidth="true" hidden="true" outlineLevel="0" max="2" min="2" style="48" width="4.41"/>
    <col collapsed="false" customWidth="true" hidden="true" outlineLevel="0" max="5" min="3" style="48" width="8.91"/>
    <col collapsed="false" customWidth="true" hidden="false" outlineLevel="0" max="6" min="6" style="49" width="40.32"/>
    <col collapsed="false" customWidth="true" hidden="false" outlineLevel="0" max="7" min="7" style="48" width="7.41"/>
    <col collapsed="false" customWidth="true" hidden="false" outlineLevel="0" max="8" min="8" style="48" width="8.15"/>
    <col collapsed="false" customWidth="true" hidden="false" outlineLevel="0" max="9" min="9" style="48" width="2.15"/>
    <col collapsed="false" customWidth="true" hidden="false" outlineLevel="0" max="10" min="10" style="48" width="4.41"/>
    <col collapsed="false" customWidth="true" hidden="false" outlineLevel="0" max="13" min="11" style="48" width="7.41"/>
    <col collapsed="false" customWidth="true" hidden="false" outlineLevel="0" max="14" min="14" style="48" width="8.15"/>
    <col collapsed="false" customWidth="true" hidden="false" outlineLevel="0" max="15" min="15" style="48" width="3.58"/>
    <col collapsed="false" customWidth="true" hidden="false" outlineLevel="0" max="16" min="16" style="48" width="7.41"/>
    <col collapsed="false" customWidth="true" hidden="false" outlineLevel="0" max="17" min="17" style="48" width="8.15"/>
    <col collapsed="false" customWidth="true" hidden="false" outlineLevel="0" max="18" min="18" style="48" width="5.07"/>
    <col collapsed="false" customWidth="true" hidden="false" outlineLevel="0" max="19" min="19" style="48" width="5.91"/>
    <col collapsed="false" customWidth="true" hidden="false" outlineLevel="0" max="21" min="20" style="48" width="7.41"/>
    <col collapsed="false" customWidth="true" hidden="false" outlineLevel="0" max="22" min="22" style="48" width="5.91"/>
    <col collapsed="false" customWidth="true" hidden="false" outlineLevel="0" max="23" min="23" style="48" width="3.58"/>
    <col collapsed="false" customWidth="true" hidden="false" outlineLevel="0" max="24" min="24" style="48" width="7.41"/>
    <col collapsed="false" customWidth="true" hidden="false" outlineLevel="0" max="25" min="25" style="48" width="12.58"/>
    <col collapsed="false" customWidth="true" hidden="false" outlineLevel="0" max="26" min="26" style="48" width="9.66"/>
    <col collapsed="false" customWidth="true" hidden="false" outlineLevel="0" max="27" min="27" style="48" width="6.58"/>
    <col collapsed="false" customWidth="true" hidden="false" outlineLevel="0" max="28" min="28" style="48" width="4.41"/>
    <col collapsed="false" customWidth="true" hidden="false" outlineLevel="0" max="29" min="29" style="48" width="9.66"/>
    <col collapsed="false" customWidth="false" hidden="false" outlineLevel="0" max="257" min="30" style="48" width="8.99"/>
  </cols>
  <sheetData>
    <row r="1" s="48" customFormat="true" ht="48" hidden="false" customHeight="false" outlineLevel="0" collapsed="false">
      <c r="A1" s="50" t="s">
        <v>83</v>
      </c>
      <c r="B1" s="51" t="s">
        <v>2</v>
      </c>
      <c r="C1" s="50" t="s">
        <v>84</v>
      </c>
      <c r="D1" s="50" t="s">
        <v>85</v>
      </c>
      <c r="E1" s="50" t="s">
        <v>86</v>
      </c>
      <c r="F1" s="52" t="s">
        <v>87</v>
      </c>
      <c r="G1" s="50" t="s">
        <v>88</v>
      </c>
      <c r="H1" s="50" t="s">
        <v>89</v>
      </c>
      <c r="I1" s="51" t="s">
        <v>90</v>
      </c>
      <c r="J1" s="51" t="s">
        <v>91</v>
      </c>
      <c r="K1" s="53" t="s">
        <v>14</v>
      </c>
      <c r="L1" s="53" t="s">
        <v>92</v>
      </c>
      <c r="M1" s="53" t="s">
        <v>93</v>
      </c>
      <c r="N1" s="51" t="s">
        <v>94</v>
      </c>
      <c r="O1" s="52" t="s">
        <v>95</v>
      </c>
      <c r="P1" s="51" t="s">
        <v>96</v>
      </c>
      <c r="Q1" s="51" t="s">
        <v>97</v>
      </c>
      <c r="R1" s="51" t="s">
        <v>98</v>
      </c>
      <c r="S1" s="51" t="s">
        <v>99</v>
      </c>
      <c r="T1" s="51" t="s">
        <v>100</v>
      </c>
      <c r="U1" s="51" t="s">
        <v>101</v>
      </c>
      <c r="V1" s="51" t="s">
        <v>102</v>
      </c>
      <c r="W1" s="51" t="s">
        <v>103</v>
      </c>
      <c r="X1" s="51" t="s">
        <v>104</v>
      </c>
      <c r="Y1" s="51" t="s">
        <v>105</v>
      </c>
      <c r="Z1" s="51" t="s">
        <v>106</v>
      </c>
      <c r="AA1" s="51" t="s">
        <v>107</v>
      </c>
      <c r="AB1" s="51" t="s">
        <v>108</v>
      </c>
      <c r="AC1" s="54" t="s">
        <v>109</v>
      </c>
    </row>
    <row r="2" s="48" customFormat="true" ht="12" hidden="false" customHeight="false" outlineLevel="0" collapsed="false">
      <c r="A2" s="55" t="n">
        <v>43922</v>
      </c>
      <c r="B2" s="53" t="n">
        <v>1</v>
      </c>
      <c r="C2" s="55" t="n">
        <v>43631</v>
      </c>
      <c r="D2" s="55" t="n">
        <v>43996</v>
      </c>
      <c r="E2" s="53" t="s">
        <v>110</v>
      </c>
      <c r="F2" s="56" t="s">
        <v>111</v>
      </c>
      <c r="G2" s="53" t="s">
        <v>31</v>
      </c>
      <c r="H2" s="53"/>
      <c r="I2" s="53" t="n">
        <v>1</v>
      </c>
      <c r="J2" s="53" t="s">
        <v>112</v>
      </c>
      <c r="K2" s="57" t="n">
        <v>3000</v>
      </c>
      <c r="L2" s="57" t="n">
        <v>0</v>
      </c>
      <c r="M2" s="57" t="n">
        <v>0</v>
      </c>
      <c r="N2" s="57" t="n">
        <f aca="false">(K2*I2)+L2+M2</f>
        <v>3000</v>
      </c>
      <c r="O2" s="53" t="n">
        <v>7</v>
      </c>
      <c r="P2" s="57" t="n">
        <f aca="false">O2*80</f>
        <v>560</v>
      </c>
      <c r="Q2" s="57" t="n">
        <f aca="false">(N2-P2)*0.5</f>
        <v>1220</v>
      </c>
      <c r="R2" s="53" t="n">
        <v>16</v>
      </c>
      <c r="S2" s="53" t="s">
        <v>113</v>
      </c>
      <c r="T2" s="57" t="n">
        <f aca="false">24*R2</f>
        <v>384</v>
      </c>
      <c r="U2" s="57" t="n">
        <v>300</v>
      </c>
      <c r="V2" s="53" t="s">
        <v>114</v>
      </c>
      <c r="W2" s="53" t="n">
        <v>0</v>
      </c>
      <c r="X2" s="57" t="n">
        <v>0</v>
      </c>
      <c r="Y2" s="53" t="s">
        <v>115</v>
      </c>
      <c r="Z2" s="57" t="n">
        <f aca="false">Q2-T2-U2-W2-X2</f>
        <v>536</v>
      </c>
      <c r="AA2" s="57"/>
      <c r="AB2" s="57"/>
      <c r="AC2" s="57"/>
    </row>
    <row r="3" s="48" customFormat="true" ht="12" hidden="false" customHeight="false" outlineLevel="0" collapsed="false">
      <c r="A3" s="55"/>
      <c r="B3" s="53" t="n">
        <v>2</v>
      </c>
      <c r="C3" s="55" t="n">
        <v>43664</v>
      </c>
      <c r="D3" s="55" t="n">
        <v>44029</v>
      </c>
      <c r="E3" s="53" t="s">
        <v>110</v>
      </c>
      <c r="F3" s="56" t="s">
        <v>116</v>
      </c>
      <c r="G3" s="53" t="s">
        <v>31</v>
      </c>
      <c r="H3" s="53"/>
      <c r="I3" s="53" t="n">
        <v>1</v>
      </c>
      <c r="J3" s="53" t="s">
        <v>112</v>
      </c>
      <c r="K3" s="57" t="n">
        <v>3000</v>
      </c>
      <c r="L3" s="57" t="n">
        <v>0</v>
      </c>
      <c r="M3" s="57" t="n">
        <v>0</v>
      </c>
      <c r="N3" s="57" t="n">
        <f aca="false">(K3*I3)+L3+M3</f>
        <v>3000</v>
      </c>
      <c r="O3" s="53" t="n">
        <v>7</v>
      </c>
      <c r="P3" s="57" t="n">
        <f aca="false">O3*80</f>
        <v>560</v>
      </c>
      <c r="Q3" s="57" t="n">
        <f aca="false">(N3-P3)*0.5</f>
        <v>1220</v>
      </c>
      <c r="R3" s="53" t="n">
        <v>16</v>
      </c>
      <c r="S3" s="53" t="s">
        <v>113</v>
      </c>
      <c r="T3" s="57" t="n">
        <f aca="false">24*R3</f>
        <v>384</v>
      </c>
      <c r="U3" s="57" t="n">
        <v>300</v>
      </c>
      <c r="V3" s="53" t="s">
        <v>117</v>
      </c>
      <c r="W3" s="53" t="n">
        <v>0</v>
      </c>
      <c r="X3" s="57" t="n">
        <v>0</v>
      </c>
      <c r="Y3" s="53" t="s">
        <v>115</v>
      </c>
      <c r="Z3" s="57" t="n">
        <f aca="false">Q3-T3-U3-W3-X3</f>
        <v>536</v>
      </c>
      <c r="AA3" s="57"/>
      <c r="AB3" s="57"/>
      <c r="AC3" s="57"/>
    </row>
    <row r="4" s="48" customFormat="true" ht="12" hidden="false" customHeight="false" outlineLevel="0" collapsed="false">
      <c r="A4" s="55"/>
      <c r="B4" s="53" t="n">
        <v>3</v>
      </c>
      <c r="C4" s="55" t="n">
        <v>43929</v>
      </c>
      <c r="D4" s="55" t="n">
        <v>44293</v>
      </c>
      <c r="E4" s="53" t="s">
        <v>110</v>
      </c>
      <c r="F4" s="56" t="s">
        <v>118</v>
      </c>
      <c r="G4" s="53" t="s">
        <v>31</v>
      </c>
      <c r="H4" s="53"/>
      <c r="I4" s="53" t="n">
        <v>1</v>
      </c>
      <c r="J4" s="53" t="s">
        <v>112</v>
      </c>
      <c r="K4" s="57" t="n">
        <v>3000</v>
      </c>
      <c r="L4" s="57" t="n">
        <v>0</v>
      </c>
      <c r="M4" s="57" t="n">
        <v>0</v>
      </c>
      <c r="N4" s="57" t="n">
        <f aca="false">(K4*I4)+L4+M4</f>
        <v>3000</v>
      </c>
      <c r="O4" s="53" t="n">
        <v>7</v>
      </c>
      <c r="P4" s="57" t="n">
        <f aca="false">O4*80</f>
        <v>560</v>
      </c>
      <c r="Q4" s="57" t="n">
        <f aca="false">(N4-P4)*0.5</f>
        <v>1220</v>
      </c>
      <c r="R4" s="53" t="n">
        <v>16</v>
      </c>
      <c r="S4" s="53" t="s">
        <v>113</v>
      </c>
      <c r="T4" s="57" t="n">
        <f aca="false">24*R4</f>
        <v>384</v>
      </c>
      <c r="U4" s="57" t="n">
        <v>700</v>
      </c>
      <c r="V4" s="51" t="s">
        <v>117</v>
      </c>
      <c r="W4" s="53" t="n">
        <v>0</v>
      </c>
      <c r="X4" s="57" t="n">
        <v>500</v>
      </c>
      <c r="Y4" s="53" t="s">
        <v>119</v>
      </c>
      <c r="Z4" s="57" t="n">
        <f aca="false">Q4-T4-U4-W4-X4</f>
        <v>-364</v>
      </c>
      <c r="AA4" s="57"/>
      <c r="AB4" s="57"/>
      <c r="AC4" s="57"/>
    </row>
    <row r="5" s="48" customFormat="true" ht="12" hidden="false" customHeight="false" outlineLevel="0" collapsed="false">
      <c r="A5" s="55"/>
      <c r="B5" s="53" t="n">
        <v>4</v>
      </c>
      <c r="C5" s="55" t="n">
        <v>43631</v>
      </c>
      <c r="D5" s="55" t="n">
        <v>43996</v>
      </c>
      <c r="E5" s="53" t="s">
        <v>110</v>
      </c>
      <c r="F5" s="56" t="s">
        <v>120</v>
      </c>
      <c r="G5" s="53" t="s">
        <v>31</v>
      </c>
      <c r="H5" s="53"/>
      <c r="I5" s="53" t="n">
        <v>3</v>
      </c>
      <c r="J5" s="53" t="s">
        <v>112</v>
      </c>
      <c r="K5" s="57" t="n">
        <v>2500</v>
      </c>
      <c r="L5" s="57" t="n">
        <v>0</v>
      </c>
      <c r="M5" s="57" t="n">
        <v>0</v>
      </c>
      <c r="N5" s="57" t="n">
        <f aca="false">(K5*I5)+L5+M5</f>
        <v>7500</v>
      </c>
      <c r="O5" s="53" t="n">
        <v>7</v>
      </c>
      <c r="P5" s="57" t="n">
        <f aca="false">O5*80</f>
        <v>560</v>
      </c>
      <c r="Q5" s="57" t="n">
        <f aca="false">(N5-P5)*0.5</f>
        <v>3470</v>
      </c>
      <c r="R5" s="53" t="n">
        <v>48</v>
      </c>
      <c r="S5" s="53" t="s">
        <v>113</v>
      </c>
      <c r="T5" s="57" t="n">
        <f aca="false">24*R5</f>
        <v>1152</v>
      </c>
      <c r="U5" s="57" t="n">
        <v>600</v>
      </c>
      <c r="V5" s="53" t="s">
        <v>114</v>
      </c>
      <c r="W5" s="53" t="n">
        <v>0</v>
      </c>
      <c r="X5" s="57" t="n">
        <v>800</v>
      </c>
      <c r="Y5" s="51" t="s">
        <v>121</v>
      </c>
      <c r="Z5" s="57" t="n">
        <f aca="false">Q5-T5-U5-W5-X5</f>
        <v>918</v>
      </c>
      <c r="AA5" s="57"/>
      <c r="AB5" s="57"/>
      <c r="AC5" s="57"/>
    </row>
    <row r="6" s="48" customFormat="true" ht="12" hidden="false" customHeight="false" outlineLevel="0" collapsed="false">
      <c r="A6" s="55"/>
      <c r="B6" s="53" t="n">
        <v>5</v>
      </c>
      <c r="C6" s="55" t="n">
        <v>43678</v>
      </c>
      <c r="D6" s="55" t="n">
        <v>44043</v>
      </c>
      <c r="E6" s="53" t="s">
        <v>110</v>
      </c>
      <c r="F6" s="56" t="s">
        <v>122</v>
      </c>
      <c r="G6" s="53" t="s">
        <v>31</v>
      </c>
      <c r="H6" s="53"/>
      <c r="I6" s="53" t="n">
        <v>2</v>
      </c>
      <c r="J6" s="53" t="s">
        <v>112</v>
      </c>
      <c r="K6" s="57" t="n">
        <v>2500</v>
      </c>
      <c r="L6" s="57" t="n">
        <v>0</v>
      </c>
      <c r="M6" s="57" t="n">
        <v>0</v>
      </c>
      <c r="N6" s="57" t="n">
        <f aca="false">(K6*I6)+L6+M6</f>
        <v>5000</v>
      </c>
      <c r="O6" s="53" t="n">
        <v>7</v>
      </c>
      <c r="P6" s="57" t="n">
        <f aca="false">O6*80</f>
        <v>560</v>
      </c>
      <c r="Q6" s="57" t="n">
        <f aca="false">(N6-P6)*0.5</f>
        <v>2220</v>
      </c>
      <c r="R6" s="53" t="n">
        <v>32</v>
      </c>
      <c r="S6" s="53" t="s">
        <v>113</v>
      </c>
      <c r="T6" s="57" t="n">
        <f aca="false">24*R6</f>
        <v>768</v>
      </c>
      <c r="U6" s="57" t="n">
        <v>900</v>
      </c>
      <c r="V6" s="53" t="s">
        <v>117</v>
      </c>
      <c r="W6" s="53" t="n">
        <v>0</v>
      </c>
      <c r="X6" s="57" t="n">
        <v>0</v>
      </c>
      <c r="Y6" s="53" t="s">
        <v>115</v>
      </c>
      <c r="Z6" s="57" t="n">
        <f aca="false">Q6-T6-U6-W6-X6</f>
        <v>552</v>
      </c>
      <c r="AA6" s="57"/>
      <c r="AB6" s="57"/>
      <c r="AC6" s="57"/>
    </row>
    <row r="7" s="48" customFormat="true" ht="12" hidden="false" customHeight="false" outlineLevel="0" collapsed="false">
      <c r="A7" s="55"/>
      <c r="B7" s="53" t="n">
        <v>6</v>
      </c>
      <c r="C7" s="55" t="n">
        <v>43753</v>
      </c>
      <c r="D7" s="55" t="n">
        <v>44118</v>
      </c>
      <c r="E7" s="53" t="s">
        <v>110</v>
      </c>
      <c r="F7" s="56" t="s">
        <v>123</v>
      </c>
      <c r="G7" s="53" t="s">
        <v>31</v>
      </c>
      <c r="H7" s="53"/>
      <c r="I7" s="53" t="n">
        <v>2</v>
      </c>
      <c r="J7" s="53" t="s">
        <v>112</v>
      </c>
      <c r="K7" s="57" t="n">
        <v>2500</v>
      </c>
      <c r="L7" s="57" t="n">
        <v>0</v>
      </c>
      <c r="M7" s="57" t="n">
        <v>0</v>
      </c>
      <c r="N7" s="57" t="n">
        <f aca="false">(K7*I7)+L7+M7</f>
        <v>5000</v>
      </c>
      <c r="O7" s="53" t="n">
        <v>7</v>
      </c>
      <c r="P7" s="57" t="n">
        <f aca="false">O7*80</f>
        <v>560</v>
      </c>
      <c r="Q7" s="57" t="n">
        <f aca="false">(N7-P7)*0.5</f>
        <v>2220</v>
      </c>
      <c r="R7" s="53" t="n">
        <v>32</v>
      </c>
      <c r="S7" s="53" t="s">
        <v>113</v>
      </c>
      <c r="T7" s="57" t="n">
        <f aca="false">24*R7</f>
        <v>768</v>
      </c>
      <c r="U7" s="57" t="n">
        <v>900</v>
      </c>
      <c r="V7" s="53" t="s">
        <v>114</v>
      </c>
      <c r="W7" s="53" t="n">
        <v>0</v>
      </c>
      <c r="X7" s="57" t="n">
        <v>300</v>
      </c>
      <c r="Y7" s="53" t="s">
        <v>124</v>
      </c>
      <c r="Z7" s="57" t="n">
        <f aca="false">Q7-T7-U7-W7-X7</f>
        <v>252</v>
      </c>
      <c r="AA7" s="57"/>
      <c r="AB7" s="57"/>
      <c r="AC7" s="57"/>
    </row>
    <row r="8" s="48" customFormat="true" ht="12" hidden="false" customHeight="false" outlineLevel="0" collapsed="false">
      <c r="A8" s="55"/>
      <c r="B8" s="53" t="n">
        <v>7</v>
      </c>
      <c r="C8" s="55" t="n">
        <v>43770</v>
      </c>
      <c r="D8" s="55" t="n">
        <v>44500</v>
      </c>
      <c r="E8" s="53" t="s">
        <v>110</v>
      </c>
      <c r="F8" s="56" t="s">
        <v>125</v>
      </c>
      <c r="G8" s="53" t="s">
        <v>31</v>
      </c>
      <c r="H8" s="53"/>
      <c r="I8" s="53" t="n">
        <v>1</v>
      </c>
      <c r="J8" s="53" t="s">
        <v>112</v>
      </c>
      <c r="K8" s="57" t="n">
        <v>3000</v>
      </c>
      <c r="L8" s="57" t="n">
        <v>0</v>
      </c>
      <c r="M8" s="57" t="n">
        <v>1000</v>
      </c>
      <c r="N8" s="57" t="n">
        <f aca="false">(K8*I8)+L8+M8</f>
        <v>4000</v>
      </c>
      <c r="O8" s="53" t="n">
        <v>7</v>
      </c>
      <c r="P8" s="57" t="n">
        <f aca="false">O8*80</f>
        <v>560</v>
      </c>
      <c r="Q8" s="57" t="n">
        <f aca="false">(N8-P8)*0.5</f>
        <v>1720</v>
      </c>
      <c r="R8" s="53" t="n">
        <v>40</v>
      </c>
      <c r="S8" s="53" t="s">
        <v>113</v>
      </c>
      <c r="T8" s="57" t="n">
        <f aca="false">24*R8</f>
        <v>960</v>
      </c>
      <c r="U8" s="57" t="n">
        <v>1700</v>
      </c>
      <c r="V8" s="53" t="s">
        <v>126</v>
      </c>
      <c r="W8" s="53" t="n">
        <v>0</v>
      </c>
      <c r="X8" s="57" t="n">
        <v>500</v>
      </c>
      <c r="Y8" s="53" t="s">
        <v>119</v>
      </c>
      <c r="Z8" s="57" t="n">
        <f aca="false">Q8-T8-U8-W8-X8</f>
        <v>-1440</v>
      </c>
      <c r="AA8" s="57"/>
      <c r="AB8" s="57"/>
      <c r="AC8" s="57"/>
    </row>
    <row r="9" s="48" customFormat="true" ht="12" hidden="false" customHeight="false" outlineLevel="0" collapsed="false">
      <c r="A9" s="55"/>
      <c r="B9" s="53" t="n">
        <v>8</v>
      </c>
      <c r="C9" s="55" t="n">
        <v>43466</v>
      </c>
      <c r="D9" s="55" t="n">
        <v>44196</v>
      </c>
      <c r="E9" s="53" t="s">
        <v>110</v>
      </c>
      <c r="F9" s="56" t="s">
        <v>127</v>
      </c>
      <c r="G9" s="53" t="s">
        <v>31</v>
      </c>
      <c r="H9" s="53"/>
      <c r="I9" s="53" t="n">
        <v>2</v>
      </c>
      <c r="J9" s="53" t="s">
        <v>112</v>
      </c>
      <c r="K9" s="57" t="n">
        <v>2500</v>
      </c>
      <c r="L9" s="57" t="n">
        <v>0</v>
      </c>
      <c r="M9" s="57" t="n">
        <v>0</v>
      </c>
      <c r="N9" s="57" t="n">
        <f aca="false">(K9*I9)+L9+M9</f>
        <v>5000</v>
      </c>
      <c r="O9" s="53" t="n">
        <v>7</v>
      </c>
      <c r="P9" s="57" t="n">
        <f aca="false">O9*80</f>
        <v>560</v>
      </c>
      <c r="Q9" s="57" t="n">
        <f aca="false">(N9-P9)*0.5</f>
        <v>2220</v>
      </c>
      <c r="R9" s="53" t="n">
        <v>12</v>
      </c>
      <c r="S9" s="53" t="s">
        <v>113</v>
      </c>
      <c r="T9" s="57" t="n">
        <f aca="false">24*R9</f>
        <v>288</v>
      </c>
      <c r="U9" s="57" t="n">
        <v>0</v>
      </c>
      <c r="V9" s="53" t="s">
        <v>115</v>
      </c>
      <c r="W9" s="53" t="n">
        <v>0</v>
      </c>
      <c r="X9" s="57" t="n">
        <v>0</v>
      </c>
      <c r="Y9" s="53" t="s">
        <v>115</v>
      </c>
      <c r="Z9" s="57" t="n">
        <f aca="false">Q9-T9-U9-W9-X9</f>
        <v>1932</v>
      </c>
      <c r="AA9" s="53"/>
      <c r="AB9" s="53"/>
      <c r="AC9" s="53"/>
    </row>
    <row r="10" s="48" customFormat="true" ht="12" hidden="false" customHeight="true" outlineLevel="0" collapsed="false">
      <c r="A10" s="55"/>
      <c r="B10" s="53" t="n">
        <v>10</v>
      </c>
      <c r="C10" s="55" t="n">
        <v>43938</v>
      </c>
      <c r="D10" s="55" t="n">
        <v>44302</v>
      </c>
      <c r="E10" s="53" t="s">
        <v>110</v>
      </c>
      <c r="F10" s="56" t="s">
        <v>128</v>
      </c>
      <c r="G10" s="53" t="s">
        <v>129</v>
      </c>
      <c r="H10" s="53"/>
      <c r="I10" s="53" t="n">
        <v>2</v>
      </c>
      <c r="J10" s="53" t="s">
        <v>112</v>
      </c>
      <c r="K10" s="57" t="n">
        <v>2500</v>
      </c>
      <c r="L10" s="57" t="n">
        <v>0</v>
      </c>
      <c r="M10" s="57" t="n">
        <v>1000</v>
      </c>
      <c r="N10" s="57" t="n">
        <f aca="false">(K10*I10)+L10+M10</f>
        <v>6000</v>
      </c>
      <c r="O10" s="58" t="n">
        <v>11</v>
      </c>
      <c r="P10" s="57" t="n">
        <f aca="false">O10*80</f>
        <v>880</v>
      </c>
      <c r="Q10" s="57" t="n">
        <f aca="false">(N10-P10)*0.5</f>
        <v>2560</v>
      </c>
      <c r="R10" s="53" t="n">
        <v>32</v>
      </c>
      <c r="S10" s="53" t="s">
        <v>113</v>
      </c>
      <c r="T10" s="57" t="n">
        <f aca="false">24*R10</f>
        <v>768</v>
      </c>
      <c r="U10" s="57" t="n">
        <v>900</v>
      </c>
      <c r="V10" s="53" t="s">
        <v>126</v>
      </c>
      <c r="W10" s="53" t="n">
        <v>0</v>
      </c>
      <c r="X10" s="57" t="n">
        <v>220</v>
      </c>
      <c r="Y10" s="53" t="s">
        <v>130</v>
      </c>
      <c r="Z10" s="57" t="n">
        <f aca="false">Q10-T10-U10-W10-X10</f>
        <v>672</v>
      </c>
      <c r="AA10" s="53"/>
      <c r="AB10" s="53"/>
      <c r="AC10" s="53"/>
    </row>
    <row r="11" s="48" customFormat="true" ht="12" hidden="false" customHeight="false" outlineLevel="0" collapsed="false">
      <c r="A11" s="55"/>
      <c r="B11" s="53" t="n">
        <v>11</v>
      </c>
      <c r="C11" s="55" t="n">
        <v>43938</v>
      </c>
      <c r="D11" s="55" t="n">
        <v>44302</v>
      </c>
      <c r="E11" s="53" t="s">
        <v>110</v>
      </c>
      <c r="F11" s="56"/>
      <c r="G11" s="53" t="s">
        <v>57</v>
      </c>
      <c r="H11" s="53"/>
      <c r="I11" s="53" t="n">
        <v>1</v>
      </c>
      <c r="J11" s="53" t="s">
        <v>112</v>
      </c>
      <c r="K11" s="57" t="n">
        <v>1200</v>
      </c>
      <c r="L11" s="57" t="n">
        <v>0</v>
      </c>
      <c r="M11" s="57" t="n">
        <v>0</v>
      </c>
      <c r="N11" s="57" t="n">
        <f aca="false">(K11*I11)+L11+M11</f>
        <v>1200</v>
      </c>
      <c r="O11" s="58"/>
      <c r="P11" s="57"/>
      <c r="Q11" s="57" t="n">
        <f aca="false">(N11-P11)*0.5</f>
        <v>600</v>
      </c>
      <c r="R11" s="53" t="n">
        <v>32</v>
      </c>
      <c r="S11" s="53" t="s">
        <v>113</v>
      </c>
      <c r="T11" s="57" t="n">
        <f aca="false">24*R11</f>
        <v>768</v>
      </c>
      <c r="U11" s="57"/>
      <c r="V11" s="53"/>
      <c r="W11" s="53"/>
      <c r="X11" s="57"/>
      <c r="Y11" s="53"/>
      <c r="Z11" s="57"/>
      <c r="AA11" s="53"/>
      <c r="AB11" s="53"/>
      <c r="AC11" s="53"/>
    </row>
    <row r="12" s="48" customFormat="true" ht="12" hidden="false" customHeight="false" outlineLevel="0" collapsed="false">
      <c r="A12" s="55"/>
      <c r="B12" s="53" t="s">
        <v>15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7" t="n">
        <f aca="false">SUM(N2:N11)</f>
        <v>42700</v>
      </c>
      <c r="O12" s="53" t="n">
        <f aca="false">SUM(O2:O11)</f>
        <v>67</v>
      </c>
      <c r="P12" s="57" t="n">
        <f aca="false">SUM(P2:P11)</f>
        <v>5360</v>
      </c>
      <c r="Q12" s="57" t="n">
        <f aca="false">SUM(Q2:Q11)</f>
        <v>18670</v>
      </c>
      <c r="R12" s="53" t="n">
        <f aca="false">SUM(R2:R11)</f>
        <v>276</v>
      </c>
      <c r="S12" s="53"/>
      <c r="T12" s="57" t="n">
        <f aca="false">SUM(T2:T11)</f>
        <v>6624</v>
      </c>
      <c r="U12" s="57" t="n">
        <f aca="false">SUM(U2:U11)</f>
        <v>6300</v>
      </c>
      <c r="V12" s="53"/>
      <c r="W12" s="53"/>
      <c r="X12" s="57" t="n">
        <f aca="false">SUM(X2:X11)</f>
        <v>2320</v>
      </c>
      <c r="Y12" s="53"/>
      <c r="Z12" s="59" t="n">
        <f aca="false">SUM(Z2:Z11)</f>
        <v>3594</v>
      </c>
      <c r="AA12" s="53" t="n">
        <v>0</v>
      </c>
      <c r="AB12" s="53"/>
      <c r="AC12" s="53" t="n">
        <f aca="false">Z12-AA12-AB12</f>
        <v>3594</v>
      </c>
    </row>
    <row r="13" customFormat="false" ht="12" hidden="false" customHeight="true" outlineLevel="0" collapsed="false">
      <c r="A13" s="55" t="n">
        <v>43964</v>
      </c>
      <c r="B13" s="53" t="n">
        <v>1</v>
      </c>
      <c r="C13" s="53"/>
      <c r="D13" s="53"/>
      <c r="E13" s="53"/>
      <c r="F13" s="56" t="s">
        <v>131</v>
      </c>
      <c r="G13" s="53" t="s">
        <v>31</v>
      </c>
      <c r="H13" s="53" t="s">
        <v>132</v>
      </c>
      <c r="I13" s="53" t="n">
        <v>2</v>
      </c>
      <c r="J13" s="53" t="s">
        <v>133</v>
      </c>
      <c r="K13" s="57" t="n">
        <v>2500</v>
      </c>
      <c r="L13" s="57"/>
      <c r="M13" s="57" t="n">
        <v>0</v>
      </c>
      <c r="N13" s="53" t="n">
        <f aca="false">K13*I13</f>
        <v>5000</v>
      </c>
      <c r="O13" s="53" t="n">
        <v>7</v>
      </c>
      <c r="P13" s="57" t="n">
        <f aca="false">O13*80</f>
        <v>560</v>
      </c>
      <c r="Q13" s="60" t="n">
        <f aca="false">(N13-P13)*50%</f>
        <v>2220</v>
      </c>
      <c r="R13" s="53"/>
      <c r="S13" s="53" t="s">
        <v>113</v>
      </c>
      <c r="T13" s="53" t="n">
        <v>1440</v>
      </c>
      <c r="U13" s="53" t="n">
        <v>0</v>
      </c>
      <c r="V13" s="53"/>
      <c r="W13" s="53" t="n">
        <v>0</v>
      </c>
      <c r="X13" s="53"/>
      <c r="Y13" s="53"/>
      <c r="Z13" s="57" t="n">
        <f aca="false">Q13-T13-U13-W13-X13</f>
        <v>780</v>
      </c>
      <c r="AA13" s="61"/>
      <c r="AB13" s="61"/>
      <c r="AC13" s="53"/>
    </row>
    <row r="14" customFormat="false" ht="12" hidden="false" customHeight="false" outlineLevel="0" collapsed="false">
      <c r="A14" s="55"/>
      <c r="B14" s="53" t="n">
        <v>2</v>
      </c>
      <c r="C14" s="53"/>
      <c r="D14" s="53"/>
      <c r="E14" s="53"/>
      <c r="F14" s="56"/>
      <c r="G14" s="53" t="s">
        <v>57</v>
      </c>
      <c r="H14" s="53"/>
      <c r="I14" s="53" t="n">
        <v>3</v>
      </c>
      <c r="J14" s="53" t="s">
        <v>133</v>
      </c>
      <c r="K14" s="57" t="n">
        <v>800</v>
      </c>
      <c r="L14" s="57"/>
      <c r="M14" s="57" t="n">
        <v>0</v>
      </c>
      <c r="N14" s="53" t="n">
        <f aca="false">K14*I14</f>
        <v>2400</v>
      </c>
      <c r="O14" s="53" t="n">
        <v>7</v>
      </c>
      <c r="P14" s="57" t="n">
        <f aca="false">O14*80</f>
        <v>560</v>
      </c>
      <c r="Q14" s="60" t="n">
        <f aca="false">(N14-P14)*50%</f>
        <v>920</v>
      </c>
      <c r="R14" s="53"/>
      <c r="S14" s="53"/>
      <c r="T14" s="53"/>
      <c r="U14" s="53"/>
      <c r="V14" s="53"/>
      <c r="W14" s="53" t="n">
        <v>0</v>
      </c>
      <c r="X14" s="53"/>
      <c r="Y14" s="53"/>
      <c r="Z14" s="57" t="n">
        <f aca="false">Q14-T14-U14-W14-X14</f>
        <v>920</v>
      </c>
      <c r="AA14" s="61"/>
      <c r="AB14" s="61"/>
      <c r="AC14" s="53"/>
    </row>
    <row r="15" customFormat="false" ht="12" hidden="false" customHeight="false" outlineLevel="0" collapsed="false">
      <c r="A15" s="55"/>
      <c r="B15" s="53" t="n">
        <v>3</v>
      </c>
      <c r="C15" s="53"/>
      <c r="D15" s="53"/>
      <c r="E15" s="53"/>
      <c r="F15" s="56"/>
      <c r="G15" s="53" t="s">
        <v>60</v>
      </c>
      <c r="H15" s="58" t="s">
        <v>134</v>
      </c>
      <c r="I15" s="53" t="n">
        <v>2</v>
      </c>
      <c r="J15" s="53" t="s">
        <v>133</v>
      </c>
      <c r="K15" s="57" t="n">
        <v>1250</v>
      </c>
      <c r="L15" s="57"/>
      <c r="M15" s="57" t="n">
        <v>0</v>
      </c>
      <c r="N15" s="53" t="n">
        <f aca="false">K15*I15</f>
        <v>2500</v>
      </c>
      <c r="O15" s="53" t="n">
        <v>7</v>
      </c>
      <c r="P15" s="57" t="n">
        <f aca="false">O15*80</f>
        <v>560</v>
      </c>
      <c r="Q15" s="60" t="n">
        <f aca="false">(N15-P15)*50%</f>
        <v>970</v>
      </c>
      <c r="R15" s="53"/>
      <c r="S15" s="53"/>
      <c r="T15" s="53"/>
      <c r="U15" s="53"/>
      <c r="V15" s="62"/>
      <c r="W15" s="53" t="n">
        <v>0</v>
      </c>
      <c r="X15" s="53"/>
      <c r="Y15" s="53"/>
      <c r="Z15" s="57" t="n">
        <f aca="false">Q15-T15-U15-W15-X15</f>
        <v>970</v>
      </c>
      <c r="AA15" s="61"/>
      <c r="AB15" s="61"/>
      <c r="AC15" s="53"/>
    </row>
    <row r="16" customFormat="false" ht="12" hidden="false" customHeight="false" outlineLevel="0" collapsed="false">
      <c r="A16" s="55"/>
      <c r="B16" s="53" t="n">
        <v>4</v>
      </c>
      <c r="C16" s="53"/>
      <c r="D16" s="53"/>
      <c r="E16" s="53"/>
      <c r="F16" s="56" t="s">
        <v>135</v>
      </c>
      <c r="G16" s="53" t="s">
        <v>31</v>
      </c>
      <c r="H16" s="53" t="s">
        <v>136</v>
      </c>
      <c r="I16" s="53" t="n">
        <v>2</v>
      </c>
      <c r="J16" s="53" t="s">
        <v>112</v>
      </c>
      <c r="K16" s="57" t="n">
        <v>2500</v>
      </c>
      <c r="L16" s="57" t="n">
        <v>1000</v>
      </c>
      <c r="M16" s="57" t="n">
        <v>0</v>
      </c>
      <c r="N16" s="53" t="n">
        <f aca="false">K16*I16+L16</f>
        <v>6000</v>
      </c>
      <c r="O16" s="53" t="n">
        <v>7</v>
      </c>
      <c r="P16" s="57" t="n">
        <f aca="false">O16*80</f>
        <v>560</v>
      </c>
      <c r="Q16" s="60" t="n">
        <f aca="false">(N16-P16)*50%</f>
        <v>2720</v>
      </c>
      <c r="R16" s="53"/>
      <c r="S16" s="53"/>
      <c r="T16" s="53"/>
      <c r="U16" s="57" t="n">
        <v>1650</v>
      </c>
      <c r="V16" s="63" t="s">
        <v>137</v>
      </c>
      <c r="W16" s="53" t="n">
        <v>0</v>
      </c>
      <c r="X16" s="53"/>
      <c r="Y16" s="53"/>
      <c r="Z16" s="57" t="n">
        <f aca="false">Q16-T16-U16-W16-X16</f>
        <v>1070</v>
      </c>
      <c r="AA16" s="61"/>
      <c r="AB16" s="61"/>
      <c r="AC16" s="53"/>
    </row>
    <row r="17" customFormat="false" ht="12" hidden="false" customHeight="false" outlineLevel="0" collapsed="false">
      <c r="A17" s="55"/>
      <c r="B17" s="53" t="n">
        <v>5</v>
      </c>
      <c r="C17" s="53"/>
      <c r="D17" s="53"/>
      <c r="E17" s="53"/>
      <c r="F17" s="56" t="s">
        <v>138</v>
      </c>
      <c r="G17" s="53" t="s">
        <v>31</v>
      </c>
      <c r="H17" s="53" t="s">
        <v>139</v>
      </c>
      <c r="I17" s="53" t="n">
        <v>1</v>
      </c>
      <c r="J17" s="53" t="s">
        <v>112</v>
      </c>
      <c r="K17" s="57" t="n">
        <v>3000</v>
      </c>
      <c r="L17" s="57" t="n">
        <v>1000</v>
      </c>
      <c r="M17" s="57" t="n">
        <v>0</v>
      </c>
      <c r="N17" s="53" t="n">
        <f aca="false">K17*I17+L17</f>
        <v>4000</v>
      </c>
      <c r="O17" s="53" t="n">
        <v>7</v>
      </c>
      <c r="P17" s="57" t="n">
        <f aca="false">O17*80</f>
        <v>560</v>
      </c>
      <c r="Q17" s="60" t="n">
        <f aca="false">(N17-P17)*50%</f>
        <v>1720</v>
      </c>
      <c r="R17" s="53"/>
      <c r="S17" s="53"/>
      <c r="T17" s="53"/>
      <c r="U17" s="57" t="n">
        <v>5097</v>
      </c>
      <c r="V17" s="63" t="s">
        <v>140</v>
      </c>
      <c r="W17" s="53" t="n">
        <v>0</v>
      </c>
      <c r="X17" s="53"/>
      <c r="Y17" s="53"/>
      <c r="Z17" s="57" t="n">
        <f aca="false">Q17-T17-U17-W17-X17</f>
        <v>-3377</v>
      </c>
      <c r="AA17" s="61"/>
      <c r="AB17" s="61"/>
      <c r="AC17" s="53"/>
    </row>
    <row r="18" customFormat="false" ht="12" hidden="false" customHeight="false" outlineLevel="0" collapsed="false">
      <c r="A18" s="55"/>
      <c r="B18" s="53" t="n">
        <v>6</v>
      </c>
      <c r="C18" s="53"/>
      <c r="D18" s="53"/>
      <c r="E18" s="53"/>
      <c r="F18" s="56" t="s">
        <v>141</v>
      </c>
      <c r="G18" s="53" t="s">
        <v>31</v>
      </c>
      <c r="H18" s="53" t="s">
        <v>139</v>
      </c>
      <c r="I18" s="53" t="n">
        <v>2</v>
      </c>
      <c r="J18" s="53" t="s">
        <v>112</v>
      </c>
      <c r="K18" s="57" t="n">
        <v>2500</v>
      </c>
      <c r="L18" s="57" t="n">
        <v>1000</v>
      </c>
      <c r="M18" s="57" t="n">
        <v>0</v>
      </c>
      <c r="N18" s="53" t="n">
        <f aca="false">K18*I18+L18</f>
        <v>6000</v>
      </c>
      <c r="O18" s="53" t="n">
        <v>7</v>
      </c>
      <c r="P18" s="57" t="n">
        <f aca="false">O18*80</f>
        <v>560</v>
      </c>
      <c r="Q18" s="60" t="n">
        <f aca="false">(N18-P18)*50%</f>
        <v>2720</v>
      </c>
      <c r="R18" s="53"/>
      <c r="S18" s="53"/>
      <c r="T18" s="53"/>
      <c r="U18" s="53"/>
      <c r="V18" s="53"/>
      <c r="W18" s="53" t="n">
        <v>0</v>
      </c>
      <c r="X18" s="53" t="n">
        <v>1200</v>
      </c>
      <c r="Y18" s="53" t="s">
        <v>142</v>
      </c>
      <c r="Z18" s="57" t="n">
        <f aca="false">Q18-T18-U18-W18-X18</f>
        <v>1520</v>
      </c>
      <c r="AA18" s="61"/>
      <c r="AB18" s="61"/>
      <c r="AC18" s="53"/>
    </row>
    <row r="19" customFormat="false" ht="12" hidden="false" customHeight="false" outlineLevel="0" collapsed="false">
      <c r="A19" s="55"/>
      <c r="B19" s="53" t="n">
        <v>7</v>
      </c>
      <c r="C19" s="53"/>
      <c r="D19" s="53"/>
      <c r="E19" s="53"/>
      <c r="F19" s="56" t="s">
        <v>125</v>
      </c>
      <c r="G19" s="53" t="s">
        <v>31</v>
      </c>
      <c r="H19" s="53" t="s">
        <v>143</v>
      </c>
      <c r="I19" s="51" t="n">
        <v>1</v>
      </c>
      <c r="J19" s="51" t="s">
        <v>112</v>
      </c>
      <c r="K19" s="57" t="n">
        <v>2500</v>
      </c>
      <c r="L19" s="57" t="n">
        <v>1000</v>
      </c>
      <c r="M19" s="57" t="n">
        <v>0</v>
      </c>
      <c r="N19" s="53" t="n">
        <f aca="false">K19*I19+L19</f>
        <v>3500</v>
      </c>
      <c r="O19" s="53" t="n">
        <v>7</v>
      </c>
      <c r="P19" s="57" t="n">
        <f aca="false">O19*80</f>
        <v>560</v>
      </c>
      <c r="Q19" s="60" t="n">
        <f aca="false">(N19-P19)*50%</f>
        <v>1470</v>
      </c>
      <c r="R19" s="53"/>
      <c r="S19" s="53"/>
      <c r="T19" s="53" t="n">
        <v>768</v>
      </c>
      <c r="U19" s="53" t="n">
        <v>0</v>
      </c>
      <c r="V19" s="53"/>
      <c r="W19" s="53" t="n">
        <v>0</v>
      </c>
      <c r="X19" s="53" t="n">
        <v>2000</v>
      </c>
      <c r="Y19" s="53" t="s">
        <v>144</v>
      </c>
      <c r="Z19" s="57" t="n">
        <f aca="false">Q19-T19-U19-W19-X19</f>
        <v>-1298</v>
      </c>
      <c r="AA19" s="61"/>
      <c r="AB19" s="61"/>
      <c r="AC19" s="53"/>
    </row>
    <row r="20" customFormat="false" ht="12" hidden="false" customHeight="false" outlineLevel="0" collapsed="false">
      <c r="A20" s="55"/>
      <c r="B20" s="53" t="n">
        <v>8</v>
      </c>
      <c r="C20" s="53"/>
      <c r="D20" s="53"/>
      <c r="E20" s="53"/>
      <c r="F20" s="64" t="s">
        <v>145</v>
      </c>
      <c r="G20" s="53" t="s">
        <v>31</v>
      </c>
      <c r="H20" s="53" t="s">
        <v>146</v>
      </c>
      <c r="I20" s="51" t="n">
        <v>2</v>
      </c>
      <c r="J20" s="51" t="s">
        <v>112</v>
      </c>
      <c r="K20" s="57" t="n">
        <v>2500</v>
      </c>
      <c r="L20" s="57" t="n">
        <v>1000</v>
      </c>
      <c r="M20" s="57" t="n">
        <v>0</v>
      </c>
      <c r="N20" s="53" t="n">
        <f aca="false">K20*I20+L20</f>
        <v>6000</v>
      </c>
      <c r="O20" s="53" t="n">
        <v>7</v>
      </c>
      <c r="P20" s="57" t="n">
        <f aca="false">O20*80</f>
        <v>560</v>
      </c>
      <c r="Q20" s="60" t="n">
        <f aca="false">(N20-P20)*50%</f>
        <v>2720</v>
      </c>
      <c r="R20" s="53"/>
      <c r="S20" s="53"/>
      <c r="T20" s="53"/>
      <c r="U20" s="53"/>
      <c r="V20" s="53"/>
      <c r="W20" s="53" t="n">
        <v>0</v>
      </c>
      <c r="X20" s="53" t="n">
        <v>400</v>
      </c>
      <c r="Y20" s="53" t="s">
        <v>147</v>
      </c>
      <c r="Z20" s="57" t="n">
        <f aca="false">Q20-T20-U20-W20-X20</f>
        <v>2320</v>
      </c>
      <c r="AA20" s="61"/>
      <c r="AB20" s="61"/>
      <c r="AC20" s="53"/>
    </row>
    <row r="21" customFormat="false" ht="12" hidden="false" customHeight="true" outlineLevel="0" collapsed="false">
      <c r="A21" s="55"/>
      <c r="B21" s="53" t="n">
        <v>9</v>
      </c>
      <c r="C21" s="53"/>
      <c r="D21" s="53"/>
      <c r="E21" s="53"/>
      <c r="F21" s="56" t="s">
        <v>148</v>
      </c>
      <c r="G21" s="53" t="s">
        <v>31</v>
      </c>
      <c r="H21" s="53" t="s">
        <v>149</v>
      </c>
      <c r="I21" s="51" t="n">
        <v>3</v>
      </c>
      <c r="J21" s="51" t="s">
        <v>112</v>
      </c>
      <c r="K21" s="57" t="n">
        <v>2500</v>
      </c>
      <c r="L21" s="57"/>
      <c r="M21" s="57" t="n">
        <v>0</v>
      </c>
      <c r="N21" s="53" t="n">
        <f aca="false">K21*I21</f>
        <v>7500</v>
      </c>
      <c r="O21" s="53" t="n">
        <v>7</v>
      </c>
      <c r="P21" s="57" t="n">
        <f aca="false">O21*80</f>
        <v>560</v>
      </c>
      <c r="Q21" s="57" t="n">
        <f aca="false">(N21-P21)*50%</f>
        <v>3470</v>
      </c>
      <c r="R21" s="53"/>
      <c r="S21" s="53"/>
      <c r="T21" s="53" t="n">
        <v>3550</v>
      </c>
      <c r="U21" s="65"/>
      <c r="V21" s="53"/>
      <c r="W21" s="53" t="n">
        <v>0</v>
      </c>
      <c r="X21" s="53"/>
      <c r="Y21" s="53"/>
      <c r="Z21" s="57" t="n">
        <f aca="false">Q21-T21-U21-W21-X21</f>
        <v>-80</v>
      </c>
      <c r="AA21" s="61"/>
      <c r="AB21" s="61"/>
      <c r="AC21" s="53"/>
    </row>
    <row r="22" customFormat="false" ht="12" hidden="false" customHeight="false" outlineLevel="0" collapsed="false">
      <c r="A22" s="55"/>
      <c r="B22" s="53" t="n">
        <v>10</v>
      </c>
      <c r="C22" s="53"/>
      <c r="D22" s="53"/>
      <c r="E22" s="53"/>
      <c r="F22" s="56"/>
      <c r="G22" s="53" t="s">
        <v>60</v>
      </c>
      <c r="H22" s="58" t="s">
        <v>150</v>
      </c>
      <c r="I22" s="51" t="n">
        <v>1</v>
      </c>
      <c r="J22" s="51" t="s">
        <v>133</v>
      </c>
      <c r="K22" s="57" t="n">
        <v>1500</v>
      </c>
      <c r="L22" s="57"/>
      <c r="M22" s="57" t="n">
        <v>0</v>
      </c>
      <c r="N22" s="53" t="n">
        <f aca="false">K22*I22</f>
        <v>1500</v>
      </c>
      <c r="O22" s="53"/>
      <c r="P22" s="57"/>
      <c r="Q22" s="57"/>
      <c r="R22" s="53"/>
      <c r="S22" s="53"/>
      <c r="T22" s="53"/>
      <c r="U22" s="66"/>
      <c r="V22" s="53"/>
      <c r="W22" s="53" t="n">
        <v>0</v>
      </c>
      <c r="X22" s="53"/>
      <c r="Y22" s="53"/>
      <c r="Z22" s="57" t="n">
        <f aca="false">Q22-T22-U22-W22-X22</f>
        <v>0</v>
      </c>
      <c r="AA22" s="61"/>
      <c r="AB22" s="61"/>
      <c r="AC22" s="53"/>
    </row>
    <row r="23" customFormat="false" ht="12" hidden="false" customHeight="false" outlineLevel="0" collapsed="false">
      <c r="A23" s="55"/>
      <c r="B23" s="53" t="n">
        <v>11</v>
      </c>
      <c r="C23" s="53"/>
      <c r="D23" s="53"/>
      <c r="E23" s="53"/>
      <c r="F23" s="56"/>
      <c r="G23" s="53" t="s">
        <v>60</v>
      </c>
      <c r="H23" s="58" t="s">
        <v>151</v>
      </c>
      <c r="I23" s="53" t="n">
        <v>1</v>
      </c>
      <c r="J23" s="51" t="s">
        <v>133</v>
      </c>
      <c r="K23" s="57" t="n">
        <v>2000</v>
      </c>
      <c r="L23" s="53"/>
      <c r="M23" s="57" t="n">
        <v>0</v>
      </c>
      <c r="N23" s="53" t="n">
        <f aca="false">K23*I23</f>
        <v>2000</v>
      </c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61"/>
      <c r="AB23" s="61"/>
      <c r="AC23" s="53"/>
    </row>
    <row r="24" customFormat="false" ht="12" hidden="false" customHeight="false" outlineLevel="0" collapsed="false">
      <c r="A24" s="55"/>
      <c r="B24" s="53" t="n">
        <v>12</v>
      </c>
      <c r="C24" s="53"/>
      <c r="D24" s="53"/>
      <c r="E24" s="53"/>
      <c r="F24" s="56"/>
      <c r="G24" s="53" t="s">
        <v>60</v>
      </c>
      <c r="H24" s="58" t="s">
        <v>152</v>
      </c>
      <c r="I24" s="53" t="n">
        <v>2</v>
      </c>
      <c r="J24" s="51" t="s">
        <v>133</v>
      </c>
      <c r="K24" s="57" t="n">
        <v>2750</v>
      </c>
      <c r="L24" s="53"/>
      <c r="M24" s="57" t="n">
        <v>0</v>
      </c>
      <c r="N24" s="53" t="n">
        <f aca="false">K24*I24</f>
        <v>5500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61"/>
      <c r="AB24" s="61"/>
      <c r="AC24" s="53"/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1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67" t="n">
        <f aca="false">SUM(Z13:Z24)</f>
        <v>2825</v>
      </c>
      <c r="AA25" s="53"/>
      <c r="AB25" s="53"/>
      <c r="AC25" s="53"/>
    </row>
  </sheetData>
  <mergeCells count="13">
    <mergeCell ref="A2:A12"/>
    <mergeCell ref="F10:F11"/>
    <mergeCell ref="O10:O11"/>
    <mergeCell ref="P10:P11"/>
    <mergeCell ref="U10:U11"/>
    <mergeCell ref="V10:V11"/>
    <mergeCell ref="W10:W11"/>
    <mergeCell ref="X10:X11"/>
    <mergeCell ref="Y10:Y11"/>
    <mergeCell ref="Z10:Z11"/>
    <mergeCell ref="A13:A24"/>
    <mergeCell ref="F13:F15"/>
    <mergeCell ref="F21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8.91"/>
    <col collapsed="false" customWidth="true" hidden="false" outlineLevel="0" max="3" min="3" style="49" width="29.07"/>
    <col collapsed="false" customWidth="true" hidden="false" outlineLevel="0" max="4" min="4" style="48" width="7.41"/>
    <col collapsed="false" customWidth="true" hidden="false" outlineLevel="0" max="5" min="5" style="48" width="2.15"/>
    <col collapsed="false" customWidth="true" hidden="false" outlineLevel="0" max="6" min="6" style="48" width="4.41"/>
    <col collapsed="false" customWidth="true" hidden="false" outlineLevel="0" max="9" min="7" style="48" width="7.41"/>
    <col collapsed="false" customWidth="true" hidden="false" outlineLevel="0" max="10" min="10" style="48" width="8.15"/>
    <col collapsed="false" customWidth="true" hidden="false" outlineLevel="0" max="11" min="11" style="48" width="11.32"/>
    <col collapsed="false" customWidth="true" hidden="false" outlineLevel="0" max="14" min="12" style="48" width="8.07"/>
    <col collapsed="false" customWidth="true" hidden="false" outlineLevel="0" max="15" min="15" style="48" width="8.91"/>
    <col collapsed="false" customWidth="true" hidden="false" outlineLevel="0" max="16" min="16" style="48" width="6.58"/>
    <col collapsed="false" customWidth="true" hidden="false" outlineLevel="0" max="17" min="17" style="48" width="3.58"/>
    <col collapsed="false" customWidth="true" hidden="false" outlineLevel="0" max="18" min="18" style="48" width="6.58"/>
    <col collapsed="false" customWidth="false" hidden="false" outlineLevel="0" max="257" min="19" style="48" width="8.99"/>
  </cols>
  <sheetData>
    <row r="1" s="48" customFormat="true" ht="24" hidden="false" customHeight="false" outlineLevel="0" collapsed="false">
      <c r="A1" s="68" t="s">
        <v>153</v>
      </c>
      <c r="B1" s="69" t="s">
        <v>86</v>
      </c>
      <c r="C1" s="70" t="s">
        <v>87</v>
      </c>
      <c r="D1" s="69" t="s">
        <v>88</v>
      </c>
      <c r="E1" s="68" t="s">
        <v>154</v>
      </c>
      <c r="F1" s="68" t="s">
        <v>91</v>
      </c>
      <c r="G1" s="68" t="s">
        <v>14</v>
      </c>
      <c r="H1" s="68" t="s">
        <v>92</v>
      </c>
      <c r="I1" s="68" t="s">
        <v>155</v>
      </c>
      <c r="J1" s="68" t="s">
        <v>156</v>
      </c>
      <c r="K1" s="68" t="s">
        <v>157</v>
      </c>
      <c r="L1" s="68" t="s">
        <v>158</v>
      </c>
      <c r="M1" s="68" t="s">
        <v>159</v>
      </c>
      <c r="N1" s="68" t="s">
        <v>160</v>
      </c>
      <c r="O1" s="68" t="s">
        <v>161</v>
      </c>
      <c r="P1" s="64" t="s">
        <v>162</v>
      </c>
      <c r="Q1" s="64" t="s">
        <v>163</v>
      </c>
      <c r="R1" s="51" t="s">
        <v>164</v>
      </c>
    </row>
    <row r="2" s="48" customFormat="true" ht="12" hidden="false" customHeight="false" outlineLevel="0" collapsed="false">
      <c r="A2" s="53" t="n">
        <v>1</v>
      </c>
      <c r="B2" s="53" t="s">
        <v>110</v>
      </c>
      <c r="C2" s="56" t="s">
        <v>111</v>
      </c>
      <c r="D2" s="53" t="s">
        <v>31</v>
      </c>
      <c r="E2" s="53" t="n">
        <v>1</v>
      </c>
      <c r="F2" s="53" t="s">
        <v>112</v>
      </c>
      <c r="G2" s="57" t="n">
        <v>3000</v>
      </c>
      <c r="H2" s="57"/>
      <c r="I2" s="57" t="n">
        <f aca="false">G2*E2+H2</f>
        <v>3000</v>
      </c>
      <c r="J2" s="57" t="n">
        <f aca="false">I2*0.2</f>
        <v>600</v>
      </c>
      <c r="K2" s="55" t="n">
        <v>44119</v>
      </c>
      <c r="L2" s="53" t="s">
        <v>130</v>
      </c>
      <c r="M2" s="57" t="n">
        <v>150</v>
      </c>
      <c r="N2" s="57" t="n">
        <f aca="false">M2*E2</f>
        <v>150</v>
      </c>
      <c r="O2" s="59" t="n">
        <f aca="false">J2-N2</f>
        <v>450</v>
      </c>
      <c r="P2" s="61"/>
      <c r="Q2" s="61"/>
      <c r="R2" s="57"/>
    </row>
    <row r="3" s="48" customFormat="true" ht="12" hidden="false" customHeight="false" outlineLevel="0" collapsed="false">
      <c r="A3" s="53" t="n">
        <v>2</v>
      </c>
      <c r="B3" s="53" t="s">
        <v>110</v>
      </c>
      <c r="C3" s="56" t="s">
        <v>116</v>
      </c>
      <c r="D3" s="53" t="s">
        <v>31</v>
      </c>
      <c r="E3" s="53" t="n">
        <v>1</v>
      </c>
      <c r="F3" s="53" t="s">
        <v>112</v>
      </c>
      <c r="G3" s="57" t="n">
        <v>3000</v>
      </c>
      <c r="H3" s="57"/>
      <c r="I3" s="57" t="n">
        <f aca="false">G3*E3+H3</f>
        <v>3000</v>
      </c>
      <c r="J3" s="57" t="n">
        <f aca="false">I3*0.2</f>
        <v>600</v>
      </c>
      <c r="K3" s="55" t="n">
        <v>44119</v>
      </c>
      <c r="L3" s="53" t="s">
        <v>130</v>
      </c>
      <c r="M3" s="57" t="n">
        <v>150</v>
      </c>
      <c r="N3" s="57" t="n">
        <f aca="false">M3*E3</f>
        <v>150</v>
      </c>
      <c r="O3" s="59" t="n">
        <f aca="false">J3-N3</f>
        <v>450</v>
      </c>
      <c r="P3" s="61"/>
      <c r="Q3" s="61"/>
      <c r="R3" s="57"/>
    </row>
    <row r="4" s="48" customFormat="true" ht="12" hidden="false" customHeight="false" outlineLevel="0" collapsed="false">
      <c r="A4" s="53" t="n">
        <v>3</v>
      </c>
      <c r="B4" s="53" t="s">
        <v>110</v>
      </c>
      <c r="C4" s="56" t="s">
        <v>118</v>
      </c>
      <c r="D4" s="53" t="s">
        <v>31</v>
      </c>
      <c r="E4" s="53" t="n">
        <v>1</v>
      </c>
      <c r="F4" s="53" t="s">
        <v>112</v>
      </c>
      <c r="G4" s="57" t="n">
        <v>3000</v>
      </c>
      <c r="H4" s="57"/>
      <c r="I4" s="57" t="n">
        <f aca="false">G4*E4+H4</f>
        <v>3000</v>
      </c>
      <c r="J4" s="71"/>
      <c r="K4" s="72"/>
      <c r="L4" s="72"/>
      <c r="M4" s="71"/>
      <c r="N4" s="57" t="n">
        <f aca="false">M4*E4</f>
        <v>0</v>
      </c>
      <c r="O4" s="59" t="n">
        <f aca="false">J4-N4</f>
        <v>0</v>
      </c>
      <c r="P4" s="61"/>
      <c r="Q4" s="61"/>
      <c r="R4" s="57"/>
    </row>
    <row r="5" s="48" customFormat="true" ht="12" hidden="false" customHeight="false" outlineLevel="0" collapsed="false">
      <c r="A5" s="53" t="n">
        <v>4</v>
      </c>
      <c r="B5" s="53" t="s">
        <v>110</v>
      </c>
      <c r="C5" s="56" t="s">
        <v>120</v>
      </c>
      <c r="D5" s="53" t="s">
        <v>31</v>
      </c>
      <c r="E5" s="53" t="n">
        <v>3</v>
      </c>
      <c r="F5" s="53" t="s">
        <v>112</v>
      </c>
      <c r="G5" s="57" t="n">
        <v>2500</v>
      </c>
      <c r="H5" s="57"/>
      <c r="I5" s="57" t="n">
        <f aca="false">G5*E5+H5</f>
        <v>7500</v>
      </c>
      <c r="J5" s="57" t="n">
        <f aca="false">I5*0.2</f>
        <v>1500</v>
      </c>
      <c r="K5" s="55" t="n">
        <v>44131</v>
      </c>
      <c r="L5" s="53" t="s">
        <v>130</v>
      </c>
      <c r="M5" s="57" t="n">
        <v>150</v>
      </c>
      <c r="N5" s="57" t="n">
        <f aca="false">M5*E5</f>
        <v>450</v>
      </c>
      <c r="O5" s="59" t="n">
        <f aca="false">J5-N5</f>
        <v>1050</v>
      </c>
      <c r="P5" s="61"/>
      <c r="Q5" s="61"/>
      <c r="R5" s="57"/>
    </row>
    <row r="6" s="48" customFormat="true" ht="12" hidden="false" customHeight="false" outlineLevel="0" collapsed="false">
      <c r="A6" s="53" t="n">
        <v>5</v>
      </c>
      <c r="B6" s="53" t="s">
        <v>110</v>
      </c>
      <c r="C6" s="56" t="s">
        <v>122</v>
      </c>
      <c r="D6" s="53" t="s">
        <v>31</v>
      </c>
      <c r="E6" s="53" t="n">
        <v>2</v>
      </c>
      <c r="F6" s="53" t="s">
        <v>112</v>
      </c>
      <c r="G6" s="57" t="n">
        <v>2500</v>
      </c>
      <c r="H6" s="57"/>
      <c r="I6" s="57" t="n">
        <f aca="false">G6*E6+H6</f>
        <v>5000</v>
      </c>
      <c r="J6" s="57" t="n">
        <f aca="false">I6*0.2</f>
        <v>1000</v>
      </c>
      <c r="K6" s="55" t="n">
        <v>44120</v>
      </c>
      <c r="L6" s="53" t="s">
        <v>130</v>
      </c>
      <c r="M6" s="57" t="n">
        <v>150</v>
      </c>
      <c r="N6" s="57" t="n">
        <f aca="false">M6*E6</f>
        <v>300</v>
      </c>
      <c r="O6" s="59" t="n">
        <f aca="false">J6-N6</f>
        <v>700</v>
      </c>
      <c r="P6" s="61"/>
      <c r="Q6" s="61"/>
      <c r="R6" s="57"/>
    </row>
    <row r="7" s="48" customFormat="true" ht="24" hidden="false" customHeight="false" outlineLevel="0" collapsed="false">
      <c r="A7" s="53" t="n">
        <v>6</v>
      </c>
      <c r="B7" s="53" t="s">
        <v>110</v>
      </c>
      <c r="C7" s="56" t="s">
        <v>123</v>
      </c>
      <c r="D7" s="53" t="s">
        <v>31</v>
      </c>
      <c r="E7" s="53" t="n">
        <v>2</v>
      </c>
      <c r="F7" s="53" t="s">
        <v>112</v>
      </c>
      <c r="G7" s="57" t="n">
        <v>2500</v>
      </c>
      <c r="H7" s="57"/>
      <c r="I7" s="57" t="n">
        <f aca="false">G7*E7+H7</f>
        <v>5000</v>
      </c>
      <c r="J7" s="57" t="n">
        <f aca="false">I7*0.2</f>
        <v>1000</v>
      </c>
      <c r="K7" s="55" t="n">
        <v>44120</v>
      </c>
      <c r="L7" s="53" t="s">
        <v>130</v>
      </c>
      <c r="M7" s="57" t="n">
        <v>150</v>
      </c>
      <c r="N7" s="57" t="n">
        <f aca="false">M7*E7</f>
        <v>300</v>
      </c>
      <c r="O7" s="59" t="n">
        <f aca="false">J7-N7</f>
        <v>700</v>
      </c>
      <c r="P7" s="61"/>
      <c r="Q7" s="61"/>
      <c r="R7" s="57"/>
    </row>
    <row r="8" s="48" customFormat="true" ht="12" hidden="false" customHeight="false" outlineLevel="0" collapsed="false">
      <c r="A8" s="53" t="n">
        <v>7</v>
      </c>
      <c r="B8" s="53" t="s">
        <v>110</v>
      </c>
      <c r="C8" s="56" t="s">
        <v>125</v>
      </c>
      <c r="D8" s="53" t="s">
        <v>31</v>
      </c>
      <c r="E8" s="53" t="n">
        <v>1</v>
      </c>
      <c r="F8" s="53" t="s">
        <v>112</v>
      </c>
      <c r="G8" s="57" t="n">
        <v>3000</v>
      </c>
      <c r="H8" s="57"/>
      <c r="I8" s="57" t="n">
        <f aca="false">G8*E8+H8</f>
        <v>3000</v>
      </c>
      <c r="J8" s="71"/>
      <c r="K8" s="72"/>
      <c r="L8" s="72"/>
      <c r="M8" s="71"/>
      <c r="N8" s="57" t="n">
        <f aca="false">M8*E8</f>
        <v>0</v>
      </c>
      <c r="O8" s="59" t="n">
        <f aca="false">J8-N8</f>
        <v>0</v>
      </c>
      <c r="P8" s="61"/>
      <c r="Q8" s="61"/>
      <c r="R8" s="53"/>
    </row>
    <row r="9" s="48" customFormat="true" ht="24" hidden="false" customHeight="false" outlineLevel="0" collapsed="false">
      <c r="A9" s="53" t="n">
        <v>8</v>
      </c>
      <c r="B9" s="53" t="s">
        <v>110</v>
      </c>
      <c r="C9" s="64" t="s">
        <v>165</v>
      </c>
      <c r="D9" s="53" t="s">
        <v>31</v>
      </c>
      <c r="E9" s="53" t="n">
        <v>2</v>
      </c>
      <c r="F9" s="53" t="s">
        <v>112</v>
      </c>
      <c r="G9" s="57" t="n">
        <v>3000</v>
      </c>
      <c r="H9" s="57"/>
      <c r="I9" s="57" t="n">
        <f aca="false">G9*E9+H9</f>
        <v>6000</v>
      </c>
      <c r="J9" s="57" t="n">
        <f aca="false">I9*0.2</f>
        <v>1200</v>
      </c>
      <c r="K9" s="58" t="s">
        <v>166</v>
      </c>
      <c r="L9" s="53" t="s">
        <v>130</v>
      </c>
      <c r="M9" s="57" t="n">
        <v>150</v>
      </c>
      <c r="N9" s="57" t="n">
        <f aca="false">M9*E9</f>
        <v>300</v>
      </c>
      <c r="O9" s="59" t="n">
        <f aca="false">J9-N9</f>
        <v>900</v>
      </c>
      <c r="P9" s="61"/>
      <c r="Q9" s="61"/>
      <c r="R9" s="53"/>
    </row>
    <row r="10" s="48" customFormat="true" ht="24" hidden="false" customHeight="false" outlineLevel="0" collapsed="false">
      <c r="A10" s="53" t="n">
        <v>9</v>
      </c>
      <c r="B10" s="53" t="s">
        <v>110</v>
      </c>
      <c r="C10" s="64" t="s">
        <v>165</v>
      </c>
      <c r="D10" s="53" t="s">
        <v>57</v>
      </c>
      <c r="E10" s="53" t="n">
        <v>1</v>
      </c>
      <c r="F10" s="53" t="s">
        <v>133</v>
      </c>
      <c r="G10" s="57" t="n">
        <v>1200</v>
      </c>
      <c r="H10" s="57"/>
      <c r="I10" s="57" t="n">
        <f aca="false">G10*E10+H10</f>
        <v>1200</v>
      </c>
      <c r="J10" s="57" t="n">
        <f aca="false">I10*0.2</f>
        <v>240</v>
      </c>
      <c r="K10" s="58" t="s">
        <v>166</v>
      </c>
      <c r="L10" s="53" t="s">
        <v>130</v>
      </c>
      <c r="M10" s="57" t="n">
        <v>200</v>
      </c>
      <c r="N10" s="57" t="n">
        <f aca="false">M10*E10</f>
        <v>200</v>
      </c>
      <c r="O10" s="59" t="n">
        <f aca="false">J10-N10</f>
        <v>40</v>
      </c>
      <c r="P10" s="61"/>
      <c r="Q10" s="61"/>
      <c r="R10" s="53"/>
    </row>
    <row r="11" s="48" customFormat="true" ht="24" hidden="false" customHeight="false" outlineLevel="0" collapsed="false">
      <c r="A11" s="53" t="n">
        <v>10</v>
      </c>
      <c r="B11" s="53" t="s">
        <v>110</v>
      </c>
      <c r="C11" s="56" t="s">
        <v>127</v>
      </c>
      <c r="D11" s="53" t="s">
        <v>31</v>
      </c>
      <c r="E11" s="53" t="n">
        <v>2</v>
      </c>
      <c r="F11" s="53" t="s">
        <v>112</v>
      </c>
      <c r="G11" s="57" t="n">
        <v>0</v>
      </c>
      <c r="H11" s="57"/>
      <c r="I11" s="57" t="n">
        <f aca="false">G11*E11+H11</f>
        <v>0</v>
      </c>
      <c r="J11" s="57" t="n">
        <f aca="false">I11*0.2</f>
        <v>0</v>
      </c>
      <c r="K11" s="55" t="n">
        <v>44124</v>
      </c>
      <c r="L11" s="53" t="s">
        <v>130</v>
      </c>
      <c r="M11" s="57" t="n">
        <v>150</v>
      </c>
      <c r="N11" s="57" t="n">
        <f aca="false">M11*E11</f>
        <v>300</v>
      </c>
      <c r="O11" s="59" t="n">
        <f aca="false">J11-N11</f>
        <v>-300</v>
      </c>
      <c r="P11" s="61"/>
      <c r="Q11" s="61"/>
      <c r="R11" s="53"/>
    </row>
    <row r="12" s="48" customFormat="true" ht="12" hidden="false" customHeight="false" outlineLevel="0" collapsed="false">
      <c r="A12" s="53" t="n">
        <v>11</v>
      </c>
      <c r="B12" s="53" t="s">
        <v>167</v>
      </c>
      <c r="C12" s="56" t="s">
        <v>135</v>
      </c>
      <c r="D12" s="53" t="s">
        <v>31</v>
      </c>
      <c r="E12" s="53" t="n">
        <v>2</v>
      </c>
      <c r="F12" s="53" t="s">
        <v>112</v>
      </c>
      <c r="G12" s="57" t="n">
        <v>2500</v>
      </c>
      <c r="H12" s="57" t="n">
        <v>1000</v>
      </c>
      <c r="I12" s="57" t="n">
        <f aca="false">G12*E12+H12</f>
        <v>6000</v>
      </c>
      <c r="J12" s="57" t="n">
        <f aca="false">I12*0.2</f>
        <v>1200</v>
      </c>
      <c r="K12" s="58" t="s">
        <v>168</v>
      </c>
      <c r="L12" s="51" t="s">
        <v>130</v>
      </c>
      <c r="M12" s="73" t="n">
        <v>150</v>
      </c>
      <c r="N12" s="57" t="n">
        <f aca="false">M12*E12</f>
        <v>300</v>
      </c>
      <c r="O12" s="59" t="n">
        <f aca="false">J12-N12</f>
        <v>900</v>
      </c>
      <c r="P12" s="61"/>
      <c r="Q12" s="61"/>
      <c r="R12" s="53"/>
    </row>
    <row r="13" s="48" customFormat="true" ht="12" hidden="false" customHeight="false" outlineLevel="0" collapsed="false">
      <c r="A13" s="53"/>
      <c r="B13" s="53"/>
      <c r="C13" s="56" t="s">
        <v>169</v>
      </c>
      <c r="D13" s="53" t="s">
        <v>31</v>
      </c>
      <c r="E13" s="53" t="n">
        <v>1</v>
      </c>
      <c r="F13" s="53" t="s">
        <v>112</v>
      </c>
      <c r="G13" s="57" t="n">
        <v>3000</v>
      </c>
      <c r="H13" s="57"/>
      <c r="I13" s="57" t="n">
        <f aca="false">G13*E13+H13</f>
        <v>3000</v>
      </c>
      <c r="J13" s="57" t="n">
        <f aca="false">I13*0.2</f>
        <v>600</v>
      </c>
      <c r="K13" s="53"/>
      <c r="L13" s="51" t="s">
        <v>130</v>
      </c>
      <c r="M13" s="73" t="n">
        <v>150</v>
      </c>
      <c r="N13" s="57" t="n">
        <f aca="false">M13*E13</f>
        <v>150</v>
      </c>
      <c r="O13" s="59" t="n">
        <f aca="false">J13-N13</f>
        <v>450</v>
      </c>
      <c r="P13" s="61"/>
      <c r="Q13" s="61"/>
      <c r="R13" s="53"/>
    </row>
    <row r="14" s="48" customFormat="true" ht="12" hidden="false" customHeight="false" outlineLevel="0" collapsed="false">
      <c r="A14" s="53" t="n">
        <v>12</v>
      </c>
      <c r="B14" s="53" t="s">
        <v>167</v>
      </c>
      <c r="C14" s="56" t="s">
        <v>170</v>
      </c>
      <c r="D14" s="53" t="s">
        <v>31</v>
      </c>
      <c r="E14" s="53" t="n">
        <v>2</v>
      </c>
      <c r="F14" s="53" t="s">
        <v>112</v>
      </c>
      <c r="G14" s="57" t="n">
        <v>2500</v>
      </c>
      <c r="H14" s="57" t="n">
        <v>1000</v>
      </c>
      <c r="I14" s="57" t="n">
        <f aca="false">G14*E14+H14</f>
        <v>6000</v>
      </c>
      <c r="J14" s="57" t="n">
        <f aca="false">I14*0.2</f>
        <v>1200</v>
      </c>
      <c r="K14" s="55" t="n">
        <v>44122</v>
      </c>
      <c r="L14" s="51" t="s">
        <v>130</v>
      </c>
      <c r="M14" s="73" t="n">
        <v>150</v>
      </c>
      <c r="N14" s="57" t="n">
        <f aca="false">M14*E14</f>
        <v>300</v>
      </c>
      <c r="O14" s="59" t="n">
        <f aca="false">J14-N14</f>
        <v>900</v>
      </c>
      <c r="P14" s="61"/>
      <c r="Q14" s="61"/>
      <c r="R14" s="53"/>
    </row>
    <row r="15" s="48" customFormat="true" ht="12" hidden="false" customHeight="false" outlineLevel="0" collapsed="false">
      <c r="A15" s="53" t="n">
        <v>13</v>
      </c>
      <c r="B15" s="53" t="s">
        <v>110</v>
      </c>
      <c r="C15" s="56" t="s">
        <v>171</v>
      </c>
      <c r="D15" s="53" t="s">
        <v>31</v>
      </c>
      <c r="E15" s="53" t="n">
        <v>2</v>
      </c>
      <c r="F15" s="53" t="s">
        <v>133</v>
      </c>
      <c r="G15" s="57" t="n">
        <v>2500</v>
      </c>
      <c r="H15" s="57"/>
      <c r="I15" s="57" t="n">
        <f aca="false">G15*E15+H15</f>
        <v>5000</v>
      </c>
      <c r="J15" s="57" t="n">
        <f aca="false">I15*0.2</f>
        <v>1000</v>
      </c>
      <c r="K15" s="55" t="n">
        <v>44123</v>
      </c>
      <c r="L15" s="53" t="s">
        <v>130</v>
      </c>
      <c r="M15" s="73" t="n">
        <v>150</v>
      </c>
      <c r="N15" s="57" t="n">
        <f aca="false">M15*E15</f>
        <v>300</v>
      </c>
      <c r="O15" s="59" t="n">
        <f aca="false">J15-N15</f>
        <v>700</v>
      </c>
      <c r="P15" s="61"/>
      <c r="Q15" s="61"/>
      <c r="R15" s="53"/>
    </row>
    <row r="16" s="48" customFormat="true" ht="12" hidden="false" customHeight="false" outlineLevel="0" collapsed="false">
      <c r="A16" s="53" t="n">
        <v>14</v>
      </c>
      <c r="B16" s="53" t="s">
        <v>167</v>
      </c>
      <c r="C16" s="64" t="s">
        <v>172</v>
      </c>
      <c r="D16" s="53" t="s">
        <v>31</v>
      </c>
      <c r="E16" s="53" t="n">
        <v>1</v>
      </c>
      <c r="F16" s="53" t="s">
        <v>112</v>
      </c>
      <c r="G16" s="57" t="n">
        <v>3000</v>
      </c>
      <c r="H16" s="57" t="n">
        <v>1000</v>
      </c>
      <c r="I16" s="57" t="n">
        <f aca="false">G16*E16+H16</f>
        <v>4000</v>
      </c>
      <c r="J16" s="57" t="n">
        <f aca="false">I16*0.2</f>
        <v>800</v>
      </c>
      <c r="K16" s="55" t="n">
        <v>44133</v>
      </c>
      <c r="L16" s="53" t="s">
        <v>130</v>
      </c>
      <c r="M16" s="73" t="n">
        <v>150</v>
      </c>
      <c r="N16" s="57" t="n">
        <f aca="false">M16*E16</f>
        <v>150</v>
      </c>
      <c r="O16" s="59" t="n">
        <f aca="false">J16-N16</f>
        <v>650</v>
      </c>
      <c r="P16" s="74"/>
      <c r="Q16" s="74"/>
      <c r="R16" s="57"/>
    </row>
    <row r="17" s="48" customFormat="true" ht="24" hidden="false" customHeight="false" outlineLevel="0" collapsed="false">
      <c r="A17" s="53" t="n">
        <v>15</v>
      </c>
      <c r="B17" s="53" t="s">
        <v>110</v>
      </c>
      <c r="C17" s="56" t="s">
        <v>148</v>
      </c>
      <c r="D17" s="53" t="s">
        <v>31</v>
      </c>
      <c r="E17" s="53" t="n">
        <v>3</v>
      </c>
      <c r="F17" s="53" t="s">
        <v>112</v>
      </c>
      <c r="G17" s="57" t="n">
        <v>2500</v>
      </c>
      <c r="H17" s="57"/>
      <c r="I17" s="57" t="n">
        <f aca="false">G17*E17+H17</f>
        <v>7500</v>
      </c>
      <c r="J17" s="57" t="n">
        <f aca="false">I17*0.2</f>
        <v>1500</v>
      </c>
      <c r="K17" s="55" t="n">
        <v>44121</v>
      </c>
      <c r="L17" s="53" t="s">
        <v>130</v>
      </c>
      <c r="M17" s="73" t="n">
        <v>150</v>
      </c>
      <c r="N17" s="57" t="n">
        <f aca="false">M17*E17</f>
        <v>450</v>
      </c>
      <c r="O17" s="59" t="n">
        <f aca="false">J17-N17</f>
        <v>1050</v>
      </c>
      <c r="P17" s="61"/>
      <c r="Q17" s="61"/>
      <c r="R17" s="57"/>
    </row>
    <row r="18" s="82" customFormat="true" ht="12" hidden="false" customHeight="false" outlineLevel="0" collapsed="false">
      <c r="A18" s="75" t="n">
        <v>16</v>
      </c>
      <c r="B18" s="76" t="s">
        <v>110</v>
      </c>
      <c r="C18" s="77" t="s">
        <v>173</v>
      </c>
      <c r="D18" s="76" t="s">
        <v>31</v>
      </c>
      <c r="E18" s="76" t="n">
        <v>2</v>
      </c>
      <c r="F18" s="76" t="s">
        <v>112</v>
      </c>
      <c r="G18" s="78" t="n">
        <v>2500</v>
      </c>
      <c r="H18" s="78"/>
      <c r="I18" s="78" t="n">
        <f aca="false">G18*E18+H18</f>
        <v>5000</v>
      </c>
      <c r="J18" s="78" t="n">
        <f aca="false">I18*0.2</f>
        <v>1000</v>
      </c>
      <c r="K18" s="79" t="n">
        <v>44130</v>
      </c>
      <c r="L18" s="76" t="s">
        <v>130</v>
      </c>
      <c r="M18" s="80" t="n">
        <v>150</v>
      </c>
      <c r="N18" s="78" t="n">
        <f aca="false">M18*E18</f>
        <v>300</v>
      </c>
      <c r="O18" s="81" t="n">
        <f aca="false">J18-N18</f>
        <v>700</v>
      </c>
      <c r="P18" s="76"/>
      <c r="Q18" s="76"/>
      <c r="R18" s="78"/>
    </row>
    <row r="19" s="48" customFormat="true" ht="12" hidden="false" customHeight="false" outlineLevel="0" collapsed="false">
      <c r="A19" s="53" t="n">
        <v>17</v>
      </c>
      <c r="B19" s="53" t="s">
        <v>110</v>
      </c>
      <c r="C19" s="56" t="s">
        <v>128</v>
      </c>
      <c r="D19" s="53" t="s">
        <v>129</v>
      </c>
      <c r="E19" s="53" t="n">
        <v>2</v>
      </c>
      <c r="F19" s="53" t="s">
        <v>112</v>
      </c>
      <c r="G19" s="57" t="n">
        <v>2500</v>
      </c>
      <c r="H19" s="57"/>
      <c r="I19" s="57" t="n">
        <f aca="false">G19*E19+H19</f>
        <v>5000</v>
      </c>
      <c r="J19" s="57" t="n">
        <f aca="false">I19*0.2</f>
        <v>1000</v>
      </c>
      <c r="K19" s="55" t="n">
        <v>44119</v>
      </c>
      <c r="L19" s="53" t="s">
        <v>130</v>
      </c>
      <c r="M19" s="73" t="n">
        <v>150</v>
      </c>
      <c r="N19" s="57" t="n">
        <f aca="false">M19*E19</f>
        <v>300</v>
      </c>
      <c r="O19" s="59" t="n">
        <f aca="false">J19-N19</f>
        <v>700</v>
      </c>
      <c r="P19" s="61"/>
      <c r="Q19" s="61"/>
      <c r="R19" s="57"/>
    </row>
    <row r="20" s="48" customFormat="true" ht="12" hidden="false" customHeight="false" outlineLevel="0" collapsed="false">
      <c r="A20" s="53" t="n">
        <v>18</v>
      </c>
      <c r="B20" s="53" t="s">
        <v>110</v>
      </c>
      <c r="C20" s="56" t="s">
        <v>128</v>
      </c>
      <c r="D20" s="53" t="s">
        <v>57</v>
      </c>
      <c r="E20" s="53" t="n">
        <v>1</v>
      </c>
      <c r="F20" s="53" t="s">
        <v>112</v>
      </c>
      <c r="G20" s="57" t="n">
        <v>1200</v>
      </c>
      <c r="H20" s="57"/>
      <c r="I20" s="57" t="n">
        <f aca="false">G20*E20+H20</f>
        <v>1200</v>
      </c>
      <c r="J20" s="71"/>
      <c r="K20" s="72"/>
      <c r="L20" s="72"/>
      <c r="M20" s="71"/>
      <c r="N20" s="57" t="n">
        <f aca="false">M20*E20</f>
        <v>0</v>
      </c>
      <c r="O20" s="59" t="n">
        <f aca="false">J20-N20</f>
        <v>0</v>
      </c>
      <c r="P20" s="61"/>
      <c r="Q20" s="61"/>
      <c r="R20" s="57"/>
    </row>
    <row r="21" s="48" customFormat="true" ht="12" hidden="false" customHeight="false" outlineLevel="0" collapsed="false">
      <c r="A21" s="83" t="s">
        <v>15</v>
      </c>
      <c r="B21" s="84"/>
      <c r="C21" s="84"/>
      <c r="D21" s="84"/>
      <c r="E21" s="84"/>
      <c r="F21" s="84"/>
      <c r="G21" s="84"/>
      <c r="H21" s="84"/>
      <c r="I21" s="84"/>
      <c r="J21" s="57" t="n">
        <f aca="false">SUM(J2:J20)</f>
        <v>14440</v>
      </c>
      <c r="K21" s="84"/>
      <c r="L21" s="84"/>
      <c r="M21" s="85"/>
      <c r="N21" s="57" t="n">
        <f aca="false">SUM(N2:N20)</f>
        <v>4400</v>
      </c>
      <c r="O21" s="59" t="n">
        <f aca="false">SUM(O2:O20)</f>
        <v>10040</v>
      </c>
      <c r="P21" s="61"/>
      <c r="Q21" s="61"/>
      <c r="R2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8.91"/>
    <col collapsed="false" customWidth="true" hidden="false" outlineLevel="0" max="3" min="3" style="49" width="34.32"/>
    <col collapsed="false" customWidth="true" hidden="false" outlineLevel="0" max="4" min="4" style="48" width="7.41"/>
    <col collapsed="false" customWidth="true" hidden="false" outlineLevel="0" max="5" min="5" style="48" width="2.15"/>
    <col collapsed="false" customWidth="true" hidden="false" outlineLevel="0" max="6" min="6" style="48" width="4.41"/>
    <col collapsed="false" customWidth="true" hidden="false" outlineLevel="0" max="9" min="7" style="48" width="7.41"/>
    <col collapsed="false" customWidth="true" hidden="false" outlineLevel="0" max="10" min="10" style="48" width="8.15"/>
    <col collapsed="false" customWidth="true" hidden="false" outlineLevel="0" max="11" min="11" style="48" width="11.32"/>
    <col collapsed="false" customWidth="true" hidden="false" outlineLevel="0" max="14" min="12" style="48" width="8.07"/>
    <col collapsed="false" customWidth="true" hidden="false" outlineLevel="0" max="15" min="15" style="48" width="8.91"/>
    <col collapsed="false" customWidth="true" hidden="false" outlineLevel="0" max="16" min="16" style="48" width="6.58"/>
    <col collapsed="false" customWidth="true" hidden="false" outlineLevel="0" max="17" min="17" style="48" width="3.58"/>
    <col collapsed="false" customWidth="true" hidden="false" outlineLevel="0" max="18" min="18" style="48" width="6.58"/>
    <col collapsed="false" customWidth="false" hidden="false" outlineLevel="0" max="257" min="19" style="48" width="8.99"/>
  </cols>
  <sheetData>
    <row r="1" s="48" customFormat="true" ht="24" hidden="false" customHeight="false" outlineLevel="0" collapsed="false">
      <c r="A1" s="68" t="s">
        <v>153</v>
      </c>
      <c r="B1" s="69" t="s">
        <v>86</v>
      </c>
      <c r="C1" s="70" t="s">
        <v>87</v>
      </c>
      <c r="D1" s="69" t="s">
        <v>88</v>
      </c>
      <c r="E1" s="68" t="s">
        <v>154</v>
      </c>
      <c r="F1" s="68" t="s">
        <v>91</v>
      </c>
      <c r="G1" s="68" t="s">
        <v>14</v>
      </c>
      <c r="H1" s="68" t="s">
        <v>92</v>
      </c>
      <c r="I1" s="68" t="s">
        <v>155</v>
      </c>
      <c r="J1" s="68" t="s">
        <v>174</v>
      </c>
      <c r="K1" s="68" t="s">
        <v>157</v>
      </c>
      <c r="L1" s="68" t="s">
        <v>158</v>
      </c>
      <c r="M1" s="68" t="s">
        <v>159</v>
      </c>
      <c r="N1" s="68" t="s">
        <v>160</v>
      </c>
      <c r="O1" s="68" t="s">
        <v>161</v>
      </c>
      <c r="P1" s="64" t="s">
        <v>162</v>
      </c>
      <c r="Q1" s="64" t="s">
        <v>163</v>
      </c>
      <c r="R1" s="51" t="s">
        <v>164</v>
      </c>
    </row>
    <row r="2" s="48" customFormat="true" ht="12" hidden="false" customHeight="false" outlineLevel="0" collapsed="false">
      <c r="A2" s="53" t="n">
        <v>1</v>
      </c>
      <c r="B2" s="53" t="s">
        <v>110</v>
      </c>
      <c r="C2" s="56" t="s">
        <v>111</v>
      </c>
      <c r="D2" s="53" t="s">
        <v>31</v>
      </c>
      <c r="E2" s="53" t="n">
        <v>1</v>
      </c>
      <c r="F2" s="53" t="s">
        <v>112</v>
      </c>
      <c r="G2" s="57" t="n">
        <v>3000</v>
      </c>
      <c r="H2" s="57"/>
      <c r="I2" s="57" t="n">
        <f aca="false">G2*E2+H2</f>
        <v>3000</v>
      </c>
      <c r="J2" s="59" t="n">
        <f aca="false">I2*0.3</f>
        <v>900</v>
      </c>
      <c r="K2" s="55"/>
      <c r="L2" s="53"/>
      <c r="M2" s="57"/>
      <c r="N2" s="57"/>
      <c r="O2" s="59" t="n">
        <f aca="false">J2-N2</f>
        <v>900</v>
      </c>
      <c r="P2" s="61"/>
      <c r="Q2" s="61"/>
      <c r="R2" s="57"/>
    </row>
    <row r="3" s="48" customFormat="true" ht="12" hidden="false" customHeight="false" outlineLevel="0" collapsed="false">
      <c r="A3" s="53" t="n">
        <v>2</v>
      </c>
      <c r="B3" s="53" t="s">
        <v>110</v>
      </c>
      <c r="C3" s="56" t="s">
        <v>116</v>
      </c>
      <c r="D3" s="53" t="s">
        <v>31</v>
      </c>
      <c r="E3" s="53" t="n">
        <v>1</v>
      </c>
      <c r="F3" s="53" t="s">
        <v>112</v>
      </c>
      <c r="G3" s="57" t="n">
        <v>3000</v>
      </c>
      <c r="H3" s="57"/>
      <c r="I3" s="57" t="n">
        <f aca="false">G3*E3+H3</f>
        <v>3000</v>
      </c>
      <c r="J3" s="59" t="n">
        <f aca="false">I3*0.3</f>
        <v>900</v>
      </c>
      <c r="K3" s="55"/>
      <c r="L3" s="53"/>
      <c r="M3" s="57"/>
      <c r="N3" s="57"/>
      <c r="O3" s="59" t="n">
        <f aca="false">J3-N3</f>
        <v>900</v>
      </c>
      <c r="P3" s="61"/>
      <c r="Q3" s="61"/>
      <c r="R3" s="57"/>
    </row>
    <row r="4" s="48" customFormat="true" ht="12" hidden="false" customHeight="false" outlineLevel="0" collapsed="false">
      <c r="A4" s="53" t="n">
        <v>3</v>
      </c>
      <c r="B4" s="53" t="s">
        <v>110</v>
      </c>
      <c r="C4" s="56" t="s">
        <v>118</v>
      </c>
      <c r="D4" s="53" t="s">
        <v>31</v>
      </c>
      <c r="E4" s="53" t="n">
        <v>1</v>
      </c>
      <c r="F4" s="53" t="s">
        <v>112</v>
      </c>
      <c r="G4" s="57" t="n">
        <v>3000</v>
      </c>
      <c r="H4" s="57"/>
      <c r="I4" s="57" t="n">
        <f aca="false">G4*E4+H4</f>
        <v>3000</v>
      </c>
      <c r="J4" s="59" t="n">
        <f aca="false">I4*0.3</f>
        <v>900</v>
      </c>
      <c r="K4" s="72"/>
      <c r="L4" s="72"/>
      <c r="M4" s="71"/>
      <c r="N4" s="57"/>
      <c r="O4" s="59" t="n">
        <f aca="false">J4-N4</f>
        <v>900</v>
      </c>
      <c r="P4" s="61"/>
      <c r="Q4" s="61"/>
      <c r="R4" s="57"/>
    </row>
    <row r="5" s="48" customFormat="true" ht="12" hidden="false" customHeight="false" outlineLevel="0" collapsed="false">
      <c r="A5" s="53" t="n">
        <v>4</v>
      </c>
      <c r="B5" s="53" t="s">
        <v>110</v>
      </c>
      <c r="C5" s="56" t="s">
        <v>120</v>
      </c>
      <c r="D5" s="53" t="s">
        <v>31</v>
      </c>
      <c r="E5" s="53" t="n">
        <v>3</v>
      </c>
      <c r="F5" s="53" t="s">
        <v>112</v>
      </c>
      <c r="G5" s="57" t="n">
        <v>2500</v>
      </c>
      <c r="H5" s="57"/>
      <c r="I5" s="57" t="n">
        <f aca="false">G5*E5+H5</f>
        <v>7500</v>
      </c>
      <c r="J5" s="59" t="n">
        <f aca="false">I5*0.3</f>
        <v>2250</v>
      </c>
      <c r="K5" s="55"/>
      <c r="L5" s="53"/>
      <c r="M5" s="57"/>
      <c r="N5" s="57"/>
      <c r="O5" s="59" t="n">
        <f aca="false">J5-N5</f>
        <v>2250</v>
      </c>
      <c r="P5" s="61"/>
      <c r="Q5" s="61"/>
      <c r="R5" s="57"/>
    </row>
    <row r="6" s="48" customFormat="true" ht="12" hidden="false" customHeight="false" outlineLevel="0" collapsed="false">
      <c r="A6" s="53" t="n">
        <v>5</v>
      </c>
      <c r="B6" s="53" t="s">
        <v>110</v>
      </c>
      <c r="C6" s="56" t="s">
        <v>122</v>
      </c>
      <c r="D6" s="53" t="s">
        <v>31</v>
      </c>
      <c r="E6" s="53" t="n">
        <v>2</v>
      </c>
      <c r="F6" s="53" t="s">
        <v>112</v>
      </c>
      <c r="G6" s="57" t="n">
        <v>2500</v>
      </c>
      <c r="H6" s="57"/>
      <c r="I6" s="57" t="n">
        <f aca="false">G6*E6+H6</f>
        <v>5000</v>
      </c>
      <c r="J6" s="59" t="n">
        <f aca="false">I6*0.3</f>
        <v>1500</v>
      </c>
      <c r="K6" s="55"/>
      <c r="L6" s="53"/>
      <c r="M6" s="57"/>
      <c r="N6" s="57"/>
      <c r="O6" s="59" t="n">
        <f aca="false">J6-N6</f>
        <v>1500</v>
      </c>
      <c r="P6" s="61"/>
      <c r="Q6" s="61"/>
      <c r="R6" s="57"/>
    </row>
    <row r="7" s="48" customFormat="true" ht="12" hidden="false" customHeight="false" outlineLevel="0" collapsed="false">
      <c r="A7" s="53" t="n">
        <v>6</v>
      </c>
      <c r="B7" s="53" t="s">
        <v>110</v>
      </c>
      <c r="C7" s="56" t="s">
        <v>123</v>
      </c>
      <c r="D7" s="53" t="s">
        <v>31</v>
      </c>
      <c r="E7" s="53" t="n">
        <v>2</v>
      </c>
      <c r="F7" s="53" t="s">
        <v>112</v>
      </c>
      <c r="G7" s="57" t="n">
        <v>2500</v>
      </c>
      <c r="H7" s="57"/>
      <c r="I7" s="57" t="n">
        <f aca="false">G7*E7+H7</f>
        <v>5000</v>
      </c>
      <c r="J7" s="59" t="n">
        <f aca="false">I7*0.3</f>
        <v>1500</v>
      </c>
      <c r="K7" s="55"/>
      <c r="L7" s="53"/>
      <c r="M7" s="57"/>
      <c r="N7" s="57"/>
      <c r="O7" s="59" t="n">
        <f aca="false">J7-N7</f>
        <v>1500</v>
      </c>
      <c r="P7" s="61"/>
      <c r="Q7" s="61"/>
      <c r="R7" s="57"/>
    </row>
    <row r="8" s="48" customFormat="true" ht="12" hidden="false" customHeight="false" outlineLevel="0" collapsed="false">
      <c r="A8" s="53" t="n">
        <v>7</v>
      </c>
      <c r="B8" s="53" t="s">
        <v>110</v>
      </c>
      <c r="C8" s="56" t="s">
        <v>125</v>
      </c>
      <c r="D8" s="53" t="s">
        <v>31</v>
      </c>
      <c r="E8" s="53" t="n">
        <v>1</v>
      </c>
      <c r="F8" s="53" t="s">
        <v>112</v>
      </c>
      <c r="G8" s="57" t="n">
        <v>3000</v>
      </c>
      <c r="H8" s="57"/>
      <c r="I8" s="57" t="n">
        <f aca="false">G8*E8+H8</f>
        <v>3000</v>
      </c>
      <c r="J8" s="59" t="n">
        <f aca="false">I8*0.3</f>
        <v>900</v>
      </c>
      <c r="K8" s="72"/>
      <c r="L8" s="72"/>
      <c r="M8" s="71"/>
      <c r="N8" s="57"/>
      <c r="O8" s="59" t="n">
        <f aca="false">J8-N8</f>
        <v>900</v>
      </c>
      <c r="P8" s="61"/>
      <c r="Q8" s="61"/>
      <c r="R8" s="53"/>
    </row>
    <row r="9" s="48" customFormat="true" ht="12" hidden="false" customHeight="false" outlineLevel="0" collapsed="false">
      <c r="A9" s="53" t="n">
        <v>8</v>
      </c>
      <c r="B9" s="53" t="s">
        <v>167</v>
      </c>
      <c r="C9" s="56" t="s">
        <v>135</v>
      </c>
      <c r="D9" s="53" t="s">
        <v>31</v>
      </c>
      <c r="E9" s="53" t="n">
        <v>2</v>
      </c>
      <c r="F9" s="53" t="s">
        <v>112</v>
      </c>
      <c r="G9" s="57" t="n">
        <v>2500</v>
      </c>
      <c r="H9" s="57" t="n">
        <v>1000</v>
      </c>
      <c r="I9" s="57" t="n">
        <f aca="false">G9*E9+H9</f>
        <v>6000</v>
      </c>
      <c r="J9" s="59" t="n">
        <f aca="false">I9*0.3</f>
        <v>1800</v>
      </c>
      <c r="K9" s="53"/>
      <c r="L9" s="51"/>
      <c r="M9" s="73"/>
      <c r="N9" s="57"/>
      <c r="O9" s="59" t="n">
        <f aca="false">J9-N9</f>
        <v>1800</v>
      </c>
      <c r="P9" s="61"/>
      <c r="Q9" s="61"/>
      <c r="R9" s="53"/>
    </row>
    <row r="10" s="48" customFormat="true" ht="12" hidden="false" customHeight="false" outlineLevel="0" collapsed="false">
      <c r="A10" s="53" t="n">
        <v>9</v>
      </c>
      <c r="B10" s="53" t="s">
        <v>167</v>
      </c>
      <c r="C10" s="56" t="s">
        <v>169</v>
      </c>
      <c r="D10" s="53" t="s">
        <v>31</v>
      </c>
      <c r="E10" s="53" t="n">
        <v>1</v>
      </c>
      <c r="F10" s="53" t="s">
        <v>112</v>
      </c>
      <c r="G10" s="57" t="n">
        <v>3000</v>
      </c>
      <c r="H10" s="57"/>
      <c r="I10" s="57" t="n">
        <f aca="false">G10*E10+H10</f>
        <v>3000</v>
      </c>
      <c r="J10" s="59" t="n">
        <f aca="false">I10*0.3</f>
        <v>900</v>
      </c>
      <c r="K10" s="53"/>
      <c r="L10" s="51"/>
      <c r="M10" s="73"/>
      <c r="N10" s="57"/>
      <c r="O10" s="59" t="n">
        <f aca="false">J10-N10</f>
        <v>900</v>
      </c>
      <c r="P10" s="61"/>
      <c r="Q10" s="61"/>
      <c r="R10" s="53"/>
    </row>
    <row r="11" s="48" customFormat="true" ht="12" hidden="false" customHeight="false" outlineLevel="0" collapsed="false">
      <c r="A11" s="53" t="n">
        <v>10</v>
      </c>
      <c r="B11" s="53" t="s">
        <v>167</v>
      </c>
      <c r="C11" s="56" t="s">
        <v>170</v>
      </c>
      <c r="D11" s="53" t="s">
        <v>31</v>
      </c>
      <c r="E11" s="53" t="n">
        <v>2</v>
      </c>
      <c r="F11" s="53" t="s">
        <v>112</v>
      </c>
      <c r="G11" s="57" t="n">
        <v>2500</v>
      </c>
      <c r="H11" s="57" t="n">
        <v>1000</v>
      </c>
      <c r="I11" s="57" t="n">
        <f aca="false">G11*E11+H11</f>
        <v>6000</v>
      </c>
      <c r="J11" s="59" t="n">
        <f aca="false">I11*0.3</f>
        <v>1800</v>
      </c>
      <c r="K11" s="55"/>
      <c r="L11" s="51"/>
      <c r="M11" s="73"/>
      <c r="N11" s="57"/>
      <c r="O11" s="59" t="n">
        <f aca="false">J11-N11</f>
        <v>1800</v>
      </c>
      <c r="P11" s="61"/>
      <c r="Q11" s="61"/>
      <c r="R11" s="53"/>
    </row>
    <row r="12" s="48" customFormat="true" ht="12" hidden="false" customHeight="false" outlineLevel="0" collapsed="false">
      <c r="A12" s="53" t="n">
        <v>11</v>
      </c>
      <c r="B12" s="53" t="s">
        <v>110</v>
      </c>
      <c r="C12" s="56" t="s">
        <v>171</v>
      </c>
      <c r="D12" s="53" t="s">
        <v>31</v>
      </c>
      <c r="E12" s="53" t="n">
        <v>2</v>
      </c>
      <c r="F12" s="53" t="s">
        <v>133</v>
      </c>
      <c r="G12" s="57" t="n">
        <v>2500</v>
      </c>
      <c r="H12" s="57"/>
      <c r="I12" s="57" t="n">
        <f aca="false">G12*E12+H12</f>
        <v>5000</v>
      </c>
      <c r="J12" s="59" t="n">
        <f aca="false">I12*0.3</f>
        <v>1500</v>
      </c>
      <c r="K12" s="55"/>
      <c r="L12" s="53"/>
      <c r="M12" s="73"/>
      <c r="N12" s="57"/>
      <c r="O12" s="59" t="n">
        <f aca="false">J12-N12</f>
        <v>1500</v>
      </c>
      <c r="P12" s="61"/>
      <c r="Q12" s="61"/>
      <c r="R12" s="53"/>
    </row>
    <row r="13" s="48" customFormat="true" ht="12" hidden="false" customHeight="false" outlineLevel="0" collapsed="false">
      <c r="A13" s="53" t="n">
        <v>12</v>
      </c>
      <c r="B13" s="53" t="s">
        <v>110</v>
      </c>
      <c r="C13" s="56" t="s">
        <v>148</v>
      </c>
      <c r="D13" s="53" t="s">
        <v>31</v>
      </c>
      <c r="E13" s="53" t="n">
        <v>3</v>
      </c>
      <c r="F13" s="53" t="s">
        <v>112</v>
      </c>
      <c r="G13" s="57" t="n">
        <v>2500</v>
      </c>
      <c r="H13" s="57"/>
      <c r="I13" s="57" t="n">
        <f aca="false">G13*E13+H13</f>
        <v>7500</v>
      </c>
      <c r="J13" s="59" t="n">
        <f aca="false">I13*0.3</f>
        <v>2250</v>
      </c>
      <c r="K13" s="55"/>
      <c r="L13" s="53"/>
      <c r="M13" s="73"/>
      <c r="N13" s="57"/>
      <c r="O13" s="59" t="n">
        <f aca="false">J13-N13</f>
        <v>2250</v>
      </c>
      <c r="P13" s="61"/>
      <c r="Q13" s="61"/>
      <c r="R13" s="57"/>
    </row>
    <row r="14" s="48" customFormat="true" ht="12" hidden="false" customHeight="false" outlineLevel="0" collapsed="false">
      <c r="A14" s="53" t="n">
        <v>13</v>
      </c>
      <c r="B14" s="53" t="s">
        <v>110</v>
      </c>
      <c r="C14" s="56" t="s">
        <v>128</v>
      </c>
      <c r="D14" s="53" t="s">
        <v>129</v>
      </c>
      <c r="E14" s="53" t="n">
        <v>2</v>
      </c>
      <c r="F14" s="53" t="s">
        <v>112</v>
      </c>
      <c r="G14" s="57" t="n">
        <v>2500</v>
      </c>
      <c r="H14" s="57"/>
      <c r="I14" s="57" t="n">
        <f aca="false">G14*E14+H14</f>
        <v>5000</v>
      </c>
      <c r="J14" s="59" t="n">
        <f aca="false">I14*0.3</f>
        <v>1500</v>
      </c>
      <c r="K14" s="55"/>
      <c r="L14" s="53"/>
      <c r="M14" s="73"/>
      <c r="N14" s="57"/>
      <c r="O14" s="59" t="n">
        <f aca="false">J14-N14</f>
        <v>1500</v>
      </c>
      <c r="P14" s="61"/>
      <c r="Q14" s="61"/>
      <c r="R14" s="57"/>
    </row>
    <row r="15" s="48" customFormat="true" ht="12" hidden="false" customHeight="false" outlineLevel="0" collapsed="false">
      <c r="A15" s="53" t="n">
        <v>14</v>
      </c>
      <c r="B15" s="53" t="s">
        <v>110</v>
      </c>
      <c r="C15" s="56" t="s">
        <v>128</v>
      </c>
      <c r="D15" s="53" t="s">
        <v>57</v>
      </c>
      <c r="E15" s="53" t="n">
        <v>1</v>
      </c>
      <c r="F15" s="53" t="s">
        <v>112</v>
      </c>
      <c r="G15" s="57" t="n">
        <v>1200</v>
      </c>
      <c r="H15" s="57"/>
      <c r="I15" s="57" t="n">
        <f aca="false">G15*E15+H15</f>
        <v>1200</v>
      </c>
      <c r="J15" s="59" t="n">
        <f aca="false">I15*0.3</f>
        <v>360</v>
      </c>
      <c r="K15" s="72"/>
      <c r="L15" s="72"/>
      <c r="M15" s="71"/>
      <c r="N15" s="57" t="n">
        <f aca="false">M15*E15</f>
        <v>0</v>
      </c>
      <c r="O15" s="59" t="n">
        <f aca="false">J15-N15</f>
        <v>360</v>
      </c>
      <c r="P15" s="61"/>
      <c r="Q15" s="61"/>
      <c r="R15" s="57"/>
    </row>
    <row r="16" s="48" customFormat="true" ht="12" hidden="false" customHeight="false" outlineLevel="0" collapsed="false">
      <c r="A16" s="83" t="s">
        <v>15</v>
      </c>
      <c r="B16" s="84"/>
      <c r="C16" s="84"/>
      <c r="D16" s="84"/>
      <c r="E16" s="84"/>
      <c r="F16" s="84"/>
      <c r="G16" s="84"/>
      <c r="H16" s="84"/>
      <c r="I16" s="84" t="n">
        <f aca="false">SUM(I2:I15)</f>
        <v>63200</v>
      </c>
      <c r="J16" s="59" t="n">
        <f aca="false">SUM(J2:J15)</f>
        <v>18960</v>
      </c>
      <c r="K16" s="84"/>
      <c r="L16" s="84"/>
      <c r="M16" s="85"/>
      <c r="N16" s="57" t="n">
        <f aca="false">SUM(N2:N15)</f>
        <v>0</v>
      </c>
      <c r="O16" s="59" t="n">
        <f aca="false">SUM(O2:O15)</f>
        <v>18960</v>
      </c>
      <c r="P16" s="61"/>
      <c r="Q16" s="61"/>
      <c r="R1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0.66"/>
    <col collapsed="false" customWidth="true" hidden="false" outlineLevel="0" max="3" min="3" style="0" width="33.16"/>
    <col collapsed="false" customWidth="true" hidden="false" outlineLevel="0" max="4" min="4" style="0" width="8.74"/>
    <col collapsed="false" customWidth="true" hidden="false" outlineLevel="0" max="5" min="5" style="0" width="5.07"/>
    <col collapsed="false" customWidth="true" hidden="false" outlineLevel="0" max="6" min="6" style="0" width="8.41"/>
    <col collapsed="false" customWidth="true" hidden="false" outlineLevel="0" max="7" min="7" style="0" width="10.66"/>
  </cols>
  <sheetData>
    <row r="1" customFormat="false" ht="15" hidden="false" customHeight="false" outlineLevel="0" collapsed="false">
      <c r="A1" s="86" t="s">
        <v>175</v>
      </c>
      <c r="B1" s="87" t="s">
        <v>176</v>
      </c>
      <c r="C1" s="87" t="s">
        <v>177</v>
      </c>
      <c r="D1" s="88" t="s">
        <v>178</v>
      </c>
      <c r="E1" s="88" t="s">
        <v>14</v>
      </c>
      <c r="F1" s="88" t="s">
        <v>179</v>
      </c>
      <c r="G1" s="89" t="s">
        <v>180</v>
      </c>
    </row>
    <row r="2" customFormat="false" ht="15" hidden="false" customHeight="false" outlineLevel="0" collapsed="false">
      <c r="A2" s="90" t="s">
        <v>181</v>
      </c>
      <c r="B2" s="91"/>
      <c r="C2" s="91"/>
      <c r="D2" s="92"/>
      <c r="E2" s="92"/>
      <c r="F2" s="92" t="n">
        <v>0</v>
      </c>
      <c r="G2" s="93"/>
    </row>
    <row r="3" customFormat="false" ht="15" hidden="false" customHeight="false" outlineLevel="0" collapsed="false">
      <c r="A3" s="90" t="s">
        <v>182</v>
      </c>
      <c r="B3" s="94" t="n">
        <v>44043</v>
      </c>
      <c r="C3" s="95" t="s">
        <v>183</v>
      </c>
      <c r="D3" s="96" t="n">
        <v>6</v>
      </c>
      <c r="E3" s="96" t="n">
        <v>16</v>
      </c>
      <c r="F3" s="88" t="n">
        <f aca="false">E3*D3</f>
        <v>96</v>
      </c>
      <c r="G3" s="89" t="s">
        <v>130</v>
      </c>
    </row>
    <row r="4" customFormat="false" ht="15" hidden="false" customHeight="true" outlineLevel="0" collapsed="false">
      <c r="A4" s="90" t="s">
        <v>184</v>
      </c>
      <c r="B4" s="94" t="n">
        <v>43981</v>
      </c>
      <c r="C4" s="90" t="s">
        <v>185</v>
      </c>
      <c r="D4" s="88" t="n">
        <v>1</v>
      </c>
      <c r="E4" s="88" t="n">
        <v>60</v>
      </c>
      <c r="F4" s="88" t="n">
        <f aca="false">E4*D4</f>
        <v>60</v>
      </c>
      <c r="G4" s="89" t="s">
        <v>186</v>
      </c>
    </row>
    <row r="5" customFormat="false" ht="15" hidden="false" customHeight="false" outlineLevel="0" collapsed="false">
      <c r="A5" s="90"/>
      <c r="B5" s="94" t="n">
        <v>43987</v>
      </c>
      <c r="C5" s="90" t="s">
        <v>187</v>
      </c>
      <c r="D5" s="88" t="n">
        <v>100</v>
      </c>
      <c r="E5" s="88" t="n">
        <v>7.5</v>
      </c>
      <c r="F5" s="88" t="n">
        <v>0</v>
      </c>
      <c r="G5" s="97" t="s">
        <v>188</v>
      </c>
    </row>
    <row r="6" customFormat="false" ht="15" hidden="false" customHeight="false" outlineLevel="0" collapsed="false">
      <c r="A6" s="90"/>
      <c r="B6" s="94"/>
      <c r="C6" s="90" t="s">
        <v>189</v>
      </c>
      <c r="D6" s="88" t="n">
        <v>2</v>
      </c>
      <c r="E6" s="88" t="n">
        <v>20</v>
      </c>
      <c r="F6" s="88" t="n">
        <f aca="false">E6*D6</f>
        <v>40</v>
      </c>
      <c r="G6" s="97"/>
    </row>
    <row r="7" customFormat="false" ht="15" hidden="false" customHeight="false" outlineLevel="0" collapsed="false">
      <c r="A7" s="90"/>
      <c r="B7" s="94"/>
      <c r="C7" s="90" t="s">
        <v>190</v>
      </c>
      <c r="D7" s="88" t="n">
        <v>2</v>
      </c>
      <c r="E7" s="88" t="n">
        <v>50</v>
      </c>
      <c r="F7" s="88" t="n">
        <f aca="false">E7*D7</f>
        <v>100</v>
      </c>
      <c r="G7" s="97"/>
    </row>
    <row r="8" customFormat="false" ht="15" hidden="false" customHeight="false" outlineLevel="0" collapsed="false">
      <c r="A8" s="90"/>
      <c r="B8" s="94"/>
      <c r="C8" s="90" t="s">
        <v>191</v>
      </c>
      <c r="D8" s="98" t="n">
        <v>1</v>
      </c>
      <c r="E8" s="98" t="n">
        <v>3</v>
      </c>
      <c r="F8" s="99" t="n">
        <f aca="false">D8*E8</f>
        <v>3</v>
      </c>
      <c r="G8" s="97"/>
    </row>
    <row r="9" customFormat="false" ht="15" hidden="false" customHeight="false" outlineLevel="0" collapsed="false">
      <c r="A9" s="90"/>
      <c r="B9" s="94"/>
      <c r="C9" s="90" t="s">
        <v>192</v>
      </c>
      <c r="D9" s="98" t="n">
        <v>1</v>
      </c>
      <c r="E9" s="98" t="n">
        <v>2.5</v>
      </c>
      <c r="F9" s="99" t="n">
        <f aca="false">D9*E9</f>
        <v>2.5</v>
      </c>
      <c r="G9" s="97"/>
    </row>
    <row r="10" customFormat="false" ht="15" hidden="false" customHeight="false" outlineLevel="0" collapsed="false">
      <c r="A10" s="90"/>
      <c r="B10" s="94" t="n">
        <v>43990</v>
      </c>
      <c r="C10" s="90" t="s">
        <v>193</v>
      </c>
      <c r="D10" s="88" t="n">
        <v>1</v>
      </c>
      <c r="E10" s="88" t="n">
        <v>60</v>
      </c>
      <c r="F10" s="88" t="n">
        <f aca="false">E10*D10</f>
        <v>60</v>
      </c>
      <c r="G10" s="97"/>
    </row>
    <row r="11" customFormat="false" ht="15" hidden="false" customHeight="false" outlineLevel="0" collapsed="false">
      <c r="A11" s="90"/>
      <c r="B11" s="94" t="n">
        <v>43983</v>
      </c>
      <c r="C11" s="90" t="s">
        <v>194</v>
      </c>
      <c r="D11" s="88"/>
      <c r="E11" s="88"/>
      <c r="F11" s="88" t="n">
        <v>164</v>
      </c>
      <c r="G11" s="89"/>
    </row>
    <row r="12" customFormat="false" ht="15" hidden="false" customHeight="false" outlineLevel="0" collapsed="false">
      <c r="A12" s="90"/>
      <c r="B12" s="94" t="n">
        <v>44044</v>
      </c>
      <c r="C12" s="90" t="s">
        <v>195</v>
      </c>
      <c r="D12" s="88"/>
      <c r="E12" s="88"/>
      <c r="F12" s="88" t="n">
        <v>330</v>
      </c>
      <c r="G12" s="89"/>
    </row>
    <row r="13" customFormat="false" ht="15" hidden="false" customHeight="false" outlineLevel="0" collapsed="false">
      <c r="A13" s="90"/>
      <c r="B13" s="86" t="s">
        <v>196</v>
      </c>
      <c r="C13" s="86"/>
      <c r="D13" s="92"/>
      <c r="E13" s="92"/>
      <c r="F13" s="92" t="n">
        <f aca="false">SUM(F4:F12)</f>
        <v>759.5</v>
      </c>
      <c r="G13" s="93"/>
    </row>
    <row r="14" customFormat="false" ht="15" hidden="false" customHeight="true" outlineLevel="0" collapsed="false">
      <c r="A14" s="86" t="s">
        <v>197</v>
      </c>
      <c r="B14" s="94" t="n">
        <v>44044</v>
      </c>
      <c r="C14" s="86" t="s">
        <v>198</v>
      </c>
      <c r="D14" s="92"/>
      <c r="E14" s="92"/>
      <c r="F14" s="92" t="n">
        <v>180</v>
      </c>
      <c r="G14" s="93"/>
    </row>
    <row r="15" customFormat="false" ht="15" hidden="false" customHeight="false" outlineLevel="0" collapsed="false">
      <c r="A15" s="86"/>
      <c r="B15" s="100" t="s">
        <v>196</v>
      </c>
      <c r="C15" s="86"/>
      <c r="D15" s="92"/>
      <c r="E15" s="92"/>
      <c r="F15" s="92" t="n">
        <f aca="false">SUM(F14:F14)</f>
        <v>180</v>
      </c>
      <c r="G15" s="93"/>
    </row>
    <row r="16" customFormat="false" ht="15" hidden="false" customHeight="false" outlineLevel="0" collapsed="false">
      <c r="A16" s="90" t="s">
        <v>199</v>
      </c>
      <c r="B16" s="100"/>
      <c r="C16" s="86"/>
      <c r="D16" s="92"/>
      <c r="E16" s="92"/>
      <c r="F16" s="92" t="n">
        <v>0</v>
      </c>
      <c r="G16" s="93"/>
    </row>
    <row r="17" customFormat="false" ht="15" hidden="false" customHeight="true" outlineLevel="0" collapsed="false">
      <c r="A17" s="90" t="s">
        <v>200</v>
      </c>
      <c r="B17" s="94" t="n">
        <v>43931</v>
      </c>
      <c r="C17" s="90" t="s">
        <v>201</v>
      </c>
      <c r="D17" s="98" t="n">
        <v>40</v>
      </c>
      <c r="E17" s="98" t="n">
        <v>1</v>
      </c>
      <c r="F17" s="88" t="n">
        <f aca="false">E17*D17</f>
        <v>40</v>
      </c>
      <c r="G17" s="97" t="s">
        <v>79</v>
      </c>
    </row>
    <row r="18" customFormat="false" ht="15" hidden="false" customHeight="false" outlineLevel="0" collapsed="false">
      <c r="A18" s="90"/>
      <c r="B18" s="94"/>
      <c r="C18" s="90" t="s">
        <v>202</v>
      </c>
      <c r="D18" s="98" t="n">
        <v>2</v>
      </c>
      <c r="E18" s="98" t="n">
        <v>2</v>
      </c>
      <c r="F18" s="88" t="n">
        <f aca="false">E18*D18</f>
        <v>4</v>
      </c>
      <c r="G18" s="97"/>
    </row>
    <row r="19" customFormat="false" ht="15" hidden="false" customHeight="false" outlineLevel="0" collapsed="false">
      <c r="A19" s="90"/>
      <c r="B19" s="94"/>
      <c r="C19" s="90" t="s">
        <v>203</v>
      </c>
      <c r="D19" s="98" t="n">
        <v>1</v>
      </c>
      <c r="E19" s="98" t="n">
        <v>100</v>
      </c>
      <c r="F19" s="88" t="n">
        <f aca="false">E19*D19</f>
        <v>100</v>
      </c>
      <c r="G19" s="97"/>
    </row>
    <row r="20" customFormat="false" ht="15" hidden="false" customHeight="false" outlineLevel="0" collapsed="false">
      <c r="A20" s="90"/>
      <c r="B20" s="100" t="n">
        <v>44012</v>
      </c>
      <c r="C20" s="90" t="s">
        <v>204</v>
      </c>
      <c r="D20" s="98" t="n">
        <v>1</v>
      </c>
      <c r="E20" s="98" t="n">
        <v>31</v>
      </c>
      <c r="F20" s="88" t="n">
        <f aca="false">E20*D20</f>
        <v>31</v>
      </c>
      <c r="G20" s="89" t="s">
        <v>130</v>
      </c>
    </row>
    <row r="21" customFormat="false" ht="15" hidden="false" customHeight="false" outlineLevel="0" collapsed="false">
      <c r="A21" s="90"/>
      <c r="B21" s="101" t="s">
        <v>205</v>
      </c>
      <c r="C21" s="90" t="s">
        <v>198</v>
      </c>
      <c r="D21" s="92"/>
      <c r="E21" s="92"/>
      <c r="F21" s="92" t="n">
        <v>380</v>
      </c>
      <c r="G21" s="93"/>
    </row>
    <row r="22" customFormat="false" ht="15" hidden="false" customHeight="false" outlineLevel="0" collapsed="false">
      <c r="A22" s="90"/>
      <c r="B22" s="100" t="s">
        <v>196</v>
      </c>
      <c r="C22" s="86"/>
      <c r="D22" s="92"/>
      <c r="E22" s="92"/>
      <c r="F22" s="92" t="n">
        <f aca="false">SUM(F17:F21)</f>
        <v>555</v>
      </c>
      <c r="G22" s="93"/>
    </row>
    <row r="23" customFormat="false" ht="15" hidden="false" customHeight="true" outlineLevel="0" collapsed="false">
      <c r="A23" s="86" t="s">
        <v>206</v>
      </c>
      <c r="B23" s="100" t="n">
        <v>43945</v>
      </c>
      <c r="C23" s="90" t="s">
        <v>201</v>
      </c>
      <c r="D23" s="98" t="n">
        <v>50</v>
      </c>
      <c r="E23" s="98" t="n">
        <v>2</v>
      </c>
      <c r="F23" s="88" t="n">
        <f aca="false">E23*D23</f>
        <v>100</v>
      </c>
      <c r="G23" s="89" t="s">
        <v>113</v>
      </c>
    </row>
    <row r="24" customFormat="false" ht="15" hidden="false" customHeight="false" outlineLevel="0" collapsed="false">
      <c r="A24" s="86"/>
      <c r="B24" s="94" t="n">
        <v>44277</v>
      </c>
      <c r="C24" s="95" t="s">
        <v>193</v>
      </c>
      <c r="D24" s="96" t="n">
        <v>10.35</v>
      </c>
      <c r="E24" s="96" t="n">
        <v>30</v>
      </c>
      <c r="F24" s="102" t="n">
        <f aca="false">D24*E24</f>
        <v>310.5</v>
      </c>
      <c r="G24" s="97" t="s">
        <v>207</v>
      </c>
    </row>
    <row r="25" customFormat="false" ht="15" hidden="false" customHeight="false" outlineLevel="0" collapsed="false">
      <c r="A25" s="86"/>
      <c r="B25" s="94"/>
      <c r="C25" s="95" t="s">
        <v>208</v>
      </c>
      <c r="D25" s="96" t="n">
        <v>10</v>
      </c>
      <c r="E25" s="96" t="n">
        <v>2.5</v>
      </c>
      <c r="F25" s="88" t="n">
        <f aca="false">E25*D25</f>
        <v>25</v>
      </c>
      <c r="G25" s="97"/>
    </row>
    <row r="26" customFormat="false" ht="15" hidden="false" customHeight="false" outlineLevel="0" collapsed="false">
      <c r="A26" s="86"/>
      <c r="B26" s="94"/>
      <c r="C26" s="95" t="s">
        <v>208</v>
      </c>
      <c r="D26" s="96" t="n">
        <v>10</v>
      </c>
      <c r="E26" s="96" t="n">
        <v>1.9</v>
      </c>
      <c r="F26" s="88" t="n">
        <f aca="false">E26*D26</f>
        <v>19</v>
      </c>
      <c r="G26" s="97"/>
    </row>
    <row r="27" customFormat="false" ht="15" hidden="false" customHeight="false" outlineLevel="0" collapsed="false">
      <c r="A27" s="86"/>
      <c r="B27" s="94"/>
      <c r="C27" s="103" t="s">
        <v>209</v>
      </c>
      <c r="D27" s="96" t="n">
        <v>10</v>
      </c>
      <c r="E27" s="96" t="n">
        <v>2.3</v>
      </c>
      <c r="F27" s="88" t="n">
        <f aca="false">E27*D27</f>
        <v>23</v>
      </c>
      <c r="G27" s="97"/>
    </row>
    <row r="28" customFormat="false" ht="15" hidden="false" customHeight="false" outlineLevel="0" collapsed="false">
      <c r="A28" s="86"/>
      <c r="B28" s="94"/>
      <c r="C28" s="95" t="s">
        <v>210</v>
      </c>
      <c r="D28" s="96" t="n">
        <v>16</v>
      </c>
      <c r="E28" s="96" t="n">
        <v>22</v>
      </c>
      <c r="F28" s="88" t="n">
        <f aca="false">E28*D28</f>
        <v>352</v>
      </c>
      <c r="G28" s="97"/>
    </row>
    <row r="29" customFormat="false" ht="15" hidden="false" customHeight="false" outlineLevel="0" collapsed="false">
      <c r="A29" s="86"/>
      <c r="B29" s="100" t="n">
        <v>44281</v>
      </c>
      <c r="C29" s="86" t="s">
        <v>211</v>
      </c>
      <c r="D29" s="92"/>
      <c r="E29" s="92"/>
      <c r="F29" s="88" t="n">
        <v>270</v>
      </c>
      <c r="G29" s="93"/>
    </row>
    <row r="30" customFormat="false" ht="15" hidden="false" customHeight="false" outlineLevel="0" collapsed="false">
      <c r="A30" s="86"/>
      <c r="B30" s="100" t="n">
        <v>44286</v>
      </c>
      <c r="C30" s="86" t="s">
        <v>212</v>
      </c>
      <c r="D30" s="92"/>
      <c r="E30" s="92"/>
      <c r="F30" s="88" t="n">
        <v>1040</v>
      </c>
      <c r="G30" s="93"/>
    </row>
    <row r="31" customFormat="false" ht="15" hidden="false" customHeight="false" outlineLevel="0" collapsed="false">
      <c r="A31" s="86"/>
      <c r="B31" s="100" t="s">
        <v>196</v>
      </c>
      <c r="C31" s="86"/>
      <c r="D31" s="92"/>
      <c r="E31" s="92"/>
      <c r="F31" s="92" t="n">
        <f aca="false">SUM(F23:F30)</f>
        <v>2139.5</v>
      </c>
      <c r="G31" s="93"/>
    </row>
    <row r="32" customFormat="false" ht="15" hidden="false" customHeight="false" outlineLevel="0" collapsed="false">
      <c r="A32" s="104" t="s">
        <v>110</v>
      </c>
      <c r="B32" s="86"/>
      <c r="C32" s="86"/>
      <c r="D32" s="92"/>
      <c r="E32" s="92"/>
      <c r="F32" s="92" t="n">
        <v>0</v>
      </c>
      <c r="G32" s="93"/>
    </row>
    <row r="33" customFormat="false" ht="15" hidden="false" customHeight="true" outlineLevel="0" collapsed="false">
      <c r="A33" s="105" t="s">
        <v>213</v>
      </c>
      <c r="B33" s="94" t="n">
        <v>43932</v>
      </c>
      <c r="C33" s="90" t="s">
        <v>187</v>
      </c>
      <c r="D33" s="88" t="n">
        <v>600</v>
      </c>
      <c r="E33" s="88" t="n">
        <v>7.5</v>
      </c>
      <c r="F33" s="88" t="n">
        <f aca="false">E33*D33</f>
        <v>4500</v>
      </c>
      <c r="G33" s="97" t="s">
        <v>214</v>
      </c>
    </row>
    <row r="34" customFormat="false" ht="15" hidden="false" customHeight="false" outlineLevel="0" collapsed="false">
      <c r="A34" s="105"/>
      <c r="B34" s="94"/>
      <c r="C34" s="90" t="s">
        <v>215</v>
      </c>
      <c r="D34" s="88" t="n">
        <v>25</v>
      </c>
      <c r="E34" s="88" t="n">
        <v>6</v>
      </c>
      <c r="F34" s="88" t="n">
        <f aca="false">E34*D34</f>
        <v>150</v>
      </c>
      <c r="G34" s="97"/>
    </row>
    <row r="35" customFormat="false" ht="15" hidden="false" customHeight="false" outlineLevel="0" collapsed="false">
      <c r="A35" s="105"/>
      <c r="B35" s="94"/>
      <c r="C35" s="90" t="s">
        <v>216</v>
      </c>
      <c r="D35" s="88" t="n">
        <v>25</v>
      </c>
      <c r="E35" s="88" t="n">
        <v>6</v>
      </c>
      <c r="F35" s="88" t="n">
        <f aca="false">E35*D35</f>
        <v>150</v>
      </c>
      <c r="G35" s="97"/>
    </row>
    <row r="36" customFormat="false" ht="15" hidden="false" customHeight="false" outlineLevel="0" collapsed="false">
      <c r="A36" s="105"/>
      <c r="B36" s="100" t="n">
        <v>43937</v>
      </c>
      <c r="C36" s="90" t="s">
        <v>217</v>
      </c>
      <c r="D36" s="98" t="n">
        <v>1</v>
      </c>
      <c r="E36" s="98" t="n">
        <v>75</v>
      </c>
      <c r="F36" s="88" t="n">
        <f aca="false">E36*D36</f>
        <v>75</v>
      </c>
      <c r="G36" s="97"/>
    </row>
    <row r="37" customFormat="false" ht="15" hidden="false" customHeight="false" outlineLevel="0" collapsed="false">
      <c r="A37" s="105"/>
      <c r="B37" s="94" t="n">
        <v>43992</v>
      </c>
      <c r="C37" s="90" t="s">
        <v>218</v>
      </c>
      <c r="D37" s="98" t="n">
        <v>1</v>
      </c>
      <c r="E37" s="98" t="n">
        <v>358</v>
      </c>
      <c r="F37" s="99" t="n">
        <f aca="false">D37*E37</f>
        <v>358</v>
      </c>
      <c r="G37" s="97" t="s">
        <v>130</v>
      </c>
    </row>
    <row r="38" customFormat="false" ht="15" hidden="false" customHeight="false" outlineLevel="0" collapsed="false">
      <c r="A38" s="105"/>
      <c r="B38" s="94"/>
      <c r="C38" s="90" t="s">
        <v>219</v>
      </c>
      <c r="D38" s="88" t="n">
        <v>2</v>
      </c>
      <c r="E38" s="88" t="n">
        <v>150</v>
      </c>
      <c r="F38" s="88" t="n">
        <f aca="false">E38*D38</f>
        <v>300</v>
      </c>
      <c r="G38" s="97"/>
    </row>
    <row r="39" customFormat="false" ht="15" hidden="false" customHeight="false" outlineLevel="0" collapsed="false">
      <c r="A39" s="105"/>
      <c r="B39" s="100" t="n">
        <v>44045</v>
      </c>
      <c r="C39" s="90" t="s">
        <v>220</v>
      </c>
      <c r="D39" s="88" t="n">
        <v>1</v>
      </c>
      <c r="E39" s="88" t="n">
        <v>50</v>
      </c>
      <c r="F39" s="88" t="n">
        <f aca="false">E39*D39</f>
        <v>50</v>
      </c>
      <c r="G39" s="97"/>
    </row>
    <row r="40" customFormat="false" ht="15" hidden="false" customHeight="false" outlineLevel="0" collapsed="false">
      <c r="A40" s="105"/>
      <c r="B40" s="100" t="n">
        <v>44050</v>
      </c>
      <c r="C40" s="90" t="s">
        <v>219</v>
      </c>
      <c r="D40" s="88" t="n">
        <v>5</v>
      </c>
      <c r="E40" s="88" t="n">
        <v>150</v>
      </c>
      <c r="F40" s="88" t="n">
        <f aca="false">E40*D40</f>
        <v>750</v>
      </c>
      <c r="G40" s="87"/>
    </row>
    <row r="41" customFormat="false" ht="15" hidden="false" customHeight="false" outlineLevel="0" collapsed="false">
      <c r="A41" s="105"/>
      <c r="B41" s="94" t="n">
        <v>44057</v>
      </c>
      <c r="C41" s="90" t="s">
        <v>221</v>
      </c>
      <c r="D41" s="88" t="n">
        <v>1</v>
      </c>
      <c r="E41" s="88" t="n">
        <v>230</v>
      </c>
      <c r="F41" s="88" t="n">
        <f aca="false">E41*D41</f>
        <v>230</v>
      </c>
      <c r="G41" s="97" t="s">
        <v>79</v>
      </c>
    </row>
    <row r="42" customFormat="false" ht="15" hidden="false" customHeight="false" outlineLevel="0" collapsed="false">
      <c r="A42" s="105"/>
      <c r="B42" s="94"/>
      <c r="C42" s="90" t="s">
        <v>222</v>
      </c>
      <c r="D42" s="88" t="n">
        <v>10</v>
      </c>
      <c r="E42" s="88" t="n">
        <v>7</v>
      </c>
      <c r="F42" s="88" t="n">
        <f aca="false">E42*D42</f>
        <v>70</v>
      </c>
      <c r="G42" s="97"/>
    </row>
    <row r="43" customFormat="false" ht="15" hidden="false" customHeight="false" outlineLevel="0" collapsed="false">
      <c r="A43" s="105"/>
      <c r="B43" s="100" t="n">
        <v>44070</v>
      </c>
      <c r="C43" s="95" t="s">
        <v>223</v>
      </c>
      <c r="D43" s="96" t="n">
        <v>1</v>
      </c>
      <c r="E43" s="96" t="n">
        <v>350</v>
      </c>
      <c r="F43" s="88" t="n">
        <f aca="false">E43*D43</f>
        <v>350</v>
      </c>
      <c r="G43" s="89" t="s">
        <v>130</v>
      </c>
    </row>
    <row r="44" customFormat="false" ht="15" hidden="false" customHeight="false" outlineLevel="0" collapsed="false">
      <c r="A44" s="105"/>
      <c r="B44" s="100" t="n">
        <v>44073</v>
      </c>
      <c r="C44" s="95" t="s">
        <v>224</v>
      </c>
      <c r="D44" s="96" t="n">
        <v>1</v>
      </c>
      <c r="E44" s="96" t="n">
        <v>850</v>
      </c>
      <c r="F44" s="88" t="n">
        <f aca="false">E44*D44</f>
        <v>850</v>
      </c>
      <c r="G44" s="89" t="s">
        <v>188</v>
      </c>
    </row>
    <row r="45" customFormat="false" ht="15" hidden="false" customHeight="false" outlineLevel="0" collapsed="false">
      <c r="A45" s="105"/>
      <c r="B45" s="86" t="s">
        <v>196</v>
      </c>
      <c r="C45" s="86"/>
      <c r="D45" s="92"/>
      <c r="E45" s="92"/>
      <c r="F45" s="92" t="n">
        <f aca="false">SUM(F33:F44)</f>
        <v>7833</v>
      </c>
      <c r="G45" s="93"/>
    </row>
    <row r="46" customFormat="false" ht="15" hidden="false" customHeight="true" outlineLevel="0" collapsed="false">
      <c r="A46" s="86" t="s">
        <v>225</v>
      </c>
      <c r="B46" s="94" t="n">
        <v>44165</v>
      </c>
      <c r="C46" s="95" t="s">
        <v>226</v>
      </c>
      <c r="D46" s="96" t="n">
        <v>1</v>
      </c>
      <c r="E46" s="96" t="n">
        <v>33</v>
      </c>
      <c r="F46" s="88" t="n">
        <f aca="false">E46*D46</f>
        <v>33</v>
      </c>
      <c r="G46" s="97" t="s">
        <v>130</v>
      </c>
    </row>
    <row r="47" customFormat="false" ht="15" hidden="false" customHeight="false" outlineLevel="0" collapsed="false">
      <c r="A47" s="86"/>
      <c r="B47" s="94"/>
      <c r="C47" s="95" t="s">
        <v>227</v>
      </c>
      <c r="D47" s="96" t="n">
        <v>1</v>
      </c>
      <c r="E47" s="96" t="n">
        <v>9</v>
      </c>
      <c r="F47" s="88" t="n">
        <f aca="false">E47*D47</f>
        <v>9</v>
      </c>
      <c r="G47" s="97"/>
    </row>
    <row r="48" customFormat="false" ht="15" hidden="false" customHeight="false" outlineLevel="0" collapsed="false">
      <c r="A48" s="86"/>
      <c r="B48" s="87" t="s">
        <v>196</v>
      </c>
      <c r="C48" s="87"/>
      <c r="D48" s="92"/>
      <c r="E48" s="92"/>
      <c r="F48" s="92" t="n">
        <f aca="false">SUM(F46:F47)</f>
        <v>42</v>
      </c>
      <c r="G48" s="93"/>
    </row>
    <row r="49" customFormat="false" ht="15" hidden="false" customHeight="true" outlineLevel="0" collapsed="false">
      <c r="A49" s="86" t="s">
        <v>228</v>
      </c>
      <c r="B49" s="106" t="n">
        <v>43950</v>
      </c>
      <c r="C49" s="90" t="s">
        <v>229</v>
      </c>
      <c r="D49" s="107" t="n">
        <v>2.3</v>
      </c>
      <c r="E49" s="107" t="n">
        <v>20</v>
      </c>
      <c r="F49" s="108" t="n">
        <f aca="false">E49*D49</f>
        <v>46</v>
      </c>
      <c r="G49" s="97" t="s">
        <v>113</v>
      </c>
    </row>
    <row r="50" customFormat="false" ht="15" hidden="false" customHeight="false" outlineLevel="0" collapsed="false">
      <c r="A50" s="86"/>
      <c r="B50" s="106"/>
      <c r="C50" s="97" t="s">
        <v>230</v>
      </c>
      <c r="D50" s="88" t="n">
        <v>1</v>
      </c>
      <c r="E50" s="88" t="n">
        <v>20</v>
      </c>
      <c r="F50" s="108" t="n">
        <f aca="false">E50*D50</f>
        <v>20</v>
      </c>
      <c r="G50" s="97"/>
    </row>
    <row r="51" customFormat="false" ht="15" hidden="false" customHeight="false" outlineLevel="0" collapsed="false">
      <c r="A51" s="86"/>
      <c r="B51" s="106" t="n">
        <v>44010</v>
      </c>
      <c r="C51" s="97" t="s">
        <v>231</v>
      </c>
      <c r="D51" s="108" t="n">
        <v>1</v>
      </c>
      <c r="E51" s="108" t="n">
        <v>25</v>
      </c>
      <c r="F51" s="108" t="n">
        <f aca="false">E51*D51</f>
        <v>25</v>
      </c>
      <c r="G51" s="109" t="s">
        <v>130</v>
      </c>
    </row>
    <row r="52" customFormat="false" ht="15" hidden="false" customHeight="false" outlineLevel="0" collapsed="false">
      <c r="A52" s="86"/>
      <c r="B52" s="106" t="n">
        <v>44062</v>
      </c>
      <c r="C52" s="97" t="s">
        <v>231</v>
      </c>
      <c r="D52" s="108" t="n">
        <v>1</v>
      </c>
      <c r="E52" s="108" t="n">
        <v>25</v>
      </c>
      <c r="F52" s="108" t="n">
        <f aca="false">E52*D52</f>
        <v>25</v>
      </c>
      <c r="G52" s="109"/>
    </row>
    <row r="53" customFormat="false" ht="15" hidden="false" customHeight="false" outlineLevel="0" collapsed="false">
      <c r="A53" s="86"/>
      <c r="B53" s="87" t="s">
        <v>196</v>
      </c>
      <c r="C53" s="87"/>
      <c r="D53" s="92"/>
      <c r="E53" s="92"/>
      <c r="F53" s="92" t="n">
        <f aca="false">SUM(F49:F52)</f>
        <v>116</v>
      </c>
      <c r="G53" s="93"/>
    </row>
    <row r="54" customFormat="false" ht="15" hidden="false" customHeight="true" outlineLevel="0" collapsed="false">
      <c r="A54" s="90" t="s">
        <v>135</v>
      </c>
      <c r="B54" s="106" t="n">
        <v>44048</v>
      </c>
      <c r="C54" s="97" t="s">
        <v>232</v>
      </c>
      <c r="D54" s="108" t="n">
        <v>2</v>
      </c>
      <c r="E54" s="108" t="n">
        <v>85</v>
      </c>
      <c r="F54" s="108" t="n">
        <f aca="false">E54*D54</f>
        <v>170</v>
      </c>
      <c r="G54" s="97" t="s">
        <v>233</v>
      </c>
    </row>
    <row r="55" customFormat="false" ht="15" hidden="false" customHeight="false" outlineLevel="0" collapsed="false">
      <c r="A55" s="90"/>
      <c r="B55" s="106"/>
      <c r="C55" s="97" t="s">
        <v>234</v>
      </c>
      <c r="D55" s="108" t="n">
        <v>1</v>
      </c>
      <c r="E55" s="108" t="n">
        <v>15</v>
      </c>
      <c r="F55" s="108" t="n">
        <f aca="false">E55*D55</f>
        <v>15</v>
      </c>
      <c r="G55" s="97"/>
    </row>
    <row r="56" customFormat="false" ht="15" hidden="false" customHeight="false" outlineLevel="0" collapsed="false">
      <c r="A56" s="90"/>
      <c r="B56" s="87" t="s">
        <v>196</v>
      </c>
      <c r="C56" s="87"/>
      <c r="D56" s="92"/>
      <c r="E56" s="92"/>
      <c r="F56" s="92" t="n">
        <f aca="false">SUM(F54:F55)</f>
        <v>185</v>
      </c>
      <c r="G56" s="93"/>
    </row>
    <row r="57" customFormat="false" ht="15" hidden="false" customHeight="true" outlineLevel="0" collapsed="false">
      <c r="A57" s="90" t="s">
        <v>138</v>
      </c>
      <c r="B57" s="106"/>
      <c r="C57" s="97" t="s">
        <v>235</v>
      </c>
      <c r="D57" s="108" t="n">
        <v>1</v>
      </c>
      <c r="E57" s="108" t="n">
        <v>80</v>
      </c>
      <c r="F57" s="108" t="n">
        <f aca="false">E57*D57</f>
        <v>80</v>
      </c>
      <c r="G57" s="97"/>
    </row>
    <row r="58" customFormat="false" ht="15" hidden="false" customHeight="false" outlineLevel="0" collapsed="false">
      <c r="A58" s="90"/>
      <c r="B58" s="106"/>
      <c r="C58" s="97" t="s">
        <v>235</v>
      </c>
      <c r="D58" s="108" t="n">
        <v>2</v>
      </c>
      <c r="E58" s="108" t="n">
        <v>60</v>
      </c>
      <c r="F58" s="108" t="n">
        <f aca="false">E58*D58</f>
        <v>120</v>
      </c>
      <c r="G58" s="97"/>
    </row>
    <row r="59" customFormat="false" ht="15" hidden="false" customHeight="false" outlineLevel="0" collapsed="false">
      <c r="A59" s="90"/>
      <c r="B59" s="87" t="s">
        <v>196</v>
      </c>
      <c r="C59" s="87"/>
      <c r="D59" s="92"/>
      <c r="E59" s="92"/>
      <c r="F59" s="92" t="n">
        <f aca="false">SUM(F57:F58)</f>
        <v>200</v>
      </c>
      <c r="G59" s="93"/>
    </row>
    <row r="60" customFormat="false" ht="15" hidden="false" customHeight="true" outlineLevel="0" collapsed="false">
      <c r="A60" s="90" t="s">
        <v>236</v>
      </c>
      <c r="B60" s="110" t="n">
        <v>44146</v>
      </c>
      <c r="C60" s="87" t="s">
        <v>237</v>
      </c>
      <c r="D60" s="92"/>
      <c r="E60" s="92"/>
      <c r="F60" s="92" t="n">
        <v>265</v>
      </c>
      <c r="G60" s="93"/>
    </row>
    <row r="61" customFormat="false" ht="15" hidden="false" customHeight="false" outlineLevel="0" collapsed="false">
      <c r="A61" s="90"/>
      <c r="B61" s="110" t="n">
        <v>44188</v>
      </c>
      <c r="C61" s="87" t="s">
        <v>238</v>
      </c>
      <c r="D61" s="92"/>
      <c r="E61" s="92"/>
      <c r="F61" s="92" t="n">
        <v>161.7</v>
      </c>
      <c r="G61" s="93"/>
    </row>
    <row r="62" customFormat="false" ht="15" hidden="false" customHeight="false" outlineLevel="0" collapsed="false">
      <c r="A62" s="90"/>
      <c r="B62" s="87" t="s">
        <v>196</v>
      </c>
      <c r="C62" s="87"/>
      <c r="D62" s="92"/>
      <c r="E62" s="92"/>
      <c r="F62" s="92" t="n">
        <f aca="false">SUM(F60:F61)</f>
        <v>426.7</v>
      </c>
      <c r="G62" s="93"/>
    </row>
    <row r="63" customFormat="false" ht="15" hidden="false" customHeight="true" outlineLevel="0" collapsed="false">
      <c r="A63" s="90" t="s">
        <v>145</v>
      </c>
      <c r="B63" s="106" t="n">
        <v>44067</v>
      </c>
      <c r="C63" s="97" t="s">
        <v>220</v>
      </c>
      <c r="D63" s="108" t="n">
        <v>4</v>
      </c>
      <c r="E63" s="108" t="n">
        <v>50</v>
      </c>
      <c r="F63" s="108" t="n">
        <f aca="false">E63*D63</f>
        <v>200</v>
      </c>
      <c r="G63" s="109" t="s">
        <v>207</v>
      </c>
    </row>
    <row r="64" customFormat="false" ht="15" hidden="false" customHeight="false" outlineLevel="0" collapsed="false">
      <c r="A64" s="90"/>
      <c r="B64" s="106"/>
      <c r="C64" s="97" t="s">
        <v>220</v>
      </c>
      <c r="D64" s="108" t="n">
        <v>3</v>
      </c>
      <c r="E64" s="108" t="n">
        <v>70</v>
      </c>
      <c r="F64" s="108" t="n">
        <f aca="false">E64*D64</f>
        <v>210</v>
      </c>
      <c r="G64" s="109"/>
    </row>
    <row r="65" customFormat="false" ht="15" hidden="false" customHeight="false" outlineLevel="0" collapsed="false">
      <c r="A65" s="90"/>
      <c r="B65" s="106" t="n">
        <v>44075</v>
      </c>
      <c r="C65" s="87" t="s">
        <v>239</v>
      </c>
      <c r="D65" s="92"/>
      <c r="E65" s="92"/>
      <c r="F65" s="92" t="n">
        <v>340</v>
      </c>
      <c r="G65" s="93"/>
    </row>
    <row r="66" customFormat="false" ht="15" hidden="false" customHeight="false" outlineLevel="0" collapsed="false">
      <c r="A66" s="90"/>
      <c r="B66" s="106" t="n">
        <v>44190</v>
      </c>
      <c r="C66" s="87" t="s">
        <v>240</v>
      </c>
      <c r="D66" s="92"/>
      <c r="E66" s="92"/>
      <c r="F66" s="92" t="n">
        <v>109</v>
      </c>
      <c r="G66" s="93"/>
    </row>
    <row r="67" customFormat="false" ht="15" hidden="false" customHeight="false" outlineLevel="0" collapsed="false">
      <c r="A67" s="90"/>
      <c r="B67" s="87" t="s">
        <v>196</v>
      </c>
      <c r="C67" s="87"/>
      <c r="D67" s="92"/>
      <c r="E67" s="92"/>
      <c r="F67" s="92" t="n">
        <f aca="false">SUM(F63:F66)</f>
        <v>859</v>
      </c>
      <c r="G67" s="93"/>
    </row>
    <row r="68" customFormat="false" ht="15" hidden="false" customHeight="true" outlineLevel="0" collapsed="false">
      <c r="A68" s="90" t="s">
        <v>241</v>
      </c>
      <c r="B68" s="106" t="n">
        <v>44270</v>
      </c>
      <c r="C68" s="95" t="s">
        <v>183</v>
      </c>
      <c r="D68" s="111" t="n">
        <v>4</v>
      </c>
      <c r="E68" s="111" t="n">
        <v>18</v>
      </c>
      <c r="F68" s="108" t="n">
        <f aca="false">E68*D68</f>
        <v>72</v>
      </c>
      <c r="G68" s="97" t="s">
        <v>207</v>
      </c>
    </row>
    <row r="69" customFormat="false" ht="15" hidden="false" customHeight="false" outlineLevel="0" collapsed="false">
      <c r="A69" s="90"/>
      <c r="B69" s="106"/>
      <c r="C69" s="95" t="s">
        <v>242</v>
      </c>
      <c r="D69" s="111" t="n">
        <v>100</v>
      </c>
      <c r="E69" s="111" t="n">
        <v>0.4</v>
      </c>
      <c r="F69" s="108" t="n">
        <f aca="false">E69*D69</f>
        <v>40</v>
      </c>
      <c r="G69" s="97"/>
    </row>
    <row r="70" customFormat="false" ht="15" hidden="false" customHeight="false" outlineLevel="0" collapsed="false">
      <c r="A70" s="90"/>
      <c r="B70" s="106" t="n">
        <v>44286</v>
      </c>
      <c r="C70" s="97" t="s">
        <v>243</v>
      </c>
      <c r="D70" s="92"/>
      <c r="E70" s="92"/>
      <c r="F70" s="92" t="n">
        <v>1560</v>
      </c>
      <c r="G70" s="93"/>
    </row>
    <row r="71" customFormat="false" ht="15" hidden="false" customHeight="false" outlineLevel="0" collapsed="false">
      <c r="A71" s="90"/>
      <c r="B71" s="87" t="s">
        <v>196</v>
      </c>
      <c r="C71" s="87"/>
      <c r="D71" s="92"/>
      <c r="E71" s="92"/>
      <c r="F71" s="92" t="n">
        <f aca="false">SUM(F68:F70)</f>
        <v>1672</v>
      </c>
      <c r="G71" s="93"/>
    </row>
    <row r="72" customFormat="false" ht="15" hidden="false" customHeight="true" outlineLevel="0" collapsed="false">
      <c r="A72" s="90" t="s">
        <v>244</v>
      </c>
      <c r="B72" s="110" t="n">
        <v>44187</v>
      </c>
      <c r="C72" s="87" t="s">
        <v>245</v>
      </c>
      <c r="D72" s="92"/>
      <c r="E72" s="92"/>
      <c r="F72" s="92" t="n">
        <v>17</v>
      </c>
      <c r="G72" s="93"/>
    </row>
    <row r="73" customFormat="false" ht="15" hidden="false" customHeight="false" outlineLevel="0" collapsed="false">
      <c r="A73" s="90"/>
      <c r="B73" s="110" t="n">
        <v>44227</v>
      </c>
      <c r="C73" s="87" t="s">
        <v>246</v>
      </c>
      <c r="D73" s="92"/>
      <c r="E73" s="92"/>
      <c r="F73" s="92" t="n">
        <v>16</v>
      </c>
      <c r="G73" s="93"/>
    </row>
    <row r="74" customFormat="false" ht="15" hidden="false" customHeight="false" outlineLevel="0" collapsed="false">
      <c r="A74" s="90"/>
      <c r="B74" s="87" t="s">
        <v>196</v>
      </c>
      <c r="C74" s="87"/>
      <c r="D74" s="92"/>
      <c r="E74" s="92"/>
      <c r="F74" s="92" t="n">
        <f aca="false">SUM(F72:F73)</f>
        <v>33</v>
      </c>
      <c r="G74" s="93"/>
    </row>
    <row r="75" customFormat="false" ht="15" hidden="false" customHeight="true" outlineLevel="0" collapsed="false">
      <c r="A75" s="90" t="s">
        <v>172</v>
      </c>
      <c r="B75" s="110" t="n">
        <v>43976</v>
      </c>
      <c r="C75" s="87" t="s">
        <v>231</v>
      </c>
      <c r="D75" s="92" t="n">
        <v>1</v>
      </c>
      <c r="E75" s="92" t="n">
        <v>60</v>
      </c>
      <c r="F75" s="92" t="n">
        <f aca="false">E75*D75</f>
        <v>60</v>
      </c>
      <c r="G75" s="112" t="s">
        <v>207</v>
      </c>
    </row>
    <row r="76" customFormat="false" ht="15" hidden="false" customHeight="false" outlineLevel="0" collapsed="false">
      <c r="A76" s="90"/>
      <c r="B76" s="110"/>
      <c r="C76" s="87" t="s">
        <v>234</v>
      </c>
      <c r="D76" s="92" t="n">
        <v>1</v>
      </c>
      <c r="E76" s="92" t="n">
        <v>15</v>
      </c>
      <c r="F76" s="92" t="n">
        <f aca="false">E76*D76</f>
        <v>15</v>
      </c>
      <c r="G76" s="112"/>
    </row>
    <row r="77" customFormat="false" ht="15" hidden="false" customHeight="false" outlineLevel="0" collapsed="false">
      <c r="A77" s="90"/>
      <c r="B77" s="110" t="n">
        <v>43991</v>
      </c>
      <c r="C77" s="87" t="s">
        <v>247</v>
      </c>
      <c r="D77" s="92" t="n">
        <v>1</v>
      </c>
      <c r="E77" s="92" t="n">
        <v>100</v>
      </c>
      <c r="F77" s="92" t="n">
        <f aca="false">E77*D77</f>
        <v>100</v>
      </c>
      <c r="G77" s="113" t="s">
        <v>186</v>
      </c>
    </row>
    <row r="78" customFormat="false" ht="15" hidden="false" customHeight="false" outlineLevel="0" collapsed="false">
      <c r="A78" s="90"/>
      <c r="B78" s="110" t="n">
        <v>44146</v>
      </c>
      <c r="C78" s="87" t="s">
        <v>248</v>
      </c>
      <c r="D78" s="92"/>
      <c r="E78" s="92"/>
      <c r="F78" s="92" t="n">
        <v>163</v>
      </c>
      <c r="G78" s="93"/>
    </row>
    <row r="79" customFormat="false" ht="15" hidden="false" customHeight="false" outlineLevel="0" collapsed="false">
      <c r="A79" s="90"/>
      <c r="B79" s="110" t="n">
        <v>44271</v>
      </c>
      <c r="C79" s="87" t="s">
        <v>249</v>
      </c>
      <c r="D79" s="92"/>
      <c r="E79" s="92"/>
      <c r="F79" s="92" t="n">
        <v>38</v>
      </c>
      <c r="G79" s="93"/>
    </row>
    <row r="80" customFormat="false" ht="15" hidden="false" customHeight="false" outlineLevel="0" collapsed="false">
      <c r="A80" s="90"/>
      <c r="B80" s="87" t="s">
        <v>196</v>
      </c>
      <c r="C80" s="87"/>
      <c r="D80" s="92"/>
      <c r="E80" s="92"/>
      <c r="F80" s="92" t="n">
        <f aca="false">SUM(F75:F79)</f>
        <v>376</v>
      </c>
      <c r="G80" s="93"/>
    </row>
    <row r="81" customFormat="false" ht="15" hidden="false" customHeight="true" outlineLevel="0" collapsed="false">
      <c r="A81" s="86" t="s">
        <v>250</v>
      </c>
      <c r="B81" s="110" t="n">
        <v>43923</v>
      </c>
      <c r="C81" s="87" t="s">
        <v>251</v>
      </c>
      <c r="D81" s="92"/>
      <c r="E81" s="92"/>
      <c r="F81" s="92" t="n">
        <v>5000</v>
      </c>
      <c r="G81" s="93"/>
    </row>
    <row r="82" customFormat="false" ht="28" hidden="false" customHeight="false" outlineLevel="0" collapsed="false">
      <c r="A82" s="86"/>
      <c r="B82" s="110" t="n">
        <v>43969</v>
      </c>
      <c r="C82" s="105" t="s">
        <v>252</v>
      </c>
      <c r="D82" s="92"/>
      <c r="E82" s="92"/>
      <c r="F82" s="92" t="n">
        <v>2000</v>
      </c>
      <c r="G82" s="114" t="s">
        <v>253</v>
      </c>
    </row>
    <row r="83" customFormat="false" ht="28" hidden="false" customHeight="false" outlineLevel="0" collapsed="false">
      <c r="A83" s="86"/>
      <c r="B83" s="110" t="n">
        <v>44035</v>
      </c>
      <c r="C83" s="86" t="s">
        <v>254</v>
      </c>
      <c r="D83" s="92"/>
      <c r="E83" s="92"/>
      <c r="F83" s="92" t="n">
        <v>1883</v>
      </c>
      <c r="G83" s="114"/>
    </row>
    <row r="84" customFormat="false" ht="28" hidden="false" customHeight="false" outlineLevel="0" collapsed="false">
      <c r="A84" s="86"/>
      <c r="B84" s="110" t="n">
        <v>44068</v>
      </c>
      <c r="C84" s="105" t="s">
        <v>255</v>
      </c>
      <c r="D84" s="92"/>
      <c r="E84" s="92"/>
      <c r="F84" s="92" t="n">
        <v>1912</v>
      </c>
      <c r="G84" s="114" t="s">
        <v>253</v>
      </c>
    </row>
    <row r="85" customFormat="false" ht="42" hidden="false" customHeight="false" outlineLevel="0" collapsed="false">
      <c r="A85" s="86"/>
      <c r="B85" s="110" t="n">
        <v>44168</v>
      </c>
      <c r="C85" s="105" t="s">
        <v>256</v>
      </c>
      <c r="D85" s="92"/>
      <c r="E85" s="92"/>
      <c r="F85" s="92" t="n">
        <v>1000</v>
      </c>
      <c r="G85" s="114" t="s">
        <v>253</v>
      </c>
    </row>
    <row r="86" customFormat="false" ht="28" hidden="false" customHeight="false" outlineLevel="0" collapsed="false">
      <c r="A86" s="86"/>
      <c r="B86" s="110" t="n">
        <v>44286</v>
      </c>
      <c r="C86" s="105" t="s">
        <v>257</v>
      </c>
      <c r="D86" s="92"/>
      <c r="E86" s="92"/>
      <c r="F86" s="92" t="n">
        <v>7000</v>
      </c>
      <c r="G86" s="114" t="s">
        <v>253</v>
      </c>
    </row>
    <row r="87" customFormat="false" ht="15" hidden="false" customHeight="false" outlineLevel="0" collapsed="false">
      <c r="A87" s="86"/>
      <c r="B87" s="87" t="s">
        <v>196</v>
      </c>
      <c r="C87" s="87"/>
      <c r="D87" s="92"/>
      <c r="E87" s="92"/>
      <c r="F87" s="92" t="n">
        <f aca="false">SUM(F81:F86)</f>
        <v>18795</v>
      </c>
      <c r="G87" s="114"/>
    </row>
    <row r="88" customFormat="false" ht="15" hidden="false" customHeight="false" outlineLevel="0" collapsed="false">
      <c r="A88" s="115"/>
      <c r="B88" s="116"/>
      <c r="C88" s="117" t="s">
        <v>258</v>
      </c>
      <c r="D88" s="118"/>
      <c r="E88" s="118"/>
      <c r="F88" s="119" t="n">
        <f aca="false">F2+F3+F13+F15+F16+F22+F31+F32+F48+F53+F56+F59+F62+F67+F71+F74+F80+F81+F83</f>
        <v>14522.7</v>
      </c>
      <c r="G88" s="120"/>
    </row>
  </sheetData>
  <mergeCells count="41">
    <mergeCell ref="A4:A13"/>
    <mergeCell ref="B5:B9"/>
    <mergeCell ref="G5:G10"/>
    <mergeCell ref="A14:A15"/>
    <mergeCell ref="A17:A22"/>
    <mergeCell ref="B17:B19"/>
    <mergeCell ref="G17:G19"/>
    <mergeCell ref="A23:A31"/>
    <mergeCell ref="B24:B28"/>
    <mergeCell ref="G24:G28"/>
    <mergeCell ref="A33:A45"/>
    <mergeCell ref="B33:B35"/>
    <mergeCell ref="G33:G36"/>
    <mergeCell ref="B37:B38"/>
    <mergeCell ref="G37:G39"/>
    <mergeCell ref="B41:B42"/>
    <mergeCell ref="G41:G42"/>
    <mergeCell ref="A46:A48"/>
    <mergeCell ref="B46:B47"/>
    <mergeCell ref="G46:G47"/>
    <mergeCell ref="A49:A53"/>
    <mergeCell ref="B49:B50"/>
    <mergeCell ref="G49:G50"/>
    <mergeCell ref="A54:A56"/>
    <mergeCell ref="B54:B55"/>
    <mergeCell ref="G54:G55"/>
    <mergeCell ref="A57:A59"/>
    <mergeCell ref="B57:B58"/>
    <mergeCell ref="G57:G58"/>
    <mergeCell ref="A60:A62"/>
    <mergeCell ref="A63:A67"/>
    <mergeCell ref="B63:B64"/>
    <mergeCell ref="G63:G64"/>
    <mergeCell ref="A68:A71"/>
    <mergeCell ref="B68:B69"/>
    <mergeCell ref="G68:G69"/>
    <mergeCell ref="A72:A74"/>
    <mergeCell ref="A75:A80"/>
    <mergeCell ref="B75:B76"/>
    <mergeCell ref="G75:G76"/>
    <mergeCell ref="A81:A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0:26:18Z</dcterms:created>
  <dc:creator>98557</dc:creator>
  <dc:description/>
  <dc:language>en-US</dc:language>
  <cp:lastModifiedBy>孙方涛</cp:lastModifiedBy>
  <dcterms:modified xsi:type="dcterms:W3CDTF">2021-06-18T05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B7DB4A62E4981B774062E38691953</vt:lpwstr>
  </property>
  <property fmtid="{D5CDD505-2E9C-101B-9397-08002B2CF9AE}" pid="3" name="KSOProductBuildVer">
    <vt:lpwstr>2052-11.1.0.10577</vt:lpwstr>
  </property>
</Properties>
</file>