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月采购部应付统计表</t>
    </r>
  </si>
  <si>
    <t xml:space="preserve">序号</t>
  </si>
  <si>
    <t xml:space="preserve">合同方</t>
  </si>
  <si>
    <t xml:space="preserve">供货商名称</t>
  </si>
  <si>
    <t xml:space="preserve">项目名称</t>
  </si>
  <si>
    <t xml:space="preserve">合同内容</t>
  </si>
  <si>
    <t xml:space="preserve">合同编号</t>
  </si>
  <si>
    <t xml:space="preserve">合同、供货日期</t>
  </si>
  <si>
    <t xml:space="preserve">合同额</t>
  </si>
  <si>
    <t xml:space="preserve">欠款金额</t>
  </si>
  <si>
    <t xml:space="preserve">未开票额</t>
  </si>
  <si>
    <t xml:space="preserve">一期开票日期</t>
  </si>
  <si>
    <t xml:space="preserve">一期开票金额</t>
  </si>
  <si>
    <t xml:space="preserve">一期付款金额</t>
  </si>
  <si>
    <t xml:space="preserve">一期付款日期</t>
  </si>
  <si>
    <t xml:space="preserve">二期开票日期</t>
  </si>
  <si>
    <t xml:space="preserve">二期开票金额</t>
  </si>
  <si>
    <t xml:space="preserve">二期付款金额</t>
  </si>
  <si>
    <t xml:space="preserve">二期付款日期</t>
  </si>
  <si>
    <t xml:space="preserve">三期开票日期</t>
  </si>
  <si>
    <t xml:space="preserve">三期开票金额</t>
  </si>
  <si>
    <t xml:space="preserve">三期付款金额</t>
  </si>
  <si>
    <t xml:space="preserve">三期付款日期</t>
  </si>
  <si>
    <t xml:space="preserve">四期付款金额</t>
  </si>
  <si>
    <t xml:space="preserve">四期付款日期</t>
  </si>
  <si>
    <t xml:space="preserve">五期付款金额</t>
  </si>
  <si>
    <t xml:space="preserve">五期付款日期</t>
  </si>
  <si>
    <t xml:space="preserve">已开票额</t>
  </si>
  <si>
    <t xml:space="preserve">备注</t>
  </si>
  <si>
    <t xml:space="preserve">三汇能环</t>
  </si>
  <si>
    <t xml:space="preserve">黄国发</t>
  </si>
  <si>
    <t xml:space="preserve">中牧</t>
  </si>
  <si>
    <r>
      <rPr>
        <sz val="9"/>
        <rFont val="宋体"/>
        <family val="0"/>
        <charset val="134"/>
      </rPr>
      <t xml:space="preserve">DN89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弯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橡塑、铝皮</t>
    </r>
  </si>
  <si>
    <t xml:space="preserve">2021.6.1</t>
  </si>
  <si>
    <t xml:space="preserve">北京祥云益源科技发展有限公司</t>
  </si>
  <si>
    <t xml:space="preserve">一台冷却塔电机、风机、电机架子</t>
  </si>
  <si>
    <t xml:space="preserve">2021.6.3-10</t>
  </si>
  <si>
    <t xml:space="preserve">上海凯泉泵业（集团）有限公司</t>
  </si>
  <si>
    <t xml:space="preserve">廊坊管道局</t>
  </si>
  <si>
    <r>
      <rPr>
        <sz val="9"/>
        <rFont val="Noto Sans"/>
        <family val="2"/>
      </rPr>
      <t xml:space="preserve">一套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水泵叶轮</t>
    </r>
  </si>
  <si>
    <t xml:space="preserve">2021.6.9-20</t>
  </si>
  <si>
    <t xml:space="preserve">北京纪新泰富机电技术股份有限公司</t>
  </si>
  <si>
    <r>
      <rPr>
        <sz val="9"/>
        <rFont val="Noto Sans"/>
        <family val="2"/>
      </rPr>
      <t xml:space="preserve">亚泰电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春大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开利卧式明装盘管</t>
    </r>
  </si>
  <si>
    <t xml:space="preserve">2021.6.9-</t>
  </si>
  <si>
    <t xml:space="preserve">合肥新沪屏蔽泵有限公司</t>
  </si>
  <si>
    <t xml:space="preserve">包头第二电厂</t>
  </si>
  <si>
    <t xml:space="preserve">一台溶液泵</t>
  </si>
  <si>
    <t xml:space="preserve">2021.6.11-</t>
  </si>
  <si>
    <t xml:space="preserve">天津聚鑫伟业商贸有限公司</t>
  </si>
  <si>
    <t xml:space="preserve">山西省大同市住房公积金管理中心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冷冻油</t>
    </r>
  </si>
  <si>
    <t xml:space="preserve">2021.6.11-12</t>
  </si>
  <si>
    <t xml:space="preserve">北京同鑫泉盛水处理科技开发有限公司</t>
  </si>
  <si>
    <t xml:space="preserve">富力五洲华油中牧可味管道局活力</t>
  </si>
  <si>
    <t xml:space="preserve">加药桶、加药泵</t>
  </si>
  <si>
    <t xml:space="preserve">2021.6.12</t>
  </si>
  <si>
    <t xml:space="preserve">王延忠</t>
  </si>
  <si>
    <t xml:space="preserve">荣宝斋</t>
  </si>
  <si>
    <t xml:space="preserve">空调移机</t>
  </si>
  <si>
    <t xml:space="preserve">2021.6.19</t>
  </si>
  <si>
    <t xml:space="preserve">北京航天君信制冷设备有限公司</t>
  </si>
  <si>
    <t xml:space="preserve">顺义韩太汽车部件</t>
  </si>
  <si>
    <t xml:space="preserve">一台压缩机维修</t>
  </si>
  <si>
    <t xml:space="preserve">2021.6.23-</t>
  </si>
  <si>
    <t xml:space="preserve">德兴市冬隆供应链中心</t>
  </si>
  <si>
    <t xml:space="preserve">新华产业园、京能热电、和乔、明发、库存</t>
  </si>
  <si>
    <r>
      <rPr>
        <sz val="9"/>
        <rFont val="Noto Sans"/>
        <family val="2"/>
      </rPr>
      <t xml:space="preserve">盘管、缓蚀剂、钢材、</t>
    </r>
    <r>
      <rPr>
        <sz val="9"/>
        <rFont val="宋体"/>
        <family val="0"/>
        <charset val="134"/>
      </rPr>
      <t xml:space="preserve">CUP/</t>
    </r>
    <r>
      <rPr>
        <sz val="9"/>
        <rFont val="Noto Sans"/>
        <family val="2"/>
      </rPr>
      <t xml:space="preserve">溶液</t>
    </r>
  </si>
  <si>
    <t xml:space="preserve">2021.6.24</t>
  </si>
  <si>
    <r>
      <rPr>
        <sz val="9"/>
        <rFont val="Noto Sans"/>
        <family val="2"/>
      </rPr>
      <t xml:space="preserve">中驰恒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线缆制造有限公司廊坊分公司</t>
    </r>
  </si>
  <si>
    <t xml:space="preserve">控制柜改造电缆</t>
  </si>
  <si>
    <t xml:space="preserve">北京平和创业科技发展有限公司</t>
  </si>
  <si>
    <t xml:space="preserve">明发广场</t>
  </si>
  <si>
    <t xml:space="preserve">隔离器</t>
  </si>
  <si>
    <t xml:space="preserve">2021.6.28-</t>
  </si>
  <si>
    <t xml:space="preserve">固安兴达机械有限公司</t>
  </si>
  <si>
    <t xml:space="preserve">中坤广场</t>
  </si>
  <si>
    <r>
      <rPr>
        <sz val="9"/>
        <rFont val="宋体"/>
        <family val="0"/>
        <charset val="134"/>
      </rPr>
      <t xml:space="preserve">C/E</t>
    </r>
    <r>
      <rPr>
        <sz val="9"/>
        <rFont val="Noto Sans"/>
        <family val="2"/>
      </rPr>
      <t xml:space="preserve">区不锈钢烟囱制作安装</t>
    </r>
  </si>
  <si>
    <t xml:space="preserve">2021.6.30-</t>
  </si>
  <si>
    <t xml:space="preserve">镇江市南鸿制冷技术有限公司</t>
  </si>
  <si>
    <t xml:space="preserve">五洲缤纷广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60-1</t>
    </r>
    <r>
      <rPr>
        <sz val="9"/>
        <rFont val="Noto Sans"/>
        <family val="2"/>
      </rPr>
      <t xml:space="preserve">真空泵</t>
    </r>
  </si>
  <si>
    <t xml:space="preserve">上海咸武机电设备工程有限公司</t>
  </si>
  <si>
    <t xml:space="preserve">妇幼儿童中心</t>
  </si>
  <si>
    <t xml:space="preserve">炉膛传感器</t>
  </si>
  <si>
    <t xml:space="preserve">北京天铭弘建设有限公司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座楼板拆除及恢复加固工程</t>
    </r>
  </si>
  <si>
    <t xml:space="preserve">2021.5.22-6.20</t>
  </si>
  <si>
    <t xml:space="preserve">北京卓晟起重搬运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直燃机设备吊装</t>
    </r>
  </si>
  <si>
    <t xml:space="preserve">2021.5.28-6.20</t>
  </si>
  <si>
    <t xml:space="preserve">北京同创建实科技有限公司</t>
  </si>
  <si>
    <t xml:space="preserve">维修、维保项目</t>
  </si>
  <si>
    <t xml:space="preserve">冷却水药剂：缓蚀剂、灭藻剂</t>
  </si>
  <si>
    <t xml:space="preserve">2021.5.27-6.25</t>
  </si>
  <si>
    <t xml:space="preserve">北京通阔广远机电设备有限公司</t>
  </si>
  <si>
    <t xml:space="preserve">新华创新产业园</t>
  </si>
  <si>
    <t xml:space="preserve">管道、阀门、盘管、保温改造</t>
  </si>
  <si>
    <t xml:space="preserve">2021.5.24-6.15</t>
  </si>
  <si>
    <t xml:space="preserve">刘述珍</t>
  </si>
  <si>
    <t xml:space="preserve">控制柜改造元器件</t>
  </si>
  <si>
    <r>
      <rPr>
        <sz val="9"/>
        <rFont val="Noto Sans"/>
        <family val="2"/>
      </rPr>
      <t xml:space="preserve">新华创新产业园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室</t>
    </r>
  </si>
  <si>
    <t xml:space="preserve">管道、阀门、盘管、保温改造材料</t>
  </si>
  <si>
    <t xml:space="preserve">2021.6.2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1" activeCellId="0" sqref="A21:A2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79"/>
    <col collapsed="false" customWidth="true" hidden="false" outlineLevel="0" max="3" min="3" style="1" width="18.79"/>
    <col collapsed="false" customWidth="true" hidden="false" outlineLevel="0" max="4" min="4" style="1" width="16.69"/>
    <col collapsed="false" customWidth="true" hidden="false" outlineLevel="0" max="5" min="5" style="1" width="16.79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true" hidden="false" outlineLevel="0" max="8" min="8" style="1" width="10.89"/>
    <col collapsed="false" customWidth="true" hidden="false" outlineLevel="0" max="9" min="9" style="1" width="10.09"/>
    <col collapsed="false" customWidth="false" hidden="false" outlineLevel="0" max="11" min="10" style="1" width="8.99"/>
    <col collapsed="false" customWidth="true" hidden="false" outlineLevel="0" max="12" min="12" style="1" width="9.29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W1" s="4"/>
    </row>
    <row r="2" s="15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8" t="s">
        <v>12</v>
      </c>
      <c r="M2" s="12" t="s">
        <v>13</v>
      </c>
      <c r="N2" s="13" t="s">
        <v>14</v>
      </c>
      <c r="O2" s="11" t="s">
        <v>15</v>
      </c>
      <c r="P2" s="8" t="s">
        <v>16</v>
      </c>
      <c r="Q2" s="12" t="s">
        <v>17</v>
      </c>
      <c r="R2" s="13" t="s">
        <v>18</v>
      </c>
      <c r="S2" s="11" t="s">
        <v>19</v>
      </c>
      <c r="T2" s="8" t="s">
        <v>20</v>
      </c>
      <c r="U2" s="12" t="s">
        <v>21</v>
      </c>
      <c r="V2" s="13" t="s">
        <v>22</v>
      </c>
      <c r="W2" s="14" t="s">
        <v>23</v>
      </c>
      <c r="X2" s="13" t="s">
        <v>24</v>
      </c>
      <c r="Y2" s="12" t="s">
        <v>25</v>
      </c>
      <c r="Z2" s="13" t="s">
        <v>26</v>
      </c>
      <c r="AA2" s="7" t="s">
        <v>27</v>
      </c>
      <c r="AB2" s="7" t="s">
        <v>28</v>
      </c>
    </row>
    <row r="3" s="27" customFormat="true" ht="21" hidden="false" customHeight="true" outlineLevel="0" collapsed="false">
      <c r="A3" s="16" t="n">
        <v>1</v>
      </c>
      <c r="B3" s="17" t="s">
        <v>29</v>
      </c>
      <c r="C3" s="17" t="s">
        <v>30</v>
      </c>
      <c r="D3" s="18" t="s">
        <v>31</v>
      </c>
      <c r="E3" s="16" t="s">
        <v>32</v>
      </c>
      <c r="F3" s="19"/>
      <c r="G3" s="20" t="s">
        <v>33</v>
      </c>
      <c r="H3" s="21" t="n">
        <v>2000</v>
      </c>
      <c r="I3" s="22" t="n">
        <f aca="false">H3-M3-Q3-U3</f>
        <v>2000</v>
      </c>
      <c r="J3" s="23" t="n">
        <f aca="false">H3-AA3</f>
        <v>2000</v>
      </c>
      <c r="K3" s="24"/>
      <c r="L3" s="21"/>
      <c r="M3" s="21"/>
      <c r="N3" s="24"/>
      <c r="O3" s="24"/>
      <c r="P3" s="21"/>
      <c r="Q3" s="21"/>
      <c r="R3" s="24"/>
      <c r="S3" s="24"/>
      <c r="T3" s="21"/>
      <c r="U3" s="21"/>
      <c r="V3" s="24"/>
      <c r="W3" s="25"/>
      <c r="X3" s="24"/>
      <c r="Y3" s="24"/>
      <c r="Z3" s="24"/>
      <c r="AA3" s="26" t="n">
        <f aca="false">L3+P3+T3</f>
        <v>0</v>
      </c>
      <c r="AB3" s="26"/>
    </row>
    <row r="4" s="27" customFormat="true" ht="21" hidden="false" customHeight="true" outlineLevel="0" collapsed="false">
      <c r="A4" s="16" t="n">
        <v>2</v>
      </c>
      <c r="B4" s="17" t="s">
        <v>29</v>
      </c>
      <c r="C4" s="28" t="s">
        <v>34</v>
      </c>
      <c r="D4" s="29" t="s">
        <v>31</v>
      </c>
      <c r="E4" s="28" t="s">
        <v>35</v>
      </c>
      <c r="F4" s="19"/>
      <c r="G4" s="30" t="s">
        <v>36</v>
      </c>
      <c r="H4" s="21" t="n">
        <v>7200</v>
      </c>
      <c r="I4" s="22" t="n">
        <f aca="false">H4-M4-Q4-U4</f>
        <v>7200</v>
      </c>
      <c r="J4" s="23" t="n">
        <f aca="false">H4-AA4</f>
        <v>7200</v>
      </c>
      <c r="K4" s="24"/>
      <c r="L4" s="21"/>
      <c r="M4" s="21"/>
      <c r="N4" s="24"/>
      <c r="O4" s="24"/>
      <c r="P4" s="21"/>
      <c r="Q4" s="21"/>
      <c r="R4" s="24"/>
      <c r="S4" s="24"/>
      <c r="T4" s="21"/>
      <c r="U4" s="21"/>
      <c r="V4" s="24"/>
      <c r="W4" s="25"/>
      <c r="X4" s="24"/>
      <c r="Y4" s="24"/>
      <c r="Z4" s="24"/>
      <c r="AA4" s="29" t="n">
        <f aca="false">L4+P4+T4</f>
        <v>0</v>
      </c>
      <c r="AB4" s="29"/>
    </row>
    <row r="5" s="37" customFormat="true" ht="21" hidden="false" customHeight="true" outlineLevel="0" collapsed="false">
      <c r="A5" s="16" t="n">
        <v>3</v>
      </c>
      <c r="B5" s="17" t="s">
        <v>29</v>
      </c>
      <c r="C5" s="17" t="s">
        <v>37</v>
      </c>
      <c r="D5" s="18" t="s">
        <v>38</v>
      </c>
      <c r="E5" s="17" t="s">
        <v>39</v>
      </c>
      <c r="F5" s="19"/>
      <c r="G5" s="20" t="s">
        <v>40</v>
      </c>
      <c r="H5" s="31" t="n">
        <v>1600</v>
      </c>
      <c r="I5" s="32" t="n">
        <f aca="false">H5-M5-Q5-U5</f>
        <v>0</v>
      </c>
      <c r="J5" s="33" t="n">
        <f aca="false">H5-AA5</f>
        <v>0</v>
      </c>
      <c r="K5" s="34" t="n">
        <v>44372</v>
      </c>
      <c r="L5" s="35" t="n">
        <v>1600</v>
      </c>
      <c r="M5" s="35" t="n">
        <v>1600</v>
      </c>
      <c r="N5" s="34" t="n">
        <v>44356</v>
      </c>
      <c r="O5" s="34"/>
      <c r="P5" s="35"/>
      <c r="Q5" s="35"/>
      <c r="R5" s="34"/>
      <c r="S5" s="34"/>
      <c r="T5" s="35"/>
      <c r="U5" s="35"/>
      <c r="V5" s="34"/>
      <c r="W5" s="36"/>
      <c r="X5" s="34"/>
      <c r="Y5" s="34"/>
      <c r="Z5" s="34"/>
      <c r="AA5" s="18" t="n">
        <f aca="false">L5+P5+T5</f>
        <v>1600</v>
      </c>
      <c r="AB5" s="18"/>
    </row>
    <row r="6" s="27" customFormat="true" ht="21" hidden="false" customHeight="true" outlineLevel="0" collapsed="false">
      <c r="A6" s="16" t="n">
        <v>4</v>
      </c>
      <c r="B6" s="17" t="s">
        <v>29</v>
      </c>
      <c r="C6" s="28" t="s">
        <v>41</v>
      </c>
      <c r="D6" s="29" t="s">
        <v>42</v>
      </c>
      <c r="E6" s="38" t="s">
        <v>43</v>
      </c>
      <c r="F6" s="19"/>
      <c r="G6" s="30" t="s">
        <v>44</v>
      </c>
      <c r="H6" s="31" t="n">
        <v>3016</v>
      </c>
      <c r="I6" s="22" t="n">
        <f aca="false">H6-M6-Q6-U6</f>
        <v>0</v>
      </c>
      <c r="J6" s="23" t="n">
        <f aca="false">H6-AA6</f>
        <v>3016</v>
      </c>
      <c r="K6" s="24"/>
      <c r="L6" s="21"/>
      <c r="M6" s="21" t="n">
        <v>3016</v>
      </c>
      <c r="N6" s="24" t="n">
        <v>44356</v>
      </c>
      <c r="O6" s="24"/>
      <c r="P6" s="21"/>
      <c r="Q6" s="21"/>
      <c r="R6" s="24"/>
      <c r="S6" s="24"/>
      <c r="T6" s="21"/>
      <c r="U6" s="21"/>
      <c r="V6" s="24"/>
      <c r="W6" s="25"/>
      <c r="X6" s="24"/>
      <c r="Y6" s="24"/>
      <c r="Z6" s="24"/>
      <c r="AA6" s="29" t="n">
        <f aca="false">L6+P6+T6</f>
        <v>0</v>
      </c>
      <c r="AB6" s="29"/>
    </row>
    <row r="7" s="27" customFormat="true" ht="21" hidden="false" customHeight="true" outlineLevel="0" collapsed="false">
      <c r="A7" s="16" t="n">
        <v>5</v>
      </c>
      <c r="B7" s="17" t="s">
        <v>29</v>
      </c>
      <c r="C7" s="28" t="s">
        <v>45</v>
      </c>
      <c r="D7" s="29" t="s">
        <v>46</v>
      </c>
      <c r="E7" s="28" t="s">
        <v>47</v>
      </c>
      <c r="F7" s="19"/>
      <c r="G7" s="30" t="s">
        <v>48</v>
      </c>
      <c r="H7" s="21" t="n">
        <v>26600</v>
      </c>
      <c r="I7" s="22" t="n">
        <f aca="false">H7-M7-Q7-U7</f>
        <v>18620</v>
      </c>
      <c r="J7" s="23" t="n">
        <f aca="false">H7-AA7</f>
        <v>26600</v>
      </c>
      <c r="K7" s="24"/>
      <c r="L7" s="21"/>
      <c r="M7" s="21" t="n">
        <v>7980</v>
      </c>
      <c r="N7" s="24" t="n">
        <v>44363</v>
      </c>
      <c r="O7" s="24"/>
      <c r="P7" s="21"/>
      <c r="Q7" s="21"/>
      <c r="R7" s="24"/>
      <c r="S7" s="24"/>
      <c r="T7" s="21"/>
      <c r="U7" s="21"/>
      <c r="V7" s="24"/>
      <c r="W7" s="25"/>
      <c r="X7" s="24"/>
      <c r="Y7" s="24"/>
      <c r="Z7" s="24"/>
      <c r="AA7" s="29" t="n">
        <f aca="false">L7+P7+T7</f>
        <v>0</v>
      </c>
      <c r="AB7" s="29"/>
    </row>
    <row r="8" s="27" customFormat="true" ht="21" hidden="false" customHeight="true" outlineLevel="0" collapsed="false">
      <c r="A8" s="16" t="n">
        <v>6</v>
      </c>
      <c r="B8" s="17" t="s">
        <v>29</v>
      </c>
      <c r="C8" s="28" t="s">
        <v>49</v>
      </c>
      <c r="D8" s="29" t="s">
        <v>50</v>
      </c>
      <c r="E8" s="38" t="s">
        <v>51</v>
      </c>
      <c r="F8" s="19"/>
      <c r="G8" s="30" t="s">
        <v>52</v>
      </c>
      <c r="H8" s="31" t="n">
        <v>6240</v>
      </c>
      <c r="I8" s="22" t="n">
        <f aca="false">H8-M8-Q8-U8</f>
        <v>0</v>
      </c>
      <c r="J8" s="23" t="n">
        <f aca="false">H8-AA8</f>
        <v>0</v>
      </c>
      <c r="K8" s="24" t="n">
        <v>44369</v>
      </c>
      <c r="L8" s="21" t="n">
        <v>6240</v>
      </c>
      <c r="M8" s="21" t="n">
        <v>6240</v>
      </c>
      <c r="N8" s="24" t="n">
        <v>44365</v>
      </c>
      <c r="O8" s="24"/>
      <c r="P8" s="21"/>
      <c r="Q8" s="21"/>
      <c r="R8" s="24"/>
      <c r="S8" s="24"/>
      <c r="T8" s="21"/>
      <c r="U8" s="21"/>
      <c r="V8" s="24"/>
      <c r="W8" s="25"/>
      <c r="X8" s="24"/>
      <c r="Y8" s="24"/>
      <c r="Z8" s="24"/>
      <c r="AA8" s="29" t="n">
        <f aca="false">L8+P8+T8</f>
        <v>6240</v>
      </c>
      <c r="AB8" s="29"/>
    </row>
    <row r="9" s="27" customFormat="true" ht="23" hidden="false" customHeight="true" outlineLevel="0" collapsed="false">
      <c r="A9" s="16" t="n">
        <v>7</v>
      </c>
      <c r="B9" s="17" t="s">
        <v>29</v>
      </c>
      <c r="C9" s="39" t="s">
        <v>53</v>
      </c>
      <c r="D9" s="40" t="s">
        <v>54</v>
      </c>
      <c r="E9" s="39" t="s">
        <v>55</v>
      </c>
      <c r="F9" s="19"/>
      <c r="G9" s="41" t="s">
        <v>56</v>
      </c>
      <c r="H9" s="42" t="n">
        <v>5240</v>
      </c>
      <c r="I9" s="22" t="n">
        <f aca="false">H9-M9-Q9-U9</f>
        <v>0</v>
      </c>
      <c r="J9" s="23" t="n">
        <f aca="false">H9-AA9</f>
        <v>0</v>
      </c>
      <c r="K9" s="24" t="n">
        <v>44367</v>
      </c>
      <c r="L9" s="21" t="n">
        <v>5240</v>
      </c>
      <c r="M9" s="21" t="n">
        <v>4140</v>
      </c>
      <c r="N9" s="24" t="n">
        <v>44358</v>
      </c>
      <c r="O9" s="24"/>
      <c r="P9" s="21"/>
      <c r="Q9" s="21" t="n">
        <v>1100</v>
      </c>
      <c r="R9" s="24" t="n">
        <v>44365</v>
      </c>
      <c r="S9" s="24"/>
      <c r="T9" s="21"/>
      <c r="U9" s="21"/>
      <c r="V9" s="24"/>
      <c r="W9" s="25"/>
      <c r="X9" s="24"/>
      <c r="Y9" s="24"/>
      <c r="Z9" s="24"/>
      <c r="AA9" s="29" t="n">
        <f aca="false">L9+P9+T9</f>
        <v>5240</v>
      </c>
      <c r="AB9" s="29"/>
    </row>
    <row r="10" s="27" customFormat="true" ht="21" hidden="false" customHeight="true" outlineLevel="0" collapsed="false">
      <c r="A10" s="16" t="n">
        <v>8</v>
      </c>
      <c r="B10" s="17" t="s">
        <v>29</v>
      </c>
      <c r="C10" s="28" t="s">
        <v>57</v>
      </c>
      <c r="D10" s="29" t="s">
        <v>58</v>
      </c>
      <c r="E10" s="28" t="s">
        <v>59</v>
      </c>
      <c r="F10" s="19"/>
      <c r="G10" s="30" t="s">
        <v>60</v>
      </c>
      <c r="H10" s="21" t="n">
        <v>1600</v>
      </c>
      <c r="I10" s="22" t="n">
        <f aca="false">H10-M10-Q10-U10</f>
        <v>1600</v>
      </c>
      <c r="J10" s="23" t="n">
        <f aca="false">H10-AA10</f>
        <v>1600</v>
      </c>
      <c r="K10" s="24"/>
      <c r="L10" s="21"/>
      <c r="M10" s="21"/>
      <c r="N10" s="24"/>
      <c r="O10" s="24"/>
      <c r="P10" s="21"/>
      <c r="Q10" s="21"/>
      <c r="R10" s="24"/>
      <c r="S10" s="24"/>
      <c r="T10" s="21"/>
      <c r="U10" s="21"/>
      <c r="V10" s="24"/>
      <c r="W10" s="25"/>
      <c r="X10" s="24"/>
      <c r="Y10" s="24"/>
      <c r="Z10" s="24"/>
      <c r="AA10" s="29"/>
      <c r="AB10" s="29"/>
    </row>
    <row r="11" s="27" customFormat="true" ht="21" hidden="false" customHeight="true" outlineLevel="0" collapsed="false">
      <c r="A11" s="16" t="n">
        <v>9</v>
      </c>
      <c r="B11" s="17" t="s">
        <v>29</v>
      </c>
      <c r="C11" s="28" t="s">
        <v>61</v>
      </c>
      <c r="D11" s="29" t="s">
        <v>62</v>
      </c>
      <c r="E11" s="28" t="s">
        <v>63</v>
      </c>
      <c r="F11" s="19"/>
      <c r="G11" s="30" t="s">
        <v>64</v>
      </c>
      <c r="H11" s="21" t="n">
        <v>8000</v>
      </c>
      <c r="I11" s="22" t="n">
        <f aca="false">H11-M11-Q11-U11</f>
        <v>8000</v>
      </c>
      <c r="J11" s="23" t="n">
        <f aca="false">H11-AA11</f>
        <v>8000</v>
      </c>
      <c r="K11" s="24"/>
      <c r="L11" s="21"/>
      <c r="M11" s="21"/>
      <c r="N11" s="24"/>
      <c r="O11" s="24"/>
      <c r="P11" s="21"/>
      <c r="Q11" s="21"/>
      <c r="R11" s="24"/>
      <c r="S11" s="24"/>
      <c r="T11" s="21"/>
      <c r="U11" s="21"/>
      <c r="V11" s="24"/>
      <c r="W11" s="25"/>
      <c r="X11" s="24"/>
      <c r="Y11" s="24"/>
      <c r="Z11" s="24"/>
      <c r="AA11" s="29" t="n">
        <f aca="false">L11+P11+T11</f>
        <v>0</v>
      </c>
      <c r="AB11" s="29"/>
    </row>
    <row r="12" s="27" customFormat="true" ht="21" hidden="false" customHeight="true" outlineLevel="0" collapsed="false">
      <c r="A12" s="16" t="n">
        <v>10</v>
      </c>
      <c r="B12" s="17" t="s">
        <v>29</v>
      </c>
      <c r="C12" s="28" t="s">
        <v>65</v>
      </c>
      <c r="D12" s="29" t="s">
        <v>66</v>
      </c>
      <c r="E12" s="28" t="s">
        <v>67</v>
      </c>
      <c r="F12" s="19"/>
      <c r="G12" s="30" t="s">
        <v>68</v>
      </c>
      <c r="H12" s="21" t="n">
        <v>1148948</v>
      </c>
      <c r="I12" s="22" t="n">
        <f aca="false">H12-M12-Q12-U12</f>
        <v>1148948</v>
      </c>
      <c r="J12" s="23" t="n">
        <f aca="false">H12-AA12</f>
        <v>1148948</v>
      </c>
      <c r="K12" s="24"/>
      <c r="L12" s="21"/>
      <c r="M12" s="21"/>
      <c r="N12" s="24"/>
      <c r="O12" s="24"/>
      <c r="P12" s="21"/>
      <c r="Q12" s="21"/>
      <c r="R12" s="24"/>
      <c r="S12" s="24"/>
      <c r="T12" s="21"/>
      <c r="U12" s="21"/>
      <c r="V12" s="24"/>
      <c r="W12" s="25"/>
      <c r="X12" s="24"/>
      <c r="Y12" s="24"/>
      <c r="Z12" s="24"/>
      <c r="AA12" s="29" t="n">
        <f aca="false">L12+P12+T12</f>
        <v>0</v>
      </c>
      <c r="AB12" s="29"/>
    </row>
    <row r="13" s="27" customFormat="true" ht="21" hidden="false" customHeight="true" outlineLevel="0" collapsed="false">
      <c r="A13" s="16" t="n">
        <v>11</v>
      </c>
      <c r="B13" s="17" t="s">
        <v>29</v>
      </c>
      <c r="C13" s="28" t="s">
        <v>69</v>
      </c>
      <c r="D13" s="29" t="s">
        <v>31</v>
      </c>
      <c r="E13" s="28" t="s">
        <v>70</v>
      </c>
      <c r="F13" s="19"/>
      <c r="G13" s="30" t="s">
        <v>68</v>
      </c>
      <c r="H13" s="21" t="n">
        <v>6510</v>
      </c>
      <c r="I13" s="22" t="n">
        <f aca="false">H13-M13-Q13-U13</f>
        <v>6510</v>
      </c>
      <c r="J13" s="23" t="n">
        <f aca="false">H13-AA13</f>
        <v>6510</v>
      </c>
      <c r="K13" s="24"/>
      <c r="L13" s="21"/>
      <c r="M13" s="21"/>
      <c r="N13" s="24"/>
      <c r="O13" s="24"/>
      <c r="P13" s="21"/>
      <c r="Q13" s="21"/>
      <c r="R13" s="24"/>
      <c r="S13" s="24"/>
      <c r="T13" s="21"/>
      <c r="U13" s="21"/>
      <c r="V13" s="24"/>
      <c r="W13" s="25"/>
      <c r="X13" s="24"/>
      <c r="Y13" s="24"/>
      <c r="Z13" s="24"/>
      <c r="AA13" s="29"/>
      <c r="AB13" s="29"/>
    </row>
    <row r="14" s="27" customFormat="true" ht="21" hidden="false" customHeight="true" outlineLevel="0" collapsed="false">
      <c r="A14" s="16" t="n">
        <v>12</v>
      </c>
      <c r="B14" s="17" t="s">
        <v>29</v>
      </c>
      <c r="C14" s="28" t="s">
        <v>71</v>
      </c>
      <c r="D14" s="29" t="s">
        <v>72</v>
      </c>
      <c r="E14" s="28" t="s">
        <v>73</v>
      </c>
      <c r="F14" s="19"/>
      <c r="G14" s="30" t="s">
        <v>74</v>
      </c>
      <c r="H14" s="21" t="n">
        <v>420</v>
      </c>
      <c r="I14" s="22" t="n">
        <f aca="false">H14-M14-Q14-U14</f>
        <v>420</v>
      </c>
      <c r="J14" s="23" t="n">
        <f aca="false">H14-AA14</f>
        <v>420</v>
      </c>
      <c r="K14" s="24"/>
      <c r="L14" s="21"/>
      <c r="M14" s="21"/>
      <c r="N14" s="24"/>
      <c r="O14" s="24"/>
      <c r="P14" s="21"/>
      <c r="Q14" s="21"/>
      <c r="R14" s="24"/>
      <c r="S14" s="24"/>
      <c r="T14" s="21"/>
      <c r="U14" s="21"/>
      <c r="V14" s="24"/>
      <c r="W14" s="25"/>
      <c r="X14" s="24"/>
      <c r="Y14" s="24"/>
      <c r="Z14" s="24"/>
      <c r="AA14" s="29"/>
      <c r="AB14" s="29"/>
    </row>
    <row r="15" s="27" customFormat="true" ht="21" hidden="false" customHeight="true" outlineLevel="0" collapsed="false">
      <c r="A15" s="16" t="n">
        <v>13</v>
      </c>
      <c r="B15" s="17" t="s">
        <v>29</v>
      </c>
      <c r="C15" s="28" t="s">
        <v>75</v>
      </c>
      <c r="D15" s="43" t="s">
        <v>76</v>
      </c>
      <c r="E15" s="26" t="s">
        <v>77</v>
      </c>
      <c r="F15" s="19"/>
      <c r="G15" s="30" t="s">
        <v>78</v>
      </c>
      <c r="H15" s="21" t="n">
        <v>723333.34</v>
      </c>
      <c r="I15" s="22" t="n">
        <f aca="false">H15-M15-Q15-U15</f>
        <v>723333.34</v>
      </c>
      <c r="J15" s="23" t="n">
        <f aca="false">H15-AA15</f>
        <v>723333.34</v>
      </c>
      <c r="K15" s="24"/>
      <c r="L15" s="21"/>
      <c r="M15" s="21"/>
      <c r="N15" s="24"/>
      <c r="O15" s="24"/>
      <c r="P15" s="21"/>
      <c r="Q15" s="21"/>
      <c r="R15" s="24"/>
      <c r="S15" s="24"/>
      <c r="T15" s="21"/>
      <c r="U15" s="21"/>
      <c r="V15" s="24"/>
      <c r="W15" s="25"/>
      <c r="X15" s="24"/>
      <c r="Y15" s="24"/>
      <c r="Z15" s="24"/>
      <c r="AA15" s="29"/>
      <c r="AB15" s="29"/>
    </row>
    <row r="16" s="27" customFormat="true" ht="21" hidden="false" customHeight="true" outlineLevel="0" collapsed="false">
      <c r="A16" s="16" t="n">
        <v>14</v>
      </c>
      <c r="B16" s="17" t="s">
        <v>29</v>
      </c>
      <c r="C16" s="28" t="s">
        <v>79</v>
      </c>
      <c r="D16" s="29" t="s">
        <v>80</v>
      </c>
      <c r="E16" s="38" t="s">
        <v>81</v>
      </c>
      <c r="F16" s="19"/>
      <c r="G16" s="30" t="s">
        <v>78</v>
      </c>
      <c r="H16" s="21" t="n">
        <v>13600</v>
      </c>
      <c r="I16" s="22" t="n">
        <f aca="false">H16-M16-Q16-U16</f>
        <v>13600</v>
      </c>
      <c r="J16" s="23" t="n">
        <f aca="false">H16-AA16</f>
        <v>13600</v>
      </c>
      <c r="K16" s="24"/>
      <c r="L16" s="21"/>
      <c r="M16" s="21"/>
      <c r="N16" s="24"/>
      <c r="O16" s="24"/>
      <c r="P16" s="21"/>
      <c r="Q16" s="21"/>
      <c r="R16" s="24"/>
      <c r="S16" s="24"/>
      <c r="T16" s="21"/>
      <c r="U16" s="21"/>
      <c r="V16" s="24"/>
      <c r="W16" s="25"/>
      <c r="X16" s="24"/>
      <c r="Y16" s="24"/>
      <c r="Z16" s="24"/>
      <c r="AA16" s="29"/>
      <c r="AB16" s="29"/>
    </row>
    <row r="17" s="27" customFormat="true" ht="21" hidden="false" customHeight="true" outlineLevel="0" collapsed="false">
      <c r="A17" s="16" t="n">
        <v>15</v>
      </c>
      <c r="B17" s="17" t="s">
        <v>29</v>
      </c>
      <c r="C17" s="28" t="s">
        <v>82</v>
      </c>
      <c r="D17" s="29" t="s">
        <v>83</v>
      </c>
      <c r="E17" s="28" t="s">
        <v>84</v>
      </c>
      <c r="F17" s="19"/>
      <c r="G17" s="30" t="s">
        <v>78</v>
      </c>
      <c r="H17" s="21" t="n">
        <v>1300</v>
      </c>
      <c r="I17" s="22" t="n">
        <f aca="false">H17-M17-Q17-U17</f>
        <v>1300</v>
      </c>
      <c r="J17" s="23" t="n">
        <f aca="false">H17-AA17</f>
        <v>1300</v>
      </c>
      <c r="K17" s="24"/>
      <c r="L17" s="21"/>
      <c r="M17" s="21"/>
      <c r="N17" s="24"/>
      <c r="O17" s="24"/>
      <c r="P17" s="21"/>
      <c r="Q17" s="21"/>
      <c r="R17" s="24"/>
      <c r="S17" s="24"/>
      <c r="T17" s="21"/>
      <c r="U17" s="21"/>
      <c r="V17" s="24"/>
      <c r="W17" s="25"/>
      <c r="X17" s="24"/>
      <c r="Y17" s="24"/>
      <c r="Z17" s="24"/>
      <c r="AA17" s="29" t="n">
        <f aca="false">L17+P17+T17</f>
        <v>0</v>
      </c>
      <c r="AB17" s="29"/>
    </row>
    <row r="18" s="27" customFormat="true" ht="21" hidden="false" customHeight="true" outlineLevel="0" collapsed="false">
      <c r="A18" s="16" t="n">
        <v>16</v>
      </c>
      <c r="B18" s="17" t="s">
        <v>29</v>
      </c>
      <c r="C18" s="28" t="s">
        <v>85</v>
      </c>
      <c r="D18" s="29" t="s">
        <v>76</v>
      </c>
      <c r="E18" s="38" t="s">
        <v>86</v>
      </c>
      <c r="F18" s="19"/>
      <c r="G18" s="30" t="s">
        <v>87</v>
      </c>
      <c r="H18" s="21" t="n">
        <v>133000</v>
      </c>
      <c r="I18" s="22" t="n">
        <f aca="false">H18-M18-Q18-U18-W18-Y18</f>
        <v>33000</v>
      </c>
      <c r="J18" s="23" t="n">
        <f aca="false">H18-AA18</f>
        <v>33000</v>
      </c>
      <c r="K18" s="24" t="n">
        <v>44340</v>
      </c>
      <c r="L18" s="21" t="n">
        <v>50000</v>
      </c>
      <c r="M18" s="21" t="n">
        <v>50000</v>
      </c>
      <c r="N18" s="24" t="n">
        <v>44339</v>
      </c>
      <c r="O18" s="24" t="n">
        <v>44362</v>
      </c>
      <c r="P18" s="21" t="n">
        <v>50000</v>
      </c>
      <c r="Q18" s="21" t="n">
        <v>50000</v>
      </c>
      <c r="R18" s="24" t="n">
        <v>44358</v>
      </c>
      <c r="S18" s="24"/>
      <c r="T18" s="21"/>
      <c r="U18" s="21"/>
      <c r="V18" s="24"/>
      <c r="W18" s="25"/>
      <c r="X18" s="24"/>
      <c r="Y18" s="24"/>
      <c r="Z18" s="24"/>
      <c r="AA18" s="29" t="n">
        <f aca="false">L18+P18+T18</f>
        <v>100000</v>
      </c>
      <c r="AB18" s="29"/>
    </row>
    <row r="19" s="27" customFormat="true" ht="21" hidden="false" customHeight="true" outlineLevel="0" collapsed="false">
      <c r="A19" s="16" t="n">
        <v>17</v>
      </c>
      <c r="B19" s="17" t="s">
        <v>29</v>
      </c>
      <c r="C19" s="28" t="s">
        <v>88</v>
      </c>
      <c r="D19" s="29" t="s">
        <v>76</v>
      </c>
      <c r="E19" s="38" t="s">
        <v>89</v>
      </c>
      <c r="F19" s="19"/>
      <c r="G19" s="30" t="s">
        <v>90</v>
      </c>
      <c r="H19" s="21" t="n">
        <v>138860</v>
      </c>
      <c r="I19" s="22" t="n">
        <f aca="false">H19-M19-Q19-U19-W19-Y19</f>
        <v>138860</v>
      </c>
      <c r="J19" s="23" t="n">
        <f aca="false">H19-AA19</f>
        <v>0</v>
      </c>
      <c r="K19" s="24" t="n">
        <v>44368</v>
      </c>
      <c r="L19" s="21" t="n">
        <v>138860</v>
      </c>
      <c r="M19" s="21"/>
      <c r="N19" s="24"/>
      <c r="O19" s="24"/>
      <c r="P19" s="21"/>
      <c r="Q19" s="21"/>
      <c r="R19" s="24"/>
      <c r="S19" s="24"/>
      <c r="T19" s="21"/>
      <c r="U19" s="21"/>
      <c r="V19" s="24"/>
      <c r="W19" s="25"/>
      <c r="X19" s="24"/>
      <c r="Y19" s="24"/>
      <c r="Z19" s="24"/>
      <c r="AA19" s="29" t="n">
        <f aca="false">L19+P19+T19</f>
        <v>138860</v>
      </c>
      <c r="AB19" s="29"/>
    </row>
    <row r="20" s="27" customFormat="true" ht="21" hidden="false" customHeight="true" outlineLevel="0" collapsed="false">
      <c r="A20" s="16" t="n">
        <v>18</v>
      </c>
      <c r="B20" s="17" t="s">
        <v>29</v>
      </c>
      <c r="C20" s="28" t="s">
        <v>91</v>
      </c>
      <c r="D20" s="29" t="s">
        <v>92</v>
      </c>
      <c r="E20" s="28" t="s">
        <v>93</v>
      </c>
      <c r="F20" s="19"/>
      <c r="G20" s="30" t="s">
        <v>94</v>
      </c>
      <c r="H20" s="21" t="n">
        <v>83125</v>
      </c>
      <c r="I20" s="22" t="n">
        <f aca="false">H20-M20-Q20-U20-W20-Y20</f>
        <v>48125</v>
      </c>
      <c r="J20" s="23" t="n">
        <f aca="false">H20-AA20</f>
        <v>83125</v>
      </c>
      <c r="K20" s="24"/>
      <c r="L20" s="21"/>
      <c r="M20" s="21" t="n">
        <v>35000</v>
      </c>
      <c r="N20" s="24" t="n">
        <v>44342</v>
      </c>
      <c r="O20" s="24"/>
      <c r="P20" s="21"/>
      <c r="Q20" s="21"/>
      <c r="R20" s="24"/>
      <c r="S20" s="24"/>
      <c r="T20" s="21"/>
      <c r="U20" s="21"/>
      <c r="V20" s="24"/>
      <c r="W20" s="25"/>
      <c r="X20" s="24"/>
      <c r="Y20" s="24"/>
      <c r="Z20" s="24"/>
      <c r="AA20" s="29" t="n">
        <f aca="false">L20+P20+T20</f>
        <v>0</v>
      </c>
      <c r="AB20" s="29"/>
    </row>
    <row r="21" s="27" customFormat="true" ht="21" hidden="false" customHeight="true" outlineLevel="0" collapsed="false">
      <c r="A21" s="16" t="n">
        <v>19</v>
      </c>
      <c r="B21" s="17" t="s">
        <v>29</v>
      </c>
      <c r="C21" s="44" t="s">
        <v>95</v>
      </c>
      <c r="D21" s="29" t="s">
        <v>96</v>
      </c>
      <c r="E21" s="28" t="s">
        <v>97</v>
      </c>
      <c r="F21" s="19"/>
      <c r="G21" s="30" t="s">
        <v>98</v>
      </c>
      <c r="H21" s="21" t="n">
        <v>59982</v>
      </c>
      <c r="I21" s="22" t="n">
        <f aca="false">H21-M21-Q21-U21</f>
        <v>39982</v>
      </c>
      <c r="J21" s="23" t="n">
        <f aca="false">H21-AA21</f>
        <v>59982</v>
      </c>
      <c r="K21" s="24"/>
      <c r="L21" s="21"/>
      <c r="M21" s="21" t="n">
        <v>20000</v>
      </c>
      <c r="N21" s="24" t="n">
        <v>44342</v>
      </c>
      <c r="O21" s="24"/>
      <c r="P21" s="21"/>
      <c r="Q21" s="21"/>
      <c r="R21" s="24"/>
      <c r="S21" s="24"/>
      <c r="T21" s="21"/>
      <c r="U21" s="21"/>
      <c r="V21" s="24"/>
      <c r="W21" s="25"/>
      <c r="X21" s="24"/>
      <c r="Y21" s="24"/>
      <c r="Z21" s="24"/>
      <c r="AA21" s="29" t="n">
        <f aca="false">L21+P21+T21</f>
        <v>0</v>
      </c>
      <c r="AB21" s="29"/>
    </row>
    <row r="22" customFormat="false" ht="18" hidden="false" customHeight="true" outlineLevel="0" collapsed="false">
      <c r="A22" s="16" t="n">
        <v>20</v>
      </c>
      <c r="B22" s="17" t="s">
        <v>29</v>
      </c>
      <c r="C22" s="45" t="s">
        <v>99</v>
      </c>
      <c r="D22" s="29" t="s">
        <v>31</v>
      </c>
      <c r="E22" s="29" t="s">
        <v>100</v>
      </c>
      <c r="F22" s="45"/>
      <c r="G22" s="46" t="s">
        <v>68</v>
      </c>
      <c r="H22" s="21" t="n">
        <v>520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customFormat="false" ht="18" hidden="false" customHeight="true" outlineLevel="0" collapsed="false">
      <c r="A23" s="16" t="n">
        <v>21</v>
      </c>
      <c r="B23" s="17" t="s">
        <v>29</v>
      </c>
      <c r="C23" s="45" t="s">
        <v>99</v>
      </c>
      <c r="D23" s="29" t="s">
        <v>101</v>
      </c>
      <c r="E23" s="28" t="s">
        <v>102</v>
      </c>
      <c r="F23" s="46"/>
      <c r="G23" s="46" t="s">
        <v>103</v>
      </c>
      <c r="H23" s="47" t="n">
        <v>1200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2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6"/>
      <c r="H25" s="21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21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2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21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21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21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21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46"/>
      <c r="H32" s="21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21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21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21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6"/>
      <c r="H36" s="2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2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2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2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21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:B23" type="list">
      <formula1>"三汇能环,三汇冷暖,芝麻物联,荣辉洁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30T15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BA9A056544C6CB332B6AF6A86C502</vt:lpwstr>
  </property>
  <property fmtid="{D5CDD505-2E9C-101B-9397-08002B2CF9AE}" pid="3" name="KSOProductBuildVer">
    <vt:lpwstr>2052-11.1.0.10495</vt:lpwstr>
  </property>
</Properties>
</file>