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预算成本" sheetId="1" state="visible" r:id="rId2"/>
    <sheet name="实际花费" sheetId="2" state="visible" r:id="rId3"/>
    <sheet name="成本分析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4" authorId="0">
      <text>
        <r>
          <rPr>
            <sz val="9"/>
            <rFont val="DejaVu Sans"/>
            <family val="2"/>
          </rPr>
          <t xml:space="preserve">二选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6</xdr:rowOff>
              </xdr:from>
              <xdr:to>
                <xdr:col>4</xdr:col>
                <xdr:colOff>72</xdr:colOff>
                <xdr:row>34</xdr:row>
                <xdr:rowOff>3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Tahoma"/>
            <family val="2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五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3</xdr:row>
                <xdr:rowOff>28</xdr:rowOff>
              </xdr:from>
              <xdr:to>
                <xdr:col>5</xdr:col>
                <xdr:colOff>11</xdr:colOff>
                <xdr:row>36</xdr:row>
                <xdr:rowOff>2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财务工资、社保、其他经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8</xdr:row>
                <xdr:rowOff>13</xdr:rowOff>
              </xdr:from>
              <xdr:to>
                <xdr:col>5</xdr:col>
                <xdr:colOff>11</xdr:colOff>
                <xdr:row>40</xdr:row>
                <xdr:rowOff>17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rFont val="DejaVu Sans"/>
            <family val="2"/>
          </rPr>
          <t xml:space="preserve">销售和修理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28</xdr:rowOff>
              </xdr:from>
              <xdr:to>
                <xdr:col>5</xdr:col>
                <xdr:colOff>42</xdr:colOff>
                <xdr:row>36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sz val="9"/>
            <rFont val="DejaVu Sans"/>
            <family val="2"/>
          </rPr>
          <t xml:space="preserve">安装和改造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3</xdr:rowOff>
              </xdr:from>
              <xdr:to>
                <xdr:col>5</xdr:col>
                <xdr:colOff>42</xdr:colOff>
                <xdr:row>37</xdr:row>
                <xdr:rowOff>8</xdr:rowOff>
              </xdr:to>
            </anchor>
          </commentPr>
        </mc:Choice>
        <mc:Fallback/>
      </mc:AlternateContent>
    </comment>
    <comment ref="D38" authorId="0">
      <text>
        <r>
          <rPr>
            <sz val="9"/>
            <rFont val="DejaVu Sans"/>
            <family val="2"/>
          </rPr>
          <t xml:space="preserve">技术服务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5</xdr:row>
                <xdr:rowOff>13</xdr:rowOff>
              </xdr:from>
              <xdr:to>
                <xdr:col>5</xdr:col>
                <xdr:colOff>42</xdr:colOff>
                <xdr:row>38</xdr:row>
                <xdr:rowOff>5</xdr:rowOff>
              </xdr:to>
            </anchor>
          </commentPr>
        </mc:Choice>
        <mc:Fallback/>
      </mc:AlternateContent>
    </comment>
    <comment ref="D39" authorId="0">
      <text>
        <r>
          <rPr>
            <sz val="9"/>
            <rFont val="DejaVu Sans"/>
            <family val="2"/>
          </rPr>
          <t xml:space="preserve">小规模企业的税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6</xdr:row>
                <xdr:rowOff>13</xdr:rowOff>
              </xdr:from>
              <xdr:to>
                <xdr:col>5</xdr:col>
                <xdr:colOff>42</xdr:colOff>
                <xdr:row>39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施耐德闸、空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1</xdr:row>
                <xdr:rowOff>5</xdr:rowOff>
              </xdr:from>
              <xdr:to>
                <xdr:col>6</xdr:col>
                <xdr:colOff>48</xdr:colOff>
                <xdr:row>134</xdr:row>
                <xdr:rowOff>19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油过滤器：</t>
        </r>
        <r>
          <rPr>
            <sz val="9"/>
            <rFont val="宋体"/>
            <family val="0"/>
            <charset val="134"/>
          </rPr>
          <t xml:space="preserve">X09150103010  1</t>
        </r>
        <r>
          <rPr>
            <sz val="9"/>
            <rFont val="DejaVu Sans"/>
            <family val="2"/>
          </rPr>
          <t xml:space="preserve">个
流量开关 </t>
        </r>
        <r>
          <rPr>
            <sz val="9"/>
            <rFont val="宋体"/>
            <family val="0"/>
            <charset val="134"/>
          </rPr>
          <t xml:space="preserve">X13420720010  2</t>
        </r>
        <r>
          <rPr>
            <sz val="9"/>
            <rFont val="DejaVu Sans"/>
            <family val="2"/>
          </rPr>
          <t xml:space="preserve">个
控制面板</t>
        </r>
        <r>
          <rPr>
            <sz val="9"/>
            <rFont val="宋体"/>
            <family val="0"/>
            <charset val="134"/>
          </rPr>
          <t xml:space="preserve">Adpti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5</xdr:rowOff>
              </xdr:from>
              <xdr:to>
                <xdr:col>6</xdr:col>
                <xdr:colOff>46</xdr:colOff>
                <xdr:row>13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6" uniqueCount="458">
  <si>
    <t xml:space="preserve">成本预算清单</t>
  </si>
  <si>
    <t xml:space="preserve">项目编号</t>
  </si>
  <si>
    <t xml:space="preserve">星罗城离心机安装工程</t>
  </si>
  <si>
    <t xml:space="preserve">建议合同金额</t>
  </si>
  <si>
    <t xml:space="preserve">合同类型</t>
  </si>
  <si>
    <t xml:space="preserve">工程类（元）</t>
  </si>
  <si>
    <r>
      <rPr>
        <sz val="10"/>
        <rFont val="Noto Sans"/>
        <family val="2"/>
      </rPr>
      <t xml:space="preserve">设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材料</t>
    </r>
  </si>
  <si>
    <t xml:space="preserve">人工</t>
  </si>
  <si>
    <t xml:space="preserve">序号</t>
  </si>
  <si>
    <t xml:space="preserve">名称</t>
  </si>
  <si>
    <r>
      <rPr>
        <b val="true"/>
        <sz val="12"/>
        <rFont val="Noto Sans"/>
        <family val="2"/>
      </rPr>
      <t xml:space="preserve">型号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规格</t>
    </r>
  </si>
  <si>
    <t xml:space="preserve">项</t>
  </si>
  <si>
    <t xml:space="preserve">数量</t>
  </si>
  <si>
    <t xml:space="preserve">单价</t>
  </si>
  <si>
    <t xml:space="preserve">小计</t>
  </si>
  <si>
    <t xml:space="preserve">备注</t>
  </si>
  <si>
    <t xml:space="preserve">设备</t>
  </si>
  <si>
    <t xml:space="preserve">离心机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冷吨变频</t>
    </r>
  </si>
  <si>
    <t xml:space="preserve">台</t>
  </si>
  <si>
    <t xml:space="preserve">特灵</t>
  </si>
  <si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冷吨定频</t>
    </r>
  </si>
  <si>
    <t xml:space="preserve">控制柜</t>
  </si>
  <si>
    <t xml:space="preserve">/</t>
  </si>
  <si>
    <t xml:space="preserve">两回路</t>
  </si>
  <si>
    <t xml:space="preserve">无缝钢管</t>
  </si>
  <si>
    <t xml:space="preserve">DN250</t>
  </si>
  <si>
    <t xml:space="preserve">米</t>
  </si>
  <si>
    <t xml:space="preserve">焊接弯头</t>
  </si>
  <si>
    <t xml:space="preserve">个</t>
  </si>
  <si>
    <t xml:space="preserve">涡轮对夹蝶阀</t>
  </si>
  <si>
    <t xml:space="preserve">电动蝶阀</t>
  </si>
  <si>
    <r>
      <rPr>
        <sz val="10"/>
        <rFont val="宋体"/>
        <family val="0"/>
        <charset val="134"/>
      </rPr>
      <t xml:space="preserve">Y</t>
    </r>
    <r>
      <rPr>
        <sz val="10"/>
        <rFont val="Noto Sans"/>
        <family val="2"/>
      </rPr>
      <t xml:space="preserve">型过滤器</t>
    </r>
  </si>
  <si>
    <t xml:space="preserve">橡胶软接头</t>
  </si>
  <si>
    <t xml:space="preserve">法兰</t>
  </si>
  <si>
    <t xml:space="preserve">压力表</t>
  </si>
  <si>
    <t xml:space="preserve">0~1.6Mpa</t>
  </si>
  <si>
    <t xml:space="preserve">套</t>
  </si>
  <si>
    <t xml:space="preserve">温度计</t>
  </si>
  <si>
    <t xml:space="preserve">0~100℃</t>
  </si>
  <si>
    <t xml:space="preserve">电缆</t>
  </si>
  <si>
    <t xml:space="preserve">3*240+1*120</t>
  </si>
  <si>
    <t xml:space="preserve">母线槽</t>
  </si>
  <si>
    <t xml:space="preserve">1250A</t>
  </si>
  <si>
    <t xml:space="preserve">电缆桥架</t>
  </si>
  <si>
    <t xml:space="preserve">400*200*1.5</t>
  </si>
  <si>
    <t xml:space="preserve">保温</t>
  </si>
  <si>
    <t xml:space="preserve">橡塑</t>
  </si>
  <si>
    <t xml:space="preserve">m³</t>
  </si>
  <si>
    <t xml:space="preserve">辅材</t>
  </si>
  <si>
    <t xml:space="preserve">型钢</t>
  </si>
  <si>
    <t xml:space="preserve">kg</t>
  </si>
  <si>
    <t xml:space="preserve">合计</t>
  </si>
  <si>
    <t xml:space="preserve">施工成本</t>
  </si>
  <si>
    <t xml:space="preserve">外包</t>
  </si>
  <si>
    <t xml:space="preserve">吊装口拆除恢复</t>
  </si>
  <si>
    <t xml:space="preserve">设备搬运安装</t>
  </si>
  <si>
    <t xml:space="preserve">设备基础制作</t>
  </si>
  <si>
    <t xml:space="preserve">管道拆除安装</t>
  </si>
  <si>
    <t xml:space="preserve">电气线路安装</t>
  </si>
  <si>
    <t xml:space="preserve">管道保温</t>
  </si>
  <si>
    <t xml:space="preserve">其他</t>
  </si>
  <si>
    <t xml:space="preserve">管理成本</t>
  </si>
  <si>
    <t xml:space="preserve">工程类</t>
  </si>
  <si>
    <t xml:space="preserve">工程部管理费</t>
  </si>
  <si>
    <t xml:space="preserve">财务成本</t>
  </si>
  <si>
    <t xml:space="preserve">增值税</t>
  </si>
  <si>
    <t xml:space="preserve">材料费差价税率</t>
  </si>
  <si>
    <t xml:space="preserve">工程税</t>
  </si>
  <si>
    <t xml:space="preserve">技术服务</t>
  </si>
  <si>
    <t xml:space="preserve">三汇冷暖</t>
  </si>
  <si>
    <t xml:space="preserve">其他税收</t>
  </si>
  <si>
    <t xml:space="preserve">税中税</t>
  </si>
  <si>
    <t xml:space="preserve">其他费用</t>
  </si>
  <si>
    <t xml:space="preserve">个别零星项目无出项发票</t>
  </si>
  <si>
    <t xml:space="preserve">信息提成</t>
  </si>
  <si>
    <t xml:space="preserve">网络提成</t>
  </si>
  <si>
    <t xml:space="preserve">业务费</t>
  </si>
  <si>
    <r>
      <rPr>
        <sz val="10"/>
        <rFont val="Noto Sans"/>
        <family val="2"/>
      </rPr>
      <t xml:space="preserve">中间人提成（不得超过合同额的</t>
    </r>
    <r>
      <rPr>
        <sz val="10"/>
        <rFont val="宋体"/>
        <family val="0"/>
        <charset val="134"/>
      </rPr>
      <t xml:space="preserve">1.5%</t>
    </r>
    <r>
      <rPr>
        <sz val="10"/>
        <rFont val="Noto Sans"/>
        <family val="2"/>
      </rPr>
      <t xml:space="preserve">）</t>
    </r>
  </si>
  <si>
    <t xml:space="preserve">现场协调费用</t>
  </si>
  <si>
    <t xml:space="preserve">不可预见费用</t>
  </si>
  <si>
    <t xml:space="preserve">费直燃机回收</t>
  </si>
  <si>
    <t xml:space="preserve">公司</t>
  </si>
  <si>
    <t xml:space="preserve">成本合计</t>
  </si>
  <si>
    <t xml:space="preserve">毛利合计</t>
  </si>
  <si>
    <t xml:space="preserve">公司留成</t>
  </si>
  <si>
    <t xml:space="preserve">部门</t>
  </si>
  <si>
    <t xml:space="preserve">包干总额</t>
  </si>
  <si>
    <t xml:space="preserve">费用总额</t>
  </si>
  <si>
    <t xml:space="preserve">业务提成</t>
  </si>
  <si>
    <t xml:space="preserve">留成</t>
  </si>
  <si>
    <t xml:space="preserve">制单：张立昆</t>
  </si>
  <si>
    <t xml:space="preserve">日期</t>
  </si>
  <si>
    <r>
      <rPr>
        <sz val="18"/>
        <color rgb="FF000000"/>
        <rFont val="Noto Sans"/>
        <family val="2"/>
      </rPr>
      <t xml:space="preserve">燕郊星罗城购物广场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材料出库表</t>
    </r>
  </si>
  <si>
    <t xml:space="preserve">领用日期</t>
  </si>
  <si>
    <t xml:space="preserve">项目</t>
  </si>
  <si>
    <t xml:space="preserve">材料名称</t>
  </si>
  <si>
    <t xml:space="preserve">规格</t>
  </si>
  <si>
    <t xml:space="preserve">材质</t>
  </si>
  <si>
    <t xml:space="preserve">品牌</t>
  </si>
  <si>
    <t xml:space="preserve">单位</t>
  </si>
  <si>
    <t xml:space="preserve">使用数量</t>
  </si>
  <si>
    <t xml:space="preserve">金额</t>
  </si>
  <si>
    <t xml:space="preserve">返回数量</t>
  </si>
  <si>
    <t xml:space="preserve">领用人</t>
  </si>
  <si>
    <t xml:space="preserve">割咀</t>
  </si>
  <si>
    <r>
      <rPr>
        <sz val="10"/>
        <rFont val="宋体"/>
        <family val="0"/>
        <charset val="134"/>
      </rPr>
      <t xml:space="preserve">G01-100</t>
    </r>
    <r>
      <rPr>
        <sz val="10"/>
        <rFont val="Noto Sans"/>
        <family val="2"/>
      </rPr>
      <t xml:space="preserve">型  </t>
    </r>
    <r>
      <rPr>
        <sz val="10"/>
        <rFont val="宋体"/>
        <family val="0"/>
        <charset val="134"/>
      </rPr>
      <t xml:space="preserve">2#</t>
    </r>
  </si>
  <si>
    <t xml:space="preserve">支</t>
  </si>
  <si>
    <t xml:space="preserve">李军</t>
  </si>
  <si>
    <t xml:space="preserve">刘淑珍采购</t>
  </si>
  <si>
    <r>
      <rPr>
        <sz val="10"/>
        <rFont val="宋体"/>
        <family val="0"/>
        <charset val="134"/>
      </rPr>
      <t xml:space="preserve">G01-30</t>
    </r>
    <r>
      <rPr>
        <sz val="10"/>
        <rFont val="Noto Sans"/>
        <family val="2"/>
      </rPr>
      <t xml:space="preserve">型  </t>
    </r>
    <r>
      <rPr>
        <sz val="10"/>
        <rFont val="宋体"/>
        <family val="0"/>
        <charset val="134"/>
      </rPr>
      <t xml:space="preserve">3#</t>
    </r>
  </si>
  <si>
    <t xml:space="preserve">石笔</t>
  </si>
  <si>
    <t xml:space="preserve">盒</t>
  </si>
  <si>
    <t xml:space="preserve">防护眼镜</t>
  </si>
  <si>
    <t xml:space="preserve">付</t>
  </si>
  <si>
    <t xml:space="preserve">电焊镜片</t>
  </si>
  <si>
    <t xml:space="preserve">白</t>
  </si>
  <si>
    <t xml:space="preserve">片</t>
  </si>
  <si>
    <t xml:space="preserve">黑</t>
  </si>
  <si>
    <t xml:space="preserve">记号笔</t>
  </si>
  <si>
    <t xml:space="preserve">木抹子</t>
  </si>
  <si>
    <t xml:space="preserve">把</t>
  </si>
  <si>
    <t xml:space="preserve">油抹子</t>
  </si>
  <si>
    <t xml:space="preserve">皮革手套</t>
  </si>
  <si>
    <t xml:space="preserve">全皮</t>
  </si>
  <si>
    <t xml:space="preserve">白里布</t>
  </si>
  <si>
    <t xml:space="preserve">方抹子</t>
  </si>
  <si>
    <t xml:space="preserve">电焊条</t>
  </si>
  <si>
    <t xml:space="preserve">J422/3.2  20kg</t>
  </si>
  <si>
    <t xml:space="preserve">件</t>
  </si>
  <si>
    <t xml:space="preserve">J422/4.0  20kg</t>
  </si>
  <si>
    <r>
      <rPr>
        <sz val="10"/>
        <rFont val="Noto Sans"/>
        <family val="2"/>
      </rPr>
      <t xml:space="preserve">京固胀栓（</t>
    </r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厚）</t>
    </r>
  </si>
  <si>
    <t xml:space="preserve">8*100</t>
  </si>
  <si>
    <t xml:space="preserve">百个</t>
  </si>
  <si>
    <r>
      <rPr>
        <sz val="10"/>
        <rFont val="Noto Sans"/>
        <family val="2"/>
      </rPr>
      <t xml:space="preserve">京固胀栓（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厚）</t>
    </r>
  </si>
  <si>
    <t xml:space="preserve">14*125mm</t>
  </si>
  <si>
    <t xml:space="preserve">10*95</t>
  </si>
  <si>
    <t xml:space="preserve">钻头</t>
  </si>
  <si>
    <t xml:space="preserve">12*200</t>
  </si>
  <si>
    <t xml:space="preserve">14*200</t>
  </si>
  <si>
    <t xml:space="preserve">18*200</t>
  </si>
  <si>
    <t xml:space="preserve">电胶布</t>
  </si>
  <si>
    <t xml:space="preserve">盘</t>
  </si>
  <si>
    <t xml:space="preserve">双色电胶布</t>
  </si>
  <si>
    <t xml:space="preserve">高压胶布</t>
  </si>
  <si>
    <t xml:space="preserve">油漆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寸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滚刷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寸</t>
    </r>
  </si>
  <si>
    <t xml:space="preserve">包</t>
  </si>
  <si>
    <t xml:space="preserve">塔线</t>
  </si>
  <si>
    <t xml:space="preserve">轴</t>
  </si>
  <si>
    <t xml:space="preserve">木龙骨</t>
  </si>
  <si>
    <t xml:space="preserve">根</t>
  </si>
  <si>
    <t xml:space="preserve">木模板</t>
  </si>
  <si>
    <t xml:space="preserve">张</t>
  </si>
  <si>
    <t xml:space="preserve">切割片</t>
  </si>
  <si>
    <t xml:space="preserve">107*1.26*16</t>
  </si>
  <si>
    <t xml:space="preserve">铁丝</t>
  </si>
  <si>
    <t xml:space="preserve">22#*300mm</t>
  </si>
  <si>
    <t xml:space="preserve">梯形脚手架</t>
  </si>
  <si>
    <t xml:space="preserve">1.8m*0.95m*1.75m</t>
  </si>
  <si>
    <t xml:space="preserve">脚手架（连接器）</t>
  </si>
  <si>
    <t xml:space="preserve">手推车上车</t>
  </si>
  <si>
    <t xml:space="preserve">辆</t>
  </si>
  <si>
    <t xml:space="preserve">管圈实心橡胶胎</t>
  </si>
  <si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投光灯</t>
    </r>
  </si>
  <si>
    <t xml:space="preserve">激光自动安平标线仪三脚架</t>
  </si>
  <si>
    <t xml:space="preserve">1.5m</t>
  </si>
  <si>
    <t xml:space="preserve">激光千电表线仪</t>
  </si>
  <si>
    <r>
      <rPr>
        <sz val="10"/>
        <rFont val="宋体"/>
        <family val="0"/>
        <charset val="134"/>
      </rPr>
      <t xml:space="preserve">JG1V1H/</t>
    </r>
    <r>
      <rPr>
        <sz val="10"/>
        <rFont val="Noto Sans"/>
        <family val="2"/>
      </rPr>
      <t xml:space="preserve">绿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线</t>
    </r>
  </si>
  <si>
    <t xml:space="preserve">赫里斯</t>
  </si>
  <si>
    <t xml:space="preserve">不锈钢电水壶</t>
  </si>
  <si>
    <t xml:space="preserve">割炬</t>
  </si>
  <si>
    <r>
      <rPr>
        <sz val="10"/>
        <rFont val="宋体"/>
        <family val="0"/>
        <charset val="134"/>
      </rPr>
      <t xml:space="preserve">G01-100</t>
    </r>
    <r>
      <rPr>
        <sz val="10"/>
        <rFont val="Noto Sans"/>
        <family val="2"/>
      </rPr>
      <t xml:space="preserve">型  </t>
    </r>
  </si>
  <si>
    <t xml:space="preserve">卷尺</t>
  </si>
  <si>
    <t xml:space="preserve">5mm*19mm</t>
  </si>
  <si>
    <t xml:space="preserve">逆变直流手工弧焊机</t>
  </si>
  <si>
    <t xml:space="preserve">ZX7-315 220V 380V</t>
  </si>
  <si>
    <t xml:space="preserve">东升</t>
  </si>
  <si>
    <t xml:space="preserve">焊把线</t>
  </si>
  <si>
    <r>
      <rPr>
        <sz val="10"/>
        <rFont val="宋体"/>
        <family val="0"/>
        <charset val="134"/>
      </rPr>
      <t xml:space="preserve">35mm²(95m/</t>
    </r>
    <r>
      <rPr>
        <sz val="10"/>
        <rFont val="Noto Sans"/>
        <family val="2"/>
      </rPr>
      <t xml:space="preserve">盘）</t>
    </r>
  </si>
  <si>
    <t xml:space="preserve">电焊钳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型</t>
    </r>
  </si>
  <si>
    <t xml:space="preserve">电焊面罩</t>
  </si>
  <si>
    <t xml:space="preserve">电焊机接地线夹</t>
  </si>
  <si>
    <t xml:space="preserve">手提式振动棒单棒</t>
  </si>
  <si>
    <t xml:space="preserve">手提式振动棒电机</t>
  </si>
  <si>
    <t xml:space="preserve">铁锹</t>
  </si>
  <si>
    <t xml:space="preserve">铁锹把</t>
  </si>
  <si>
    <t xml:space="preserve">活把铁绑钩</t>
  </si>
  <si>
    <t xml:space="preserve">配电箱</t>
  </si>
  <si>
    <t xml:space="preserve">600*800</t>
  </si>
  <si>
    <t xml:space="preserve">漏地</t>
  </si>
  <si>
    <t xml:space="preserve">20A</t>
  </si>
  <si>
    <t xml:space="preserve">热宿管</t>
  </si>
  <si>
    <t xml:space="preserve">正骨</t>
  </si>
  <si>
    <t xml:space="preserve">零、地排</t>
  </si>
  <si>
    <t xml:space="preserve">沙子</t>
  </si>
  <si>
    <r>
      <rPr>
        <sz val="10"/>
        <rFont val="宋体"/>
        <family val="0"/>
        <charset val="134"/>
      </rPr>
      <t xml:space="preserve">17kg/</t>
    </r>
    <r>
      <rPr>
        <sz val="10"/>
        <rFont val="Noto Sans"/>
        <family val="2"/>
      </rPr>
      <t xml:space="preserve">袋</t>
    </r>
  </si>
  <si>
    <t xml:space="preserve">袋</t>
  </si>
  <si>
    <t xml:space="preserve">石子</t>
  </si>
  <si>
    <r>
      <rPr>
        <sz val="10"/>
        <rFont val="宋体"/>
        <family val="0"/>
        <charset val="134"/>
      </rPr>
      <t xml:space="preserve">2-3cm  15kg/</t>
    </r>
    <r>
      <rPr>
        <sz val="10"/>
        <rFont val="Noto Sans"/>
        <family val="2"/>
      </rPr>
      <t xml:space="preserve">袋</t>
    </r>
  </si>
  <si>
    <t xml:space="preserve">水泥</t>
  </si>
  <si>
    <r>
      <rPr>
        <sz val="10"/>
        <rFont val="宋体"/>
        <family val="0"/>
        <charset val="134"/>
      </rPr>
      <t xml:space="preserve">425  40kg/</t>
    </r>
    <r>
      <rPr>
        <sz val="10"/>
        <rFont val="Noto Sans"/>
        <family val="2"/>
      </rPr>
      <t xml:space="preserve">袋</t>
    </r>
  </si>
  <si>
    <t xml:space="preserve">唐山</t>
  </si>
  <si>
    <t xml:space="preserve">税金</t>
  </si>
  <si>
    <t xml:space="preserve">防锈漆中灰色</t>
  </si>
  <si>
    <t xml:space="preserve">15L</t>
  </si>
  <si>
    <t xml:space="preserve">桶</t>
  </si>
  <si>
    <t xml:space="preserve">稀料</t>
  </si>
  <si>
    <t xml:space="preserve">9kg</t>
  </si>
  <si>
    <t xml:space="preserve">口罩</t>
  </si>
  <si>
    <t xml:space="preserve">螺纹钢</t>
  </si>
  <si>
    <r>
      <rPr>
        <sz val="10"/>
        <rFont val="宋体"/>
        <family val="0"/>
        <charset val="134"/>
      </rPr>
      <t xml:space="preserve">16# JX12</t>
    </r>
    <r>
      <rPr>
        <sz val="10"/>
        <rFont val="Noto Sans"/>
        <family val="2"/>
      </rPr>
      <t xml:space="preserve">米</t>
    </r>
  </si>
  <si>
    <t xml:space="preserve">镀锌国标通丝</t>
  </si>
  <si>
    <r>
      <rPr>
        <sz val="10"/>
        <color rgb="FF000000"/>
        <rFont val="宋体"/>
        <family val="0"/>
        <charset val="134"/>
      </rPr>
      <t xml:space="preserve">M 12*1</t>
    </r>
    <r>
      <rPr>
        <sz val="10"/>
        <color rgb="FF000000"/>
        <rFont val="Noto Sans"/>
        <family val="2"/>
      </rPr>
      <t xml:space="preserve">米</t>
    </r>
  </si>
  <si>
    <t xml:space="preserve">河北</t>
  </si>
  <si>
    <t xml:space="preserve">国标法兰橡胶软接头</t>
  </si>
  <si>
    <t xml:space="preserve">DN 150 *</t>
  </si>
  <si>
    <t xml:space="preserve">松江</t>
  </si>
  <si>
    <t xml:space="preserve">DN 200 *</t>
  </si>
  <si>
    <t xml:space="preserve">DN 250 *</t>
  </si>
  <si>
    <t xml:space="preserve">DN 300</t>
  </si>
  <si>
    <t xml:space="preserve">DN 350</t>
  </si>
  <si>
    <t xml:space="preserve">镀锌国标拉爆</t>
  </si>
  <si>
    <t xml:space="preserve">M 12</t>
  </si>
  <si>
    <t xml:space="preserve">蜗轮全衬橡胶蝶阀</t>
  </si>
  <si>
    <t xml:space="preserve">D371X-16</t>
  </si>
  <si>
    <t xml:space="preserve">高桥</t>
  </si>
  <si>
    <t xml:space="preserve">DN 300 *</t>
  </si>
  <si>
    <t xml:space="preserve">DN 350 *</t>
  </si>
  <si>
    <t xml:space="preserve">铸铁法兰过滤器 好</t>
  </si>
  <si>
    <t xml:space="preserve">GL41H-16</t>
  </si>
  <si>
    <t xml:space="preserve">电动橡胶蝶阀</t>
  </si>
  <si>
    <t xml:space="preserve">D971X-16</t>
  </si>
  <si>
    <t xml:space="preserve">丝扣铜排气阀中型</t>
  </si>
  <si>
    <t xml:space="preserve">DN 20</t>
  </si>
  <si>
    <t xml:space="preserve">ZP88-16</t>
  </si>
  <si>
    <t xml:space="preserve">皇家</t>
  </si>
  <si>
    <t xml:space="preserve">铜闸阀重型</t>
  </si>
  <si>
    <t xml:space="preserve">Z15T-16</t>
  </si>
  <si>
    <t xml:space="preserve">万特</t>
  </si>
  <si>
    <t xml:space="preserve">热镀管古</t>
  </si>
  <si>
    <t xml:space="preserve">山西</t>
  </si>
  <si>
    <t xml:space="preserve">热镀对丝</t>
  </si>
  <si>
    <t xml:space="preserve">国标焊接弯头</t>
  </si>
  <si>
    <t xml:space="preserve">∮ 159*5 *</t>
  </si>
  <si>
    <t xml:space="preserve">∮ 377*8 *</t>
  </si>
  <si>
    <t xml:space="preserve">不锈钢金属法兰垫</t>
  </si>
  <si>
    <t xml:space="preserve">DN 150</t>
  </si>
  <si>
    <t xml:space="preserve">蝶阀专用法兰垫金属</t>
  </si>
  <si>
    <t xml:space="preserve">加厚熟古</t>
  </si>
  <si>
    <t xml:space="preserve">DN 25 *</t>
  </si>
  <si>
    <t xml:space="preserve">镀锌双头螺栓</t>
  </si>
  <si>
    <t xml:space="preserve">M 20*180mm *</t>
  </si>
  <si>
    <t xml:space="preserve">M 24*200mm</t>
  </si>
  <si>
    <r>
      <rPr>
        <sz val="10"/>
        <color rgb="FF000000"/>
        <rFont val="宋体"/>
        <family val="0"/>
        <charset val="134"/>
      </rPr>
      <t xml:space="preserve">1.6 </t>
    </r>
    <r>
      <rPr>
        <sz val="10"/>
        <color rgb="FF000000"/>
        <rFont val="Noto Sans"/>
        <family val="2"/>
      </rPr>
      <t xml:space="preserve">蝶阀法兰盘</t>
    </r>
  </si>
  <si>
    <r>
      <rPr>
        <sz val="10"/>
        <color rgb="FF000000"/>
        <rFont val="宋体"/>
        <family val="0"/>
        <charset val="134"/>
      </rPr>
      <t xml:space="preserve">1.7 </t>
    </r>
    <r>
      <rPr>
        <sz val="10"/>
        <color rgb="FF000000"/>
        <rFont val="Noto Sans"/>
        <family val="2"/>
      </rPr>
      <t xml:space="preserve">蝶阀法兰盘</t>
    </r>
  </si>
  <si>
    <r>
      <rPr>
        <sz val="10"/>
        <color rgb="FF000000"/>
        <rFont val="宋体"/>
        <family val="0"/>
        <charset val="134"/>
      </rPr>
      <t xml:space="preserve">1.8 </t>
    </r>
    <r>
      <rPr>
        <sz val="10"/>
        <color rgb="FF000000"/>
        <rFont val="Noto Sans"/>
        <family val="2"/>
      </rPr>
      <t xml:space="preserve">蝶阀法兰盘</t>
    </r>
  </si>
  <si>
    <t xml:space="preserve">焊接偏心大小头</t>
  </si>
  <si>
    <t xml:space="preserve">∮ 219*159</t>
  </si>
  <si>
    <t xml:space="preserve">∮ 325*273</t>
  </si>
  <si>
    <t xml:space="preserve">∮ 377*325</t>
  </si>
  <si>
    <t xml:space="preserve">好的 温度计</t>
  </si>
  <si>
    <r>
      <rPr>
        <sz val="10"/>
        <color rgb="FF000000"/>
        <rFont val="Noto Sans"/>
        <family val="2"/>
      </rPr>
      <t xml:space="preserve">压力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弯，阀，古</t>
    </r>
  </si>
  <si>
    <t xml:space="preserve">100*1.6</t>
  </si>
  <si>
    <t xml:space="preserve">新大华</t>
  </si>
  <si>
    <t xml:space="preserve">空调水流开关</t>
  </si>
  <si>
    <t xml:space="preserve">DN 25</t>
  </si>
  <si>
    <t xml:space="preserve">铜球阀大型</t>
  </si>
  <si>
    <t xml:space="preserve">Q11F-16T</t>
  </si>
  <si>
    <t xml:space="preserve">桥架</t>
  </si>
  <si>
    <t xml:space="preserve">300*150*1.5</t>
  </si>
  <si>
    <t xml:space="preserve">横担</t>
  </si>
  <si>
    <t xml:space="preserve">L360</t>
  </si>
  <si>
    <t xml:space="preserve">跨接地线</t>
  </si>
  <si>
    <t xml:space="preserve">运费</t>
  </si>
  <si>
    <r>
      <rPr>
        <sz val="10"/>
        <rFont val="Noto Sans"/>
        <family val="2"/>
      </rPr>
      <t xml:space="preserve">离心式冷水机组</t>
    </r>
    <r>
      <rPr>
        <sz val="10"/>
        <rFont val="宋体"/>
        <family val="0"/>
        <charset val="134"/>
      </rPr>
      <t xml:space="preserve">900RT</t>
    </r>
    <r>
      <rPr>
        <sz val="10"/>
        <rFont val="Noto Sans"/>
        <family val="2"/>
      </rPr>
      <t xml:space="preserve">定频</t>
    </r>
  </si>
  <si>
    <t xml:space="preserve">CVHG1100</t>
  </si>
  <si>
    <t xml:space="preserve">涡轮蝶阀</t>
  </si>
  <si>
    <t xml:space="preserve">无缝管</t>
  </si>
  <si>
    <t xml:space="preserve">159*5.0</t>
  </si>
  <si>
    <t xml:space="preserve">焊管</t>
  </si>
  <si>
    <t xml:space="preserve">325*5.5</t>
  </si>
  <si>
    <t xml:space="preserve">中板</t>
  </si>
  <si>
    <t xml:space="preserve">30*2.25*0.8</t>
  </si>
  <si>
    <t xml:space="preserve">吨</t>
  </si>
  <si>
    <t xml:space="preserve">14*2.45*1.25</t>
  </si>
  <si>
    <t xml:space="preserve">热板</t>
  </si>
  <si>
    <t xml:space="preserve">7.5*5*8</t>
  </si>
  <si>
    <t xml:space="preserve">5.75*1.5*6</t>
  </si>
  <si>
    <t xml:space="preserve">蝶阀法兰</t>
  </si>
  <si>
    <t xml:space="preserve">DN300</t>
  </si>
  <si>
    <r>
      <rPr>
        <sz val="10"/>
        <rFont val="宋体"/>
        <family val="0"/>
        <charset val="134"/>
      </rPr>
      <t xml:space="preserve">273*45</t>
    </r>
    <r>
      <rPr>
        <sz val="10"/>
        <rFont val="Noto Sans"/>
        <family val="2"/>
      </rPr>
      <t xml:space="preserve">度</t>
    </r>
  </si>
  <si>
    <t xml:space="preserve">平垫</t>
  </si>
  <si>
    <t xml:space="preserve">组合开关</t>
  </si>
  <si>
    <t xml:space="preserve">麻花钻头</t>
  </si>
  <si>
    <r>
      <rPr>
        <sz val="10"/>
        <rFont val="Noto Sans"/>
        <family val="2"/>
      </rPr>
      <t xml:space="preserve">电缆</t>
    </r>
    <r>
      <rPr>
        <sz val="10"/>
        <rFont val="宋体"/>
        <family val="0"/>
        <charset val="134"/>
      </rPr>
      <t xml:space="preserve">YJV</t>
    </r>
  </si>
  <si>
    <t xml:space="preserve">3*185+2*95</t>
  </si>
  <si>
    <t xml:space="preserve">铜鼻子</t>
  </si>
  <si>
    <t xml:space="preserve">185²</t>
  </si>
  <si>
    <t xml:space="preserve">95²</t>
  </si>
  <si>
    <t xml:space="preserve">五指套</t>
  </si>
  <si>
    <t xml:space="preserve">800*1800*400</t>
  </si>
  <si>
    <r>
      <rPr>
        <sz val="10"/>
        <rFont val="Noto Sans"/>
        <family val="2"/>
      </rPr>
      <t xml:space="preserve">离心式冷水机组</t>
    </r>
    <r>
      <rPr>
        <sz val="10"/>
        <rFont val="宋体"/>
        <family val="0"/>
        <charset val="134"/>
      </rPr>
      <t xml:space="preserve">900RT</t>
    </r>
    <r>
      <rPr>
        <sz val="10"/>
        <rFont val="Noto Sans"/>
        <family val="2"/>
      </rPr>
      <t xml:space="preserve">变频</t>
    </r>
  </si>
  <si>
    <t xml:space="preserve">CVHF0910</t>
  </si>
  <si>
    <t xml:space="preserve">12*2.25*0.34</t>
  </si>
  <si>
    <r>
      <rPr>
        <sz val="10"/>
        <rFont val="Noto Sans"/>
        <family val="2"/>
      </rPr>
      <t xml:space="preserve">紫铜管  </t>
    </r>
    <r>
      <rPr>
        <sz val="10"/>
        <rFont val="宋体"/>
        <family val="0"/>
        <charset val="134"/>
      </rPr>
      <t xml:space="preserve">Y2</t>
    </r>
  </si>
  <si>
    <t xml:space="preserve">16*0.7*3000</t>
  </si>
  <si>
    <r>
      <rPr>
        <sz val="10"/>
        <rFont val="Noto Sans"/>
        <family val="2"/>
      </rPr>
      <t xml:space="preserve">青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燕顺路星罗城</t>
    </r>
  </si>
  <si>
    <t xml:space="preserve">元</t>
  </si>
  <si>
    <t xml:space="preserve">铜管发票快递费</t>
  </si>
  <si>
    <t xml:space="preserve">橡塑保温板</t>
  </si>
  <si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级 </t>
    </r>
    <r>
      <rPr>
        <sz val="10"/>
        <rFont val="宋体"/>
        <family val="0"/>
        <charset val="134"/>
      </rPr>
      <t xml:space="preserve">3mm</t>
    </r>
  </si>
  <si>
    <t xml:space="preserve">卷</t>
  </si>
  <si>
    <t xml:space="preserve">保温胶水</t>
  </si>
  <si>
    <t xml:space="preserve">连接片</t>
  </si>
  <si>
    <t xml:space="preserve">L150</t>
  </si>
  <si>
    <r>
      <rPr>
        <sz val="10"/>
        <rFont val="Noto Sans"/>
        <family val="2"/>
      </rPr>
      <t xml:space="preserve">电缆 </t>
    </r>
    <r>
      <rPr>
        <sz val="10"/>
        <rFont val="宋体"/>
        <family val="0"/>
        <charset val="134"/>
      </rPr>
      <t xml:space="preserve">YJV</t>
    </r>
  </si>
  <si>
    <t xml:space="preserve">3*185+1*90</t>
  </si>
  <si>
    <t xml:space="preserve">3*185+2*90</t>
  </si>
  <si>
    <t xml:space="preserve">软线</t>
  </si>
  <si>
    <t xml:space="preserve">PVVP2*1.5</t>
  </si>
  <si>
    <t xml:space="preserve">防水线</t>
  </si>
  <si>
    <t xml:space="preserve">3*6</t>
  </si>
  <si>
    <t xml:space="preserve">2*1.5</t>
  </si>
  <si>
    <t xml:space="preserve">4*2.5</t>
  </si>
  <si>
    <t xml:space="preserve">塑料波纹管</t>
  </si>
  <si>
    <t xml:space="preserve">木托</t>
  </si>
  <si>
    <t xml:space="preserve">DN200</t>
  </si>
  <si>
    <t xml:space="preserve">DN150</t>
  </si>
  <si>
    <t xml:space="preserve">丝扣弯头</t>
  </si>
  <si>
    <t xml:space="preserve">DN15</t>
  </si>
  <si>
    <t xml:space="preserve">橡胶垫</t>
  </si>
  <si>
    <t xml:space="preserve">涡轮蝶阀法兰</t>
  </si>
  <si>
    <t xml:space="preserve">生料带</t>
  </si>
  <si>
    <t xml:space="preserve">丝杆</t>
  </si>
  <si>
    <t xml:space="preserve">12mm*3m</t>
  </si>
  <si>
    <t xml:space="preserve">拉爆</t>
  </si>
  <si>
    <t xml:space="preserve">12*55*1.2</t>
  </si>
  <si>
    <t xml:space="preserve">螺母</t>
  </si>
  <si>
    <t xml:space="preserve">12mm</t>
  </si>
  <si>
    <t xml:space="preserve">螺栓</t>
  </si>
  <si>
    <t xml:space="preserve">8*16mm</t>
  </si>
  <si>
    <t xml:space="preserve">8mm</t>
  </si>
  <si>
    <t xml:space="preserve">线槽螺丝带母</t>
  </si>
  <si>
    <t xml:space="preserve">槽钢</t>
  </si>
  <si>
    <t xml:space="preserve">10#</t>
  </si>
  <si>
    <t xml:space="preserve">胶手套</t>
  </si>
  <si>
    <t xml:space="preserve">一次性口罩</t>
  </si>
  <si>
    <t xml:space="preserve">焊把</t>
  </si>
  <si>
    <t xml:space="preserve">机组吊装费</t>
  </si>
  <si>
    <t xml:space="preserve">液压导线钳</t>
  </si>
  <si>
    <t xml:space="preserve">YQK-240 160-240</t>
  </si>
  <si>
    <t xml:space="preserve">法兰垫</t>
  </si>
  <si>
    <t xml:space="preserve">尼龙扎带</t>
  </si>
  <si>
    <t xml:space="preserve">5*200mm</t>
  </si>
  <si>
    <t xml:space="preserve">吊装费</t>
  </si>
  <si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级镀锌螺栓</t>
    </r>
  </si>
  <si>
    <t xml:space="preserve">24*90</t>
  </si>
  <si>
    <t xml:space="preserve">方圆木托（加厚）</t>
  </si>
  <si>
    <t xml:space="preserve">对丝</t>
  </si>
  <si>
    <t xml:space="preserve">15*100</t>
  </si>
  <si>
    <t xml:space="preserve">20*200</t>
  </si>
  <si>
    <t xml:space="preserve">同心大小头</t>
  </si>
  <si>
    <t xml:space="preserve">全皮手套</t>
  </si>
  <si>
    <t xml:space="preserve">热塑管终端</t>
  </si>
  <si>
    <t xml:space="preserve">手工锯</t>
  </si>
  <si>
    <t xml:space="preserve">锯条</t>
  </si>
  <si>
    <t xml:space="preserve">刀片</t>
  </si>
  <si>
    <t xml:space="preserve">帆布手套</t>
  </si>
  <si>
    <t xml:space="preserve">密集母线槽</t>
  </si>
  <si>
    <t xml:space="preserve">1250A/5P</t>
  </si>
  <si>
    <t xml:space="preserve">母线连接器</t>
  </si>
  <si>
    <t xml:space="preserve">铜接线鼻子</t>
  </si>
  <si>
    <t xml:space="preserve">锉刀</t>
  </si>
  <si>
    <r>
      <rPr>
        <sz val="10"/>
        <rFont val="宋体"/>
        <family val="0"/>
        <charset val="134"/>
      </rPr>
      <t xml:space="preserve">100mm(4</t>
    </r>
    <r>
      <rPr>
        <sz val="10"/>
        <rFont val="Noto Sans"/>
        <family val="2"/>
      </rPr>
      <t xml:space="preserve">寸）</t>
    </r>
  </si>
  <si>
    <t xml:space="preserve">玻璃胶枪</t>
  </si>
  <si>
    <t xml:space="preserve">六角自钻丝</t>
  </si>
  <si>
    <t xml:space="preserve">5.5*19mm</t>
  </si>
  <si>
    <t xml:space="preserve">6.3*180</t>
  </si>
  <si>
    <t xml:space="preserve">套筒头</t>
  </si>
  <si>
    <t xml:space="preserve">5.5*48mm</t>
  </si>
  <si>
    <t xml:space="preserve">6.3*48mm</t>
  </si>
  <si>
    <t xml:space="preserve">玻璃胶</t>
  </si>
  <si>
    <t xml:space="preserve">瓶</t>
  </si>
  <si>
    <t xml:space="preserve">发泡胶</t>
  </si>
  <si>
    <t xml:space="preserve">皮手套</t>
  </si>
  <si>
    <r>
      <rPr>
        <sz val="10"/>
        <rFont val="宋体"/>
        <family val="0"/>
        <charset val="134"/>
      </rPr>
      <t xml:space="preserve">G01-100</t>
    </r>
    <r>
      <rPr>
        <sz val="10"/>
        <rFont val="Noto Sans"/>
        <family val="2"/>
      </rPr>
      <t xml:space="preserve">型</t>
    </r>
  </si>
  <si>
    <t xml:space="preserve">割嘴</t>
  </si>
  <si>
    <t xml:space="preserve">阀门控制箱</t>
  </si>
  <si>
    <t xml:space="preserve">400*500*200</t>
  </si>
  <si>
    <t xml:space="preserve">钢丝刷</t>
  </si>
  <si>
    <t xml:space="preserve">16mm</t>
  </si>
  <si>
    <r>
      <rPr>
        <sz val="10"/>
        <rFont val="Noto Sans"/>
        <family val="2"/>
      </rPr>
      <t xml:space="preserve">接口控制屏（含</t>
    </r>
    <r>
      <rPr>
        <sz val="10"/>
        <rFont val="宋体"/>
        <family val="0"/>
        <charset val="134"/>
      </rPr>
      <t xml:space="preserve">9.8v</t>
    </r>
    <r>
      <rPr>
        <sz val="10"/>
        <rFont val="Noto Sans"/>
        <family val="2"/>
      </rPr>
      <t xml:space="preserve">变压器）</t>
    </r>
  </si>
  <si>
    <t xml:space="preserve">LY800A.001-107v-B01C</t>
  </si>
  <si>
    <t xml:space="preserve">黑壳单色屏（含变压器</t>
  </si>
  <si>
    <t xml:space="preserve">DM23C.001-1-TY-F01M</t>
  </si>
  <si>
    <t xml:space="preserve">胀管器</t>
  </si>
  <si>
    <t xml:space="preserve">16*0.8*25</t>
  </si>
  <si>
    <t xml:space="preserve">防爆片夹持器</t>
  </si>
  <si>
    <t xml:space="preserve">YEJ50-100</t>
  </si>
  <si>
    <t xml:space="preserve">母线安装施工</t>
  </si>
  <si>
    <t xml:space="preserve">外施</t>
  </si>
  <si>
    <t xml:space="preserve">旧母线安装施工</t>
  </si>
  <si>
    <t xml:space="preserve">卸货盘到地下室</t>
  </si>
  <si>
    <t xml:space="preserve">次</t>
  </si>
  <si>
    <t xml:space="preserve">拆除旧母线施工</t>
  </si>
  <si>
    <t xml:space="preserve">拆除配电室旧母线及联络排施工</t>
  </si>
  <si>
    <t xml:space="preserve">合同快递费</t>
  </si>
  <si>
    <t xml:space="preserve">设备安装</t>
  </si>
  <si>
    <t xml:space="preserve">邱维保</t>
  </si>
  <si>
    <t xml:space="preserve">空开</t>
  </si>
  <si>
    <t xml:space="preserve">道轨</t>
  </si>
  <si>
    <t xml:space="preserve">灰线槽</t>
  </si>
  <si>
    <t xml:space="preserve">带灯按钮</t>
  </si>
  <si>
    <t xml:space="preserve">压延膜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AAA+</t>
    </r>
  </si>
  <si>
    <t xml:space="preserve">电线</t>
  </si>
  <si>
    <t xml:space="preserve">RVVP2*1.0m²</t>
  </si>
  <si>
    <t xml:space="preserve">防爆片</t>
  </si>
  <si>
    <t xml:space="preserve">YE50-0.16-170A</t>
  </si>
  <si>
    <t xml:space="preserve">温度传感器</t>
  </si>
  <si>
    <t xml:space="preserve">邦普</t>
  </si>
  <si>
    <t xml:space="preserve">现场辅料报销</t>
  </si>
  <si>
    <t xml:space="preserve">三月份</t>
  </si>
  <si>
    <t xml:space="preserve">材料费</t>
  </si>
  <si>
    <r>
      <rPr>
        <sz val="11"/>
        <rFont val="宋体"/>
        <family val="0"/>
        <charset val="134"/>
      </rPr>
      <t xml:space="preserve">4626</t>
    </r>
    <r>
      <rPr>
        <sz val="11"/>
        <rFont val="Noto Sans"/>
        <family val="2"/>
      </rPr>
      <t xml:space="preserve">元</t>
    </r>
  </si>
  <si>
    <t xml:space="preserve">李军流程报销</t>
  </si>
  <si>
    <t xml:space="preserve">劳保</t>
  </si>
  <si>
    <t xml:space="preserve">四月份</t>
  </si>
  <si>
    <t xml:space="preserve">氧气</t>
  </si>
  <si>
    <t xml:space="preserve">五月份</t>
  </si>
  <si>
    <t xml:space="preserve">工具</t>
  </si>
  <si>
    <t xml:space="preserve">氧气乙炔</t>
  </si>
  <si>
    <t xml:space="preserve">现场机械费</t>
  </si>
  <si>
    <t xml:space="preserve">机械费</t>
  </si>
  <si>
    <t xml:space="preserve">加油</t>
  </si>
  <si>
    <t xml:space="preserve">装溴化锂到高碑店</t>
  </si>
  <si>
    <t xml:space="preserve">高速费加油</t>
  </si>
  <si>
    <t xml:space="preserve">垃圾清运</t>
  </si>
  <si>
    <t xml:space="preserve">人工费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份</t>
    </r>
  </si>
  <si>
    <t xml:space="preserve">临时工工资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份</t>
    </r>
  </si>
  <si>
    <t xml:space="preserve">工程管理费</t>
  </si>
  <si>
    <t xml:space="preserve">李军工资</t>
  </si>
  <si>
    <t xml:space="preserve">不可预见费</t>
  </si>
  <si>
    <t xml:space="preserve">魏工挪闸</t>
  </si>
  <si>
    <t xml:space="preserve">星罗城项目成本分析</t>
  </si>
  <si>
    <t xml:space="preserve">预算费用（元）</t>
  </si>
  <si>
    <t xml:space="preserve">实际费用（元）</t>
  </si>
  <si>
    <t xml:space="preserve">结余</t>
  </si>
  <si>
    <t xml:space="preserve">材料费（含现场购买辅料）</t>
  </si>
  <si>
    <t xml:space="preserve">现场协调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0.00%"/>
    <numFmt numFmtId="168" formatCode="0%"/>
    <numFmt numFmtId="169" formatCode="General"/>
    <numFmt numFmtId="170" formatCode="0.0%"/>
    <numFmt numFmtId="171" formatCode="yyyy\年m\月d\日;@"/>
    <numFmt numFmtId="172" formatCode="yyyy/m/d;@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.5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ahoma"/>
      <family val="2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5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17" activePane="bottomRight" state="frozen"/>
      <selection pane="topLeft" activeCell="A1" activeCellId="0" sqref="A1"/>
      <selection pane="topRight" activeCell="E1" activeCellId="0" sqref="E1"/>
      <selection pane="bottomLeft" activeCell="A17" activeCellId="0" sqref="A17"/>
      <selection pane="bottomRight" activeCell="O10" activeCellId="0" sqref="O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3.87"/>
    <col collapsed="false" customWidth="true" hidden="false" outlineLevel="0" max="3" min="3" style="2" width="4.12"/>
    <col collapsed="false" customWidth="true" hidden="false" outlineLevel="0" max="4" min="4" style="3" width="4.99"/>
    <col collapsed="false" customWidth="true" hidden="false" outlineLevel="0" max="5" min="5" style="2" width="13.49"/>
    <col collapsed="false" customWidth="true" hidden="false" outlineLevel="0" max="6" min="6" style="2" width="11.12"/>
    <col collapsed="false" customWidth="true" hidden="false" outlineLevel="0" max="7" min="7" style="2" width="15.12"/>
    <col collapsed="false" customWidth="true" hidden="false" outlineLevel="0" max="8" min="8" style="3" width="5.24"/>
    <col collapsed="false" customWidth="true" hidden="false" outlineLevel="0" max="9" min="9" style="3" width="9.12"/>
    <col collapsed="false" customWidth="true" hidden="false" outlineLevel="0" max="10" min="10" style="4" width="11.62"/>
    <col collapsed="false" customWidth="true" hidden="false" outlineLevel="0" max="11" min="11" style="4" width="15.12"/>
    <col collapsed="false" customWidth="true" hidden="false" outlineLevel="0" max="12" min="12" style="2" width="7.99"/>
    <col collapsed="false" customWidth="true" hidden="false" outlineLevel="0" max="13" min="13" style="1" width="9.5"/>
    <col collapsed="false" customWidth="false" hidden="false" outlineLevel="0" max="14" min="14" style="1" width="8.9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95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n">
        <v>3020000</v>
      </c>
      <c r="G2" s="9"/>
      <c r="H2" s="9"/>
      <c r="I2" s="9"/>
      <c r="J2" s="10" t="s">
        <v>4</v>
      </c>
      <c r="K2" s="10" t="s">
        <v>5</v>
      </c>
      <c r="L2" s="10"/>
    </row>
    <row r="3" customFormat="false" ht="15.95" hidden="false" customHeight="true" outlineLevel="0" collapsed="false">
      <c r="A3" s="6"/>
      <c r="B3" s="7"/>
      <c r="C3" s="7"/>
      <c r="D3" s="7"/>
      <c r="E3" s="8"/>
      <c r="F3" s="11" t="s">
        <v>6</v>
      </c>
      <c r="G3" s="12" t="n">
        <v>2600000</v>
      </c>
      <c r="H3" s="13" t="s">
        <v>7</v>
      </c>
      <c r="I3" s="13" t="n">
        <v>420000</v>
      </c>
      <c r="J3" s="10"/>
      <c r="K3" s="10"/>
      <c r="L3" s="10"/>
    </row>
    <row r="4" customFormat="false" ht="15.95" hidden="false" customHeight="true" outlineLevel="0" collapsed="false">
      <c r="A4" s="14" t="s">
        <v>8</v>
      </c>
      <c r="B4" s="15" t="s">
        <v>9</v>
      </c>
      <c r="C4" s="15"/>
      <c r="D4" s="15"/>
      <c r="E4" s="16" t="s">
        <v>9</v>
      </c>
      <c r="F4" s="17" t="s">
        <v>10</v>
      </c>
      <c r="G4" s="17"/>
      <c r="H4" s="17" t="s">
        <v>11</v>
      </c>
      <c r="I4" s="17" t="s">
        <v>12</v>
      </c>
      <c r="J4" s="18" t="s">
        <v>13</v>
      </c>
      <c r="K4" s="18" t="s">
        <v>14</v>
      </c>
      <c r="L4" s="16" t="s">
        <v>15</v>
      </c>
      <c r="M4" s="3"/>
      <c r="N4" s="3"/>
    </row>
    <row r="5" customFormat="false" ht="15.95" hidden="false" customHeight="true" outlineLevel="0" collapsed="false">
      <c r="A5" s="19" t="n">
        <v>1</v>
      </c>
      <c r="B5" s="20" t="s">
        <v>6</v>
      </c>
      <c r="C5" s="20"/>
      <c r="D5" s="21" t="s">
        <v>16</v>
      </c>
      <c r="E5" s="22" t="s">
        <v>17</v>
      </c>
      <c r="F5" s="23" t="s">
        <v>18</v>
      </c>
      <c r="G5" s="23"/>
      <c r="H5" s="24" t="s">
        <v>19</v>
      </c>
      <c r="I5" s="23" t="n">
        <v>1</v>
      </c>
      <c r="J5" s="25" t="n">
        <v>1074997</v>
      </c>
      <c r="K5" s="25" t="n">
        <f aca="false">J5*I5</f>
        <v>1074997</v>
      </c>
      <c r="L5" s="26" t="s">
        <v>20</v>
      </c>
      <c r="M5" s="3"/>
      <c r="N5" s="3"/>
    </row>
    <row r="6" customFormat="false" ht="15.95" hidden="false" customHeight="true" outlineLevel="0" collapsed="false">
      <c r="A6" s="19"/>
      <c r="B6" s="20"/>
      <c r="C6" s="20"/>
      <c r="D6" s="21"/>
      <c r="E6" s="26" t="s">
        <v>17</v>
      </c>
      <c r="F6" s="27" t="s">
        <v>21</v>
      </c>
      <c r="G6" s="27"/>
      <c r="H6" s="28" t="s">
        <v>19</v>
      </c>
      <c r="I6" s="27" t="n">
        <v>1</v>
      </c>
      <c r="J6" s="25" t="n">
        <v>896077</v>
      </c>
      <c r="K6" s="25" t="n">
        <f aca="false">J6*I6</f>
        <v>896077</v>
      </c>
      <c r="L6" s="26" t="s">
        <v>20</v>
      </c>
      <c r="M6" s="3"/>
      <c r="N6" s="3"/>
    </row>
    <row r="7" customFormat="false" ht="15.95" hidden="false" customHeight="true" outlineLevel="0" collapsed="false">
      <c r="A7" s="19"/>
      <c r="B7" s="20"/>
      <c r="C7" s="20"/>
      <c r="D7" s="21"/>
      <c r="E7" s="26" t="s">
        <v>22</v>
      </c>
      <c r="F7" s="27" t="s">
        <v>23</v>
      </c>
      <c r="G7" s="27"/>
      <c r="H7" s="28" t="s">
        <v>19</v>
      </c>
      <c r="I7" s="27" t="n">
        <v>1</v>
      </c>
      <c r="J7" s="25" t="n">
        <v>15000</v>
      </c>
      <c r="K7" s="25" t="n">
        <f aca="false">J7*I7</f>
        <v>15000</v>
      </c>
      <c r="L7" s="26" t="s">
        <v>24</v>
      </c>
      <c r="M7" s="3"/>
      <c r="N7" s="3"/>
    </row>
    <row r="8" customFormat="false" ht="15.95" hidden="false" customHeight="true" outlineLevel="0" collapsed="false">
      <c r="A8" s="19"/>
      <c r="B8" s="20"/>
      <c r="C8" s="20"/>
      <c r="D8" s="21"/>
      <c r="E8" s="28" t="s">
        <v>14</v>
      </c>
      <c r="F8" s="28"/>
      <c r="G8" s="28"/>
      <c r="H8" s="28"/>
      <c r="I8" s="27"/>
      <c r="J8" s="25"/>
      <c r="K8" s="25" t="n">
        <f aca="false">SUM(K5:K7)</f>
        <v>1986074</v>
      </c>
      <c r="L8" s="26"/>
      <c r="M8" s="3"/>
      <c r="N8" s="3"/>
    </row>
    <row r="9" customFormat="false" ht="15.95" hidden="false" customHeight="true" outlineLevel="0" collapsed="false">
      <c r="A9" s="19"/>
      <c r="B9" s="20"/>
      <c r="C9" s="20"/>
      <c r="D9" s="29"/>
      <c r="E9" s="30" t="s">
        <v>25</v>
      </c>
      <c r="F9" s="31" t="s">
        <v>26</v>
      </c>
      <c r="G9" s="31"/>
      <c r="H9" s="32" t="s">
        <v>27</v>
      </c>
      <c r="I9" s="33" t="n">
        <v>48</v>
      </c>
      <c r="J9" s="34" t="n">
        <v>263.5</v>
      </c>
      <c r="K9" s="34" t="n">
        <f aca="false">J9*I9</f>
        <v>12648</v>
      </c>
      <c r="L9" s="35"/>
      <c r="M9" s="3"/>
    </row>
    <row r="10" customFormat="false" ht="15.95" hidden="false" customHeight="true" outlineLevel="0" collapsed="false">
      <c r="A10" s="19"/>
      <c r="B10" s="20"/>
      <c r="C10" s="20"/>
      <c r="D10" s="29"/>
      <c r="E10" s="30" t="s">
        <v>28</v>
      </c>
      <c r="F10" s="31" t="s">
        <v>26</v>
      </c>
      <c r="G10" s="31"/>
      <c r="H10" s="32" t="s">
        <v>29</v>
      </c>
      <c r="I10" s="33" t="n">
        <v>12</v>
      </c>
      <c r="J10" s="34" t="n">
        <v>229</v>
      </c>
      <c r="K10" s="34" t="n">
        <f aca="false">J10*I10</f>
        <v>2748</v>
      </c>
      <c r="L10" s="35"/>
    </row>
    <row r="11" customFormat="false" ht="15.95" hidden="false" customHeight="true" outlineLevel="0" collapsed="false">
      <c r="A11" s="19"/>
      <c r="B11" s="20"/>
      <c r="C11" s="20"/>
      <c r="D11" s="29"/>
      <c r="E11" s="30" t="s">
        <v>30</v>
      </c>
      <c r="F11" s="31" t="s">
        <v>26</v>
      </c>
      <c r="G11" s="31"/>
      <c r="H11" s="32" t="s">
        <v>29</v>
      </c>
      <c r="I11" s="33" t="n">
        <v>8</v>
      </c>
      <c r="J11" s="34" t="n">
        <v>490</v>
      </c>
      <c r="K11" s="34" t="n">
        <f aca="false">J11*I11</f>
        <v>3920</v>
      </c>
      <c r="L11" s="35"/>
    </row>
    <row r="12" customFormat="false" ht="15.95" hidden="false" customHeight="true" outlineLevel="0" collapsed="false">
      <c r="A12" s="19"/>
      <c r="B12" s="20"/>
      <c r="C12" s="20"/>
      <c r="D12" s="29"/>
      <c r="E12" s="30" t="s">
        <v>31</v>
      </c>
      <c r="F12" s="31" t="s">
        <v>26</v>
      </c>
      <c r="G12" s="31"/>
      <c r="H12" s="32" t="s">
        <v>29</v>
      </c>
      <c r="I12" s="33" t="n">
        <v>4</v>
      </c>
      <c r="J12" s="34" t="n">
        <v>2350</v>
      </c>
      <c r="K12" s="34" t="n">
        <f aca="false">J12*I12</f>
        <v>9400</v>
      </c>
      <c r="L12" s="35"/>
    </row>
    <row r="13" customFormat="false" ht="15.95" hidden="false" customHeight="true" outlineLevel="0" collapsed="false">
      <c r="A13" s="19"/>
      <c r="B13" s="20"/>
      <c r="C13" s="20"/>
      <c r="D13" s="29"/>
      <c r="E13" s="36" t="s">
        <v>32</v>
      </c>
      <c r="F13" s="31" t="s">
        <v>26</v>
      </c>
      <c r="G13" s="31"/>
      <c r="H13" s="32" t="s">
        <v>29</v>
      </c>
      <c r="I13" s="33" t="n">
        <v>4</v>
      </c>
      <c r="J13" s="34" t="n">
        <v>845</v>
      </c>
      <c r="K13" s="34" t="n">
        <f aca="false">J13*I13</f>
        <v>3380</v>
      </c>
      <c r="L13" s="35"/>
    </row>
    <row r="14" customFormat="false" ht="15.95" hidden="false" customHeight="true" outlineLevel="0" collapsed="false">
      <c r="A14" s="19"/>
      <c r="B14" s="20"/>
      <c r="C14" s="20"/>
      <c r="D14" s="29"/>
      <c r="E14" s="30" t="s">
        <v>33</v>
      </c>
      <c r="F14" s="31" t="s">
        <v>26</v>
      </c>
      <c r="G14" s="31"/>
      <c r="H14" s="32" t="s">
        <v>29</v>
      </c>
      <c r="I14" s="33" t="n">
        <v>8</v>
      </c>
      <c r="J14" s="34" t="n">
        <v>365</v>
      </c>
      <c r="K14" s="34" t="n">
        <f aca="false">J14*I14</f>
        <v>2920</v>
      </c>
      <c r="L14" s="35"/>
    </row>
    <row r="15" customFormat="false" ht="15.95" hidden="false" customHeight="true" outlineLevel="0" collapsed="false">
      <c r="A15" s="19"/>
      <c r="B15" s="20"/>
      <c r="C15" s="20"/>
      <c r="D15" s="29"/>
      <c r="E15" s="30" t="s">
        <v>34</v>
      </c>
      <c r="F15" s="31" t="s">
        <v>26</v>
      </c>
      <c r="G15" s="31"/>
      <c r="H15" s="32" t="s">
        <v>29</v>
      </c>
      <c r="I15" s="33" t="n">
        <v>40</v>
      </c>
      <c r="J15" s="34" t="n">
        <v>158</v>
      </c>
      <c r="K15" s="34" t="n">
        <f aca="false">J15*I15</f>
        <v>6320</v>
      </c>
      <c r="L15" s="35"/>
    </row>
    <row r="16" customFormat="false" ht="15.95" hidden="false" customHeight="true" outlineLevel="0" collapsed="false">
      <c r="A16" s="19"/>
      <c r="B16" s="20"/>
      <c r="C16" s="20"/>
      <c r="D16" s="29"/>
      <c r="E16" s="30" t="s">
        <v>35</v>
      </c>
      <c r="F16" s="31" t="s">
        <v>36</v>
      </c>
      <c r="G16" s="31"/>
      <c r="H16" s="32" t="s">
        <v>37</v>
      </c>
      <c r="I16" s="33" t="n">
        <v>8</v>
      </c>
      <c r="J16" s="34" t="n">
        <v>65</v>
      </c>
      <c r="K16" s="34" t="n">
        <f aca="false">J16*I16</f>
        <v>520</v>
      </c>
      <c r="L16" s="35"/>
    </row>
    <row r="17" customFormat="false" ht="15.95" hidden="false" customHeight="true" outlineLevel="0" collapsed="false">
      <c r="A17" s="19"/>
      <c r="B17" s="20"/>
      <c r="C17" s="20"/>
      <c r="D17" s="29"/>
      <c r="E17" s="30" t="s">
        <v>38</v>
      </c>
      <c r="F17" s="31" t="s">
        <v>39</v>
      </c>
      <c r="G17" s="31"/>
      <c r="H17" s="32" t="s">
        <v>37</v>
      </c>
      <c r="I17" s="33" t="n">
        <v>8</v>
      </c>
      <c r="J17" s="34" t="n">
        <v>51</v>
      </c>
      <c r="K17" s="34" t="n">
        <f aca="false">J17*I17</f>
        <v>408</v>
      </c>
      <c r="L17" s="35"/>
    </row>
    <row r="18" customFormat="false" ht="15.95" hidden="false" customHeight="true" outlineLevel="0" collapsed="false">
      <c r="A18" s="19"/>
      <c r="B18" s="20"/>
      <c r="C18" s="20"/>
      <c r="D18" s="29"/>
      <c r="E18" s="30" t="s">
        <v>40</v>
      </c>
      <c r="F18" s="31" t="s">
        <v>41</v>
      </c>
      <c r="G18" s="31"/>
      <c r="H18" s="32" t="s">
        <v>27</v>
      </c>
      <c r="I18" s="33" t="n">
        <v>220</v>
      </c>
      <c r="J18" s="34" t="n">
        <v>482</v>
      </c>
      <c r="K18" s="34" t="n">
        <f aca="false">J18*I18</f>
        <v>106040</v>
      </c>
      <c r="L18" s="35"/>
    </row>
    <row r="19" customFormat="false" ht="15.95" hidden="false" customHeight="true" outlineLevel="0" collapsed="false">
      <c r="A19" s="19"/>
      <c r="B19" s="20"/>
      <c r="C19" s="20"/>
      <c r="D19" s="29"/>
      <c r="E19" s="30" t="s">
        <v>42</v>
      </c>
      <c r="F19" s="31" t="s">
        <v>43</v>
      </c>
      <c r="G19" s="31"/>
      <c r="H19" s="32" t="s">
        <v>27</v>
      </c>
      <c r="I19" s="33" t="n">
        <v>105</v>
      </c>
      <c r="J19" s="34" t="n">
        <v>1538</v>
      </c>
      <c r="K19" s="34" t="n">
        <f aca="false">J19*I19</f>
        <v>161490</v>
      </c>
      <c r="L19" s="35"/>
    </row>
    <row r="20" customFormat="false" ht="15.95" hidden="false" customHeight="true" outlineLevel="0" collapsed="false">
      <c r="A20" s="19"/>
      <c r="B20" s="20"/>
      <c r="C20" s="20"/>
      <c r="D20" s="29"/>
      <c r="E20" s="30" t="s">
        <v>44</v>
      </c>
      <c r="F20" s="31" t="s">
        <v>45</v>
      </c>
      <c r="G20" s="31"/>
      <c r="H20" s="32" t="s">
        <v>27</v>
      </c>
      <c r="I20" s="33" t="n">
        <v>110</v>
      </c>
      <c r="J20" s="34" t="n">
        <v>75</v>
      </c>
      <c r="K20" s="34" t="n">
        <f aca="false">J20*I20</f>
        <v>8250</v>
      </c>
      <c r="L20" s="35"/>
    </row>
    <row r="21" customFormat="false" ht="15.95" hidden="false" customHeight="true" outlineLevel="0" collapsed="false">
      <c r="A21" s="19"/>
      <c r="B21" s="20"/>
      <c r="C21" s="20"/>
      <c r="D21" s="29"/>
      <c r="E21" s="30" t="s">
        <v>46</v>
      </c>
      <c r="F21" s="37" t="s">
        <v>47</v>
      </c>
      <c r="G21" s="37"/>
      <c r="H21" s="33" t="s">
        <v>48</v>
      </c>
      <c r="I21" s="33" t="n">
        <v>2</v>
      </c>
      <c r="J21" s="34" t="n">
        <v>3000</v>
      </c>
      <c r="K21" s="34" t="n">
        <f aca="false">J21*I21</f>
        <v>6000</v>
      </c>
      <c r="L21" s="35"/>
    </row>
    <row r="22" customFormat="false" ht="15.95" hidden="false" customHeight="true" outlineLevel="0" collapsed="false">
      <c r="A22" s="19"/>
      <c r="B22" s="20"/>
      <c r="C22" s="20"/>
      <c r="D22" s="29"/>
      <c r="E22" s="38" t="s">
        <v>49</v>
      </c>
      <c r="F22" s="39" t="s">
        <v>23</v>
      </c>
      <c r="G22" s="39"/>
      <c r="H22" s="40" t="s">
        <v>11</v>
      </c>
      <c r="I22" s="41" t="n">
        <v>1</v>
      </c>
      <c r="J22" s="34" t="n">
        <v>5000</v>
      </c>
      <c r="K22" s="34" t="n">
        <f aca="false">J22*I22</f>
        <v>5000</v>
      </c>
      <c r="L22" s="35"/>
    </row>
    <row r="23" customFormat="false" ht="15.95" hidden="false" customHeight="true" outlineLevel="0" collapsed="false">
      <c r="A23" s="19"/>
      <c r="B23" s="20"/>
      <c r="C23" s="20"/>
      <c r="D23" s="29"/>
      <c r="E23" s="30" t="s">
        <v>50</v>
      </c>
      <c r="F23" s="31" t="s">
        <v>23</v>
      </c>
      <c r="G23" s="31"/>
      <c r="H23" s="33" t="s">
        <v>51</v>
      </c>
      <c r="I23" s="33" t="n">
        <v>500</v>
      </c>
      <c r="J23" s="34" t="n">
        <v>5</v>
      </c>
      <c r="K23" s="34" t="n">
        <f aca="false">J23*I23</f>
        <v>2500</v>
      </c>
      <c r="L23" s="35"/>
    </row>
    <row r="24" customFormat="false" ht="15.95" hidden="false" customHeight="true" outlineLevel="0" collapsed="false">
      <c r="A24" s="19"/>
      <c r="B24" s="20"/>
      <c r="C24" s="20"/>
      <c r="D24" s="29"/>
      <c r="E24" s="42" t="s">
        <v>14</v>
      </c>
      <c r="F24" s="42"/>
      <c r="G24" s="42"/>
      <c r="H24" s="43"/>
      <c r="I24" s="43"/>
      <c r="J24" s="34"/>
      <c r="K24" s="34" t="n">
        <f aca="false">SUM(K9:K23)</f>
        <v>331544</v>
      </c>
      <c r="L24" s="35"/>
    </row>
    <row r="25" customFormat="false" ht="15.95" hidden="false" customHeight="true" outlineLevel="0" collapsed="false">
      <c r="A25" s="19"/>
      <c r="B25" s="44" t="s">
        <v>52</v>
      </c>
      <c r="C25" s="44"/>
      <c r="D25" s="44"/>
      <c r="E25" s="45"/>
      <c r="F25" s="46"/>
      <c r="G25" s="46"/>
      <c r="H25" s="47"/>
      <c r="I25" s="47"/>
      <c r="J25" s="48"/>
      <c r="K25" s="49" t="n">
        <f aca="false">K8+K24</f>
        <v>2317618</v>
      </c>
      <c r="L25" s="50" t="n">
        <f aca="false">K25/F2</f>
        <v>0.767423178807947</v>
      </c>
    </row>
    <row r="26" customFormat="false" ht="15.95" hidden="false" customHeight="true" outlineLevel="0" collapsed="false">
      <c r="A26" s="19" t="n">
        <v>2</v>
      </c>
      <c r="B26" s="51" t="s">
        <v>53</v>
      </c>
      <c r="C26" s="51" t="s">
        <v>54</v>
      </c>
      <c r="D26" s="51"/>
      <c r="E26" s="40" t="s">
        <v>55</v>
      </c>
      <c r="F26" s="52" t="s">
        <v>23</v>
      </c>
      <c r="G26" s="52"/>
      <c r="H26" s="53" t="s">
        <v>11</v>
      </c>
      <c r="I26" s="54" t="n">
        <v>1</v>
      </c>
      <c r="J26" s="25" t="n">
        <v>8000</v>
      </c>
      <c r="K26" s="25" t="n">
        <f aca="false">J26*I26</f>
        <v>8000</v>
      </c>
      <c r="L26" s="55"/>
    </row>
    <row r="27" customFormat="false" ht="15.95" hidden="false" customHeight="true" outlineLevel="0" collapsed="false">
      <c r="A27" s="19"/>
      <c r="B27" s="51"/>
      <c r="C27" s="51"/>
      <c r="D27" s="51"/>
      <c r="E27" s="40" t="s">
        <v>56</v>
      </c>
      <c r="F27" s="54" t="s">
        <v>23</v>
      </c>
      <c r="G27" s="54"/>
      <c r="H27" s="53" t="s">
        <v>11</v>
      </c>
      <c r="I27" s="54" t="n">
        <v>1</v>
      </c>
      <c r="J27" s="25" t="n">
        <v>10000</v>
      </c>
      <c r="K27" s="25" t="n">
        <f aca="false">J27*I27</f>
        <v>10000</v>
      </c>
      <c r="L27" s="55"/>
    </row>
    <row r="28" customFormat="false" ht="15.95" hidden="false" customHeight="true" outlineLevel="0" collapsed="false">
      <c r="A28" s="19"/>
      <c r="B28" s="51"/>
      <c r="C28" s="51"/>
      <c r="D28" s="51"/>
      <c r="E28" s="40" t="s">
        <v>57</v>
      </c>
      <c r="F28" s="54" t="s">
        <v>23</v>
      </c>
      <c r="G28" s="54"/>
      <c r="H28" s="53" t="s">
        <v>11</v>
      </c>
      <c r="I28" s="54" t="n">
        <v>1</v>
      </c>
      <c r="J28" s="25" t="n">
        <v>10000</v>
      </c>
      <c r="K28" s="25" t="n">
        <f aca="false">J28*I28</f>
        <v>10000</v>
      </c>
      <c r="L28" s="55"/>
    </row>
    <row r="29" customFormat="false" ht="15.95" hidden="false" customHeight="true" outlineLevel="0" collapsed="false">
      <c r="A29" s="19"/>
      <c r="B29" s="51"/>
      <c r="C29" s="51"/>
      <c r="D29" s="51"/>
      <c r="E29" s="40" t="s">
        <v>58</v>
      </c>
      <c r="F29" s="54" t="s">
        <v>23</v>
      </c>
      <c r="G29" s="54"/>
      <c r="H29" s="53" t="s">
        <v>11</v>
      </c>
      <c r="I29" s="54" t="n">
        <v>1</v>
      </c>
      <c r="J29" s="25" t="n">
        <v>50000</v>
      </c>
      <c r="K29" s="25" t="n">
        <f aca="false">J29*I29</f>
        <v>50000</v>
      </c>
      <c r="L29" s="55"/>
    </row>
    <row r="30" customFormat="false" ht="15.95" hidden="false" customHeight="true" outlineLevel="0" collapsed="false">
      <c r="A30" s="19"/>
      <c r="B30" s="51"/>
      <c r="C30" s="51"/>
      <c r="D30" s="51"/>
      <c r="E30" s="53" t="s">
        <v>59</v>
      </c>
      <c r="F30" s="54" t="s">
        <v>23</v>
      </c>
      <c r="G30" s="54"/>
      <c r="H30" s="53" t="s">
        <v>11</v>
      </c>
      <c r="I30" s="54" t="n">
        <v>1</v>
      </c>
      <c r="J30" s="25" t="n">
        <v>20000</v>
      </c>
      <c r="K30" s="25" t="n">
        <f aca="false">J30*I30</f>
        <v>20000</v>
      </c>
      <c r="L30" s="56"/>
    </row>
    <row r="31" customFormat="false" ht="15.95" hidden="false" customHeight="true" outlineLevel="0" collapsed="false">
      <c r="A31" s="19"/>
      <c r="B31" s="51"/>
      <c r="C31" s="51"/>
      <c r="D31" s="51"/>
      <c r="E31" s="53" t="s">
        <v>60</v>
      </c>
      <c r="F31" s="54" t="s">
        <v>23</v>
      </c>
      <c r="G31" s="54"/>
      <c r="H31" s="53" t="s">
        <v>11</v>
      </c>
      <c r="I31" s="54" t="n">
        <v>1</v>
      </c>
      <c r="J31" s="25" t="n">
        <v>3000</v>
      </c>
      <c r="K31" s="25" t="n">
        <f aca="false">J31*I31</f>
        <v>3000</v>
      </c>
      <c r="L31" s="57"/>
    </row>
    <row r="32" customFormat="false" ht="15.95" hidden="false" customHeight="true" outlineLevel="0" collapsed="false">
      <c r="A32" s="19"/>
      <c r="B32" s="51"/>
      <c r="C32" s="58" t="s">
        <v>61</v>
      </c>
      <c r="D32" s="59" t="n">
        <v>0.01</v>
      </c>
      <c r="E32" s="35"/>
      <c r="F32" s="43"/>
      <c r="G32" s="43"/>
      <c r="H32" s="43"/>
      <c r="I32" s="43"/>
      <c r="J32" s="60"/>
      <c r="K32" s="61" t="n">
        <f aca="false">F2*D32</f>
        <v>30200</v>
      </c>
      <c r="L32" s="62"/>
    </row>
    <row r="33" customFormat="false" ht="15.95" hidden="false" customHeight="true" outlineLevel="0" collapsed="false">
      <c r="A33" s="19"/>
      <c r="B33" s="63" t="s">
        <v>14</v>
      </c>
      <c r="C33" s="63"/>
      <c r="D33" s="63"/>
      <c r="E33" s="64"/>
      <c r="F33" s="65"/>
      <c r="G33" s="65"/>
      <c r="H33" s="65"/>
      <c r="I33" s="65"/>
      <c r="J33" s="66"/>
      <c r="K33" s="67" t="n">
        <f aca="false">SUM(K26:K32)</f>
        <v>131200</v>
      </c>
      <c r="L33" s="68" t="n">
        <f aca="false">K33/F2</f>
        <v>0.0434437086092715</v>
      </c>
    </row>
    <row r="34" customFormat="false" ht="27" hidden="false" customHeight="true" outlineLevel="0" collapsed="false">
      <c r="A34" s="69" t="n">
        <v>3</v>
      </c>
      <c r="B34" s="70" t="s">
        <v>62</v>
      </c>
      <c r="C34" s="71" t="s">
        <v>63</v>
      </c>
      <c r="D34" s="72" t="n">
        <v>0.01</v>
      </c>
      <c r="E34" s="73"/>
      <c r="F34" s="74"/>
      <c r="G34" s="74"/>
      <c r="H34" s="73"/>
      <c r="I34" s="73"/>
      <c r="J34" s="73"/>
      <c r="K34" s="75" t="n">
        <f aca="false">F2*D34</f>
        <v>30200</v>
      </c>
      <c r="L34" s="71" t="s">
        <v>64</v>
      </c>
    </row>
    <row r="35" customFormat="false" ht="15.95" hidden="false" customHeight="true" outlineLevel="0" collapsed="false">
      <c r="A35" s="69"/>
      <c r="B35" s="63" t="s">
        <v>14</v>
      </c>
      <c r="C35" s="63"/>
      <c r="D35" s="63"/>
      <c r="E35" s="76"/>
      <c r="F35" s="77"/>
      <c r="G35" s="77"/>
      <c r="H35" s="76"/>
      <c r="I35" s="76"/>
      <c r="J35" s="76"/>
      <c r="K35" s="76" t="n">
        <f aca="false">K34</f>
        <v>30200</v>
      </c>
      <c r="L35" s="76"/>
    </row>
    <row r="36" customFormat="false" ht="15.95" hidden="false" customHeight="true" outlineLevel="0" collapsed="false">
      <c r="A36" s="69"/>
      <c r="B36" s="70" t="s">
        <v>65</v>
      </c>
      <c r="C36" s="78" t="s">
        <v>66</v>
      </c>
      <c r="D36" s="72" t="n">
        <v>0.13</v>
      </c>
      <c r="E36" s="73"/>
      <c r="F36" s="74"/>
      <c r="G36" s="74"/>
      <c r="H36" s="73"/>
      <c r="I36" s="73"/>
      <c r="J36" s="73"/>
      <c r="K36" s="73" t="n">
        <f aca="false">(F2-K25)*D36</f>
        <v>91309.66</v>
      </c>
      <c r="L36" s="79" t="s">
        <v>67</v>
      </c>
    </row>
    <row r="37" customFormat="false" ht="15.95" hidden="false" customHeight="true" outlineLevel="0" collapsed="false">
      <c r="A37" s="69" t="n">
        <v>4</v>
      </c>
      <c r="B37" s="70"/>
      <c r="C37" s="70"/>
      <c r="D37" s="72" t="n">
        <v>0.09</v>
      </c>
      <c r="E37" s="73"/>
      <c r="F37" s="74"/>
      <c r="G37" s="74"/>
      <c r="H37" s="73"/>
      <c r="I37" s="73"/>
      <c r="J37" s="73"/>
      <c r="K37" s="73" t="n">
        <v>0</v>
      </c>
      <c r="L37" s="79" t="s">
        <v>68</v>
      </c>
    </row>
    <row r="38" customFormat="false" ht="15.95" hidden="false" customHeight="true" outlineLevel="0" collapsed="false">
      <c r="A38" s="69"/>
      <c r="B38" s="70"/>
      <c r="C38" s="70"/>
      <c r="D38" s="72" t="n">
        <v>0.06</v>
      </c>
      <c r="E38" s="73"/>
      <c r="F38" s="74"/>
      <c r="G38" s="74"/>
      <c r="H38" s="73"/>
      <c r="I38" s="73"/>
      <c r="J38" s="73"/>
      <c r="K38" s="73" t="n">
        <v>0</v>
      </c>
      <c r="L38" s="79" t="s">
        <v>69</v>
      </c>
    </row>
    <row r="39" customFormat="false" ht="15.95" hidden="false" customHeight="true" outlineLevel="0" collapsed="false">
      <c r="A39" s="69"/>
      <c r="B39" s="70"/>
      <c r="C39" s="78"/>
      <c r="D39" s="72" t="n">
        <v>0.03</v>
      </c>
      <c r="E39" s="73"/>
      <c r="F39" s="74"/>
      <c r="G39" s="74"/>
      <c r="H39" s="73"/>
      <c r="I39" s="73"/>
      <c r="J39" s="73"/>
      <c r="K39" s="73"/>
      <c r="L39" s="79" t="s">
        <v>70</v>
      </c>
    </row>
    <row r="40" customFormat="false" ht="15.95" hidden="false" customHeight="true" outlineLevel="0" collapsed="false">
      <c r="A40" s="69" t="n">
        <v>5</v>
      </c>
      <c r="B40" s="70"/>
      <c r="C40" s="79" t="s">
        <v>71</v>
      </c>
      <c r="D40" s="72" t="n">
        <v>0.1</v>
      </c>
      <c r="E40" s="73"/>
      <c r="F40" s="74"/>
      <c r="G40" s="74"/>
      <c r="H40" s="73"/>
      <c r="I40" s="73"/>
      <c r="J40" s="73"/>
      <c r="K40" s="75" t="n">
        <f aca="false">K36*D40</f>
        <v>9130.966</v>
      </c>
      <c r="L40" s="79" t="s">
        <v>72</v>
      </c>
    </row>
    <row r="41" customFormat="false" ht="15.95" hidden="false" customHeight="true" outlineLevel="0" collapsed="false">
      <c r="A41" s="69"/>
      <c r="B41" s="70"/>
      <c r="C41" s="79" t="s">
        <v>73</v>
      </c>
      <c r="D41" s="80" t="n">
        <v>0.01</v>
      </c>
      <c r="E41" s="73"/>
      <c r="F41" s="74"/>
      <c r="G41" s="74"/>
      <c r="H41" s="73"/>
      <c r="I41" s="73"/>
      <c r="J41" s="73"/>
      <c r="K41" s="75"/>
      <c r="L41" s="81" t="s">
        <v>74</v>
      </c>
    </row>
    <row r="42" customFormat="false" ht="15.95" hidden="false" customHeight="true" outlineLevel="0" collapsed="false">
      <c r="A42" s="69"/>
      <c r="B42" s="7" t="s">
        <v>14</v>
      </c>
      <c r="C42" s="7"/>
      <c r="D42" s="7"/>
      <c r="E42" s="76"/>
      <c r="F42" s="77"/>
      <c r="G42" s="77"/>
      <c r="H42" s="76"/>
      <c r="I42" s="76"/>
      <c r="J42" s="76"/>
      <c r="K42" s="76" t="n">
        <f aca="false">K36+K40</f>
        <v>100440.626</v>
      </c>
      <c r="L42" s="82" t="n">
        <f aca="false">K42/F2</f>
        <v>0.0332584854304636</v>
      </c>
    </row>
    <row r="43" customFormat="false" ht="15.95" hidden="false" customHeight="true" outlineLevel="0" collapsed="false">
      <c r="A43" s="83" t="n">
        <v>6</v>
      </c>
      <c r="B43" s="84" t="s">
        <v>75</v>
      </c>
      <c r="C43" s="85" t="s">
        <v>76</v>
      </c>
      <c r="D43" s="85"/>
      <c r="E43" s="86" t="n">
        <v>0.01</v>
      </c>
      <c r="F43" s="87"/>
      <c r="G43" s="87"/>
      <c r="H43" s="43"/>
      <c r="I43" s="43"/>
      <c r="J43" s="34"/>
      <c r="K43" s="88" t="n">
        <v>0</v>
      </c>
      <c r="L43" s="35"/>
    </row>
    <row r="44" customFormat="false" ht="15.95" hidden="false" customHeight="true" outlineLevel="0" collapsed="false">
      <c r="A44" s="83"/>
      <c r="B44" s="84"/>
      <c r="C44" s="89" t="s">
        <v>77</v>
      </c>
      <c r="D44" s="89"/>
      <c r="E44" s="90" t="n">
        <v>0.01</v>
      </c>
      <c r="F44" s="91"/>
      <c r="G44" s="91"/>
      <c r="H44" s="43"/>
      <c r="I44" s="43"/>
      <c r="J44" s="34"/>
      <c r="K44" s="92" t="n">
        <f aca="false">F2*E44</f>
        <v>30200</v>
      </c>
      <c r="L44" s="93" t="s">
        <v>78</v>
      </c>
    </row>
    <row r="45" customFormat="false" ht="15.95" hidden="false" customHeight="true" outlineLevel="0" collapsed="false">
      <c r="A45" s="83"/>
      <c r="B45" s="84"/>
      <c r="C45" s="51" t="s">
        <v>61</v>
      </c>
      <c r="D45" s="51"/>
      <c r="E45" s="86" t="n">
        <v>0.005</v>
      </c>
      <c r="F45" s="87"/>
      <c r="G45" s="87"/>
      <c r="H45" s="43"/>
      <c r="I45" s="43"/>
      <c r="J45" s="34"/>
      <c r="K45" s="88" t="n">
        <f aca="false">E45*F2</f>
        <v>15100</v>
      </c>
      <c r="L45" s="93" t="s">
        <v>79</v>
      </c>
    </row>
    <row r="46" customFormat="false" ht="15.95" hidden="false" customHeight="true" outlineLevel="0" collapsed="false">
      <c r="A46" s="83"/>
      <c r="B46" s="63" t="s">
        <v>14</v>
      </c>
      <c r="C46" s="63"/>
      <c r="D46" s="63"/>
      <c r="E46" s="94"/>
      <c r="F46" s="95"/>
      <c r="G46" s="95"/>
      <c r="H46" s="95"/>
      <c r="I46" s="95"/>
      <c r="J46" s="96"/>
      <c r="K46" s="97" t="n">
        <f aca="false">SUM(K43:K45)</f>
        <v>45300</v>
      </c>
      <c r="L46" s="98" t="n">
        <f aca="false">K46/F2</f>
        <v>0.015</v>
      </c>
    </row>
    <row r="47" customFormat="false" ht="15.95" hidden="false" customHeight="true" outlineLevel="0" collapsed="false">
      <c r="A47" s="69" t="n">
        <v>8</v>
      </c>
      <c r="B47" s="99" t="s">
        <v>80</v>
      </c>
      <c r="C47" s="99"/>
      <c r="D47" s="99"/>
      <c r="E47" s="100" t="n">
        <v>0.01</v>
      </c>
      <c r="F47" s="101"/>
      <c r="G47" s="101"/>
      <c r="H47" s="46"/>
      <c r="I47" s="46"/>
      <c r="J47" s="102"/>
      <c r="K47" s="103" t="n">
        <f aca="false">E47*F2</f>
        <v>30200</v>
      </c>
      <c r="L47" s="104"/>
    </row>
    <row r="48" customFormat="false" ht="15.95" hidden="false" customHeight="true" outlineLevel="0" collapsed="false">
      <c r="A48" s="69"/>
      <c r="B48" s="105" t="s">
        <v>81</v>
      </c>
      <c r="C48" s="105"/>
      <c r="D48" s="105"/>
      <c r="E48" s="100"/>
      <c r="F48" s="101"/>
      <c r="G48" s="101"/>
      <c r="H48" s="106" t="s">
        <v>19</v>
      </c>
      <c r="I48" s="46" t="n">
        <v>0</v>
      </c>
      <c r="J48" s="102" t="n">
        <v>150000</v>
      </c>
      <c r="K48" s="103" t="n">
        <f aca="false">J48*I48</f>
        <v>0</v>
      </c>
      <c r="L48" s="104"/>
    </row>
    <row r="49" customFormat="false" ht="15.95" hidden="false" customHeight="true" outlineLevel="0" collapsed="false">
      <c r="A49" s="69" t="n">
        <v>8</v>
      </c>
      <c r="B49" s="40" t="s">
        <v>82</v>
      </c>
      <c r="C49" s="107" t="s">
        <v>83</v>
      </c>
      <c r="D49" s="107"/>
      <c r="E49" s="108"/>
      <c r="F49" s="109"/>
      <c r="G49" s="109"/>
      <c r="H49" s="109"/>
      <c r="I49" s="109"/>
      <c r="J49" s="110"/>
      <c r="K49" s="111" t="n">
        <f aca="false">K25+K33+K35+K42+K46+K47-K48</f>
        <v>2654958.626</v>
      </c>
      <c r="L49" s="112" t="n">
        <f aca="false">K49/F2</f>
        <v>0.879125372847682</v>
      </c>
    </row>
    <row r="50" customFormat="false" ht="15.95" hidden="false" customHeight="true" outlineLevel="0" collapsed="false">
      <c r="A50" s="69"/>
      <c r="B50" s="40"/>
      <c r="C50" s="113" t="s">
        <v>84</v>
      </c>
      <c r="D50" s="113"/>
      <c r="E50" s="114"/>
      <c r="F50" s="113"/>
      <c r="G50" s="113"/>
      <c r="H50" s="115"/>
      <c r="I50" s="115"/>
      <c r="J50" s="116"/>
      <c r="K50" s="116" t="n">
        <f aca="false">F2-K49</f>
        <v>365041.374</v>
      </c>
      <c r="L50" s="117" t="n">
        <f aca="false">K50/F2</f>
        <v>0.120874627152318</v>
      </c>
    </row>
    <row r="51" customFormat="false" ht="15.95" hidden="false" customHeight="true" outlineLevel="0" collapsed="false">
      <c r="A51" s="69"/>
      <c r="B51" s="40"/>
      <c r="C51" s="113" t="s">
        <v>85</v>
      </c>
      <c r="D51" s="113"/>
      <c r="E51" s="118"/>
      <c r="F51" s="113"/>
      <c r="G51" s="113"/>
      <c r="H51" s="115"/>
      <c r="I51" s="115"/>
      <c r="J51" s="119" t="n">
        <v>0.7</v>
      </c>
      <c r="K51" s="116" t="n">
        <f aca="false">K50*J51</f>
        <v>255528.9618</v>
      </c>
      <c r="L51" s="117" t="n">
        <f aca="false">K51/F2</f>
        <v>0.0846122390066225</v>
      </c>
    </row>
    <row r="52" customFormat="false" ht="15.95" hidden="false" customHeight="true" outlineLevel="0" collapsed="false">
      <c r="A52" s="69" t="n">
        <v>9</v>
      </c>
      <c r="B52" s="51" t="s">
        <v>86</v>
      </c>
      <c r="C52" s="120" t="s">
        <v>87</v>
      </c>
      <c r="D52" s="120"/>
      <c r="E52" s="121"/>
      <c r="F52" s="120"/>
      <c r="G52" s="120"/>
      <c r="H52" s="122"/>
      <c r="I52" s="122"/>
      <c r="J52" s="123" t="n">
        <v>0.3</v>
      </c>
      <c r="K52" s="124" t="n">
        <f aca="false">K50*J52</f>
        <v>109512.4122</v>
      </c>
      <c r="L52" s="125" t="n">
        <f aca="false">K52/F2</f>
        <v>0.0362623881456953</v>
      </c>
    </row>
    <row r="53" customFormat="false" ht="15.95" hidden="false" customHeight="true" outlineLevel="0" collapsed="false">
      <c r="A53" s="69"/>
      <c r="B53" s="51"/>
      <c r="C53" s="126" t="s">
        <v>88</v>
      </c>
      <c r="D53" s="126"/>
      <c r="E53" s="127"/>
      <c r="F53" s="126"/>
      <c r="G53" s="126"/>
      <c r="H53" s="33"/>
      <c r="I53" s="33"/>
      <c r="J53" s="128" t="n">
        <v>0.2</v>
      </c>
      <c r="K53" s="129" t="n">
        <f aca="false">K52*J53</f>
        <v>21902.48244</v>
      </c>
      <c r="L53" s="125" t="n">
        <f aca="false">K53/F2</f>
        <v>0.00725247762913907</v>
      </c>
    </row>
    <row r="54" customFormat="false" ht="15.95" hidden="false" customHeight="true" outlineLevel="0" collapsed="false">
      <c r="A54" s="69"/>
      <c r="B54" s="51"/>
      <c r="C54" s="130" t="s">
        <v>89</v>
      </c>
      <c r="D54" s="130"/>
      <c r="E54" s="127"/>
      <c r="F54" s="126"/>
      <c r="G54" s="126"/>
      <c r="H54" s="33"/>
      <c r="I54" s="33"/>
      <c r="J54" s="128" t="n">
        <v>0.6</v>
      </c>
      <c r="K54" s="129" t="n">
        <f aca="false">K52*J54</f>
        <v>65707.44732</v>
      </c>
      <c r="L54" s="125" t="n">
        <f aca="false">K54/F2</f>
        <v>0.0217574328874172</v>
      </c>
    </row>
    <row r="55" customFormat="false" ht="15.95" hidden="false" customHeight="true" outlineLevel="0" collapsed="false">
      <c r="A55" s="69"/>
      <c r="B55" s="51"/>
      <c r="C55" s="131" t="s">
        <v>90</v>
      </c>
      <c r="D55" s="131"/>
      <c r="E55" s="132"/>
      <c r="F55" s="133"/>
      <c r="G55" s="133"/>
      <c r="H55" s="33"/>
      <c r="I55" s="33"/>
      <c r="J55" s="128" t="n">
        <v>0.2</v>
      </c>
      <c r="K55" s="129" t="n">
        <f aca="false">K52*J55</f>
        <v>21902.48244</v>
      </c>
      <c r="L55" s="125" t="n">
        <f aca="false">K55/F2</f>
        <v>0.00725247762913907</v>
      </c>
    </row>
    <row r="56" customFormat="false" ht="15.95" hidden="false" customHeight="true" outlineLevel="0" collapsed="false">
      <c r="G56" s="134" t="s">
        <v>91</v>
      </c>
      <c r="H56" s="134"/>
      <c r="I56" s="135" t="s">
        <v>92</v>
      </c>
      <c r="J56" s="136" t="n">
        <v>43828</v>
      </c>
      <c r="K56" s="136"/>
      <c r="L56" s="136"/>
    </row>
  </sheetData>
  <mergeCells count="98">
    <mergeCell ref="A1:L1"/>
    <mergeCell ref="A2:A3"/>
    <mergeCell ref="B2:D3"/>
    <mergeCell ref="E2:E3"/>
    <mergeCell ref="F2:I2"/>
    <mergeCell ref="J2:J3"/>
    <mergeCell ref="K2:L3"/>
    <mergeCell ref="B4:D4"/>
    <mergeCell ref="F4:G4"/>
    <mergeCell ref="A5:A25"/>
    <mergeCell ref="B5:C24"/>
    <mergeCell ref="D5:D8"/>
    <mergeCell ref="F5:G5"/>
    <mergeCell ref="F6:G6"/>
    <mergeCell ref="F7:G7"/>
    <mergeCell ref="E8:G8"/>
    <mergeCell ref="D9:D24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E24:G24"/>
    <mergeCell ref="B25:D25"/>
    <mergeCell ref="F25:G25"/>
    <mergeCell ref="A26:A33"/>
    <mergeCell ref="B26:B32"/>
    <mergeCell ref="C26:D31"/>
    <mergeCell ref="F26:G26"/>
    <mergeCell ref="F27:G27"/>
    <mergeCell ref="F28:G28"/>
    <mergeCell ref="F29:G29"/>
    <mergeCell ref="F30:G30"/>
    <mergeCell ref="F31:G31"/>
    <mergeCell ref="F32:G32"/>
    <mergeCell ref="B33:D33"/>
    <mergeCell ref="F33:G33"/>
    <mergeCell ref="A34:A36"/>
    <mergeCell ref="F34:G34"/>
    <mergeCell ref="B35:D35"/>
    <mergeCell ref="F35:G35"/>
    <mergeCell ref="B36:B41"/>
    <mergeCell ref="C36:C39"/>
    <mergeCell ref="F36:G36"/>
    <mergeCell ref="A37:A39"/>
    <mergeCell ref="F37:G37"/>
    <mergeCell ref="F38:G38"/>
    <mergeCell ref="F39:G39"/>
    <mergeCell ref="A40:A42"/>
    <mergeCell ref="F40:G40"/>
    <mergeCell ref="F41:G41"/>
    <mergeCell ref="B42:D42"/>
    <mergeCell ref="F42:G42"/>
    <mergeCell ref="A43:A46"/>
    <mergeCell ref="B43:B45"/>
    <mergeCell ref="C43:D43"/>
    <mergeCell ref="F43:G43"/>
    <mergeCell ref="C44:D44"/>
    <mergeCell ref="F44:G44"/>
    <mergeCell ref="C45:D45"/>
    <mergeCell ref="F45:G45"/>
    <mergeCell ref="B46:D46"/>
    <mergeCell ref="F46:G46"/>
    <mergeCell ref="A47:A48"/>
    <mergeCell ref="B47:D47"/>
    <mergeCell ref="F47:G47"/>
    <mergeCell ref="B48:D48"/>
    <mergeCell ref="F48:G48"/>
    <mergeCell ref="A49:A51"/>
    <mergeCell ref="B49:B51"/>
    <mergeCell ref="C49:D49"/>
    <mergeCell ref="F49:G49"/>
    <mergeCell ref="C50:D50"/>
    <mergeCell ref="F50:G50"/>
    <mergeCell ref="C51:D51"/>
    <mergeCell ref="F51:G51"/>
    <mergeCell ref="A52:A55"/>
    <mergeCell ref="B52:B55"/>
    <mergeCell ref="C52:D52"/>
    <mergeCell ref="F52:G52"/>
    <mergeCell ref="C53:D53"/>
    <mergeCell ref="F53:G53"/>
    <mergeCell ref="C54:D54"/>
    <mergeCell ref="F54:G54"/>
    <mergeCell ref="C55:D55"/>
    <mergeCell ref="F55:G55"/>
    <mergeCell ref="G56:H56"/>
    <mergeCell ref="J56:L56"/>
  </mergeCells>
  <dataValidations count="3">
    <dataValidation allowBlank="true" errorStyle="stop" operator="between" showDropDown="false" showErrorMessage="true" showInputMessage="false" sqref="H1 A2:A3 H25:H33 H43:H1056" type="list">
      <formula1>"项,个,套,台,根,桶,kw,包,kg,台/年,项目编号,批,趟,瓶,人/天,元/km"</formula1>
      <formula2>0</formula2>
    </dataValidation>
    <dataValidation allowBlank="true" errorStyle="stop" operator="between" showDropDown="false" showErrorMessage="true" showInputMessage="false" sqref="H24" type="list">
      <formula1>"项,个,套,台,根,桶,kw,包,kg,趟,吨,瓶,人/天,元/km"</formula1>
      <formula2>0</formula2>
    </dataValidation>
    <dataValidation allowBlank="true" errorStyle="stop" operator="between" showDropDown="false" showErrorMessage="true" showInputMessage="false" sqref="H4:H23" type="list">
      <formula1>"项,个,套,台,根,桶,kw,包,kg,台/年,项目编号,批,趟,瓶,人/天,元/km,米,m³,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9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O265" activeCellId="0" sqref="O2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3" min="3" style="1" width="15.24"/>
    <col collapsed="false" customWidth="true" hidden="false" outlineLevel="0" max="4" min="4" style="0" width="14.24"/>
    <col collapsed="false" customWidth="false" hidden="false" outlineLevel="0" max="7" min="7" style="1" width="8.99"/>
    <col collapsed="false" customWidth="true" hidden="false" outlineLevel="0" max="10" min="10" style="1" width="11.12"/>
    <col collapsed="false" customWidth="true" hidden="false" outlineLevel="0" max="13" min="13" style="1" width="14.24"/>
  </cols>
  <sheetData>
    <row r="1" customFormat="false" ht="30" hidden="false" customHeight="true" outlineLevel="0" collapsed="false">
      <c r="A1" s="137" t="s">
        <v>93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</row>
    <row r="2" customFormat="false" ht="14.25" hidden="false" customHeight="false" outlineLevel="0" collapsed="false">
      <c r="A2" s="138" t="s">
        <v>94</v>
      </c>
      <c r="B2" s="139" t="s">
        <v>95</v>
      </c>
      <c r="C2" s="140" t="s">
        <v>96</v>
      </c>
      <c r="D2" s="141" t="s">
        <v>97</v>
      </c>
      <c r="E2" s="141" t="s">
        <v>98</v>
      </c>
      <c r="F2" s="141" t="s">
        <v>99</v>
      </c>
      <c r="G2" s="140" t="s">
        <v>100</v>
      </c>
      <c r="H2" s="140" t="s">
        <v>101</v>
      </c>
      <c r="I2" s="140" t="s">
        <v>13</v>
      </c>
      <c r="J2" s="140" t="s">
        <v>102</v>
      </c>
      <c r="K2" s="141" t="s">
        <v>103</v>
      </c>
      <c r="L2" s="142" t="s">
        <v>104</v>
      </c>
      <c r="M2" s="140" t="s">
        <v>15</v>
      </c>
    </row>
    <row r="3" s="147" customFormat="true" ht="15" hidden="false" customHeight="true" outlineLevel="0" collapsed="false">
      <c r="A3" s="143" t="n">
        <v>43901</v>
      </c>
      <c r="B3" s="144"/>
      <c r="C3" s="40" t="s">
        <v>105</v>
      </c>
      <c r="D3" s="145" t="s">
        <v>106</v>
      </c>
      <c r="E3" s="145"/>
      <c r="F3" s="145"/>
      <c r="G3" s="146" t="s">
        <v>107</v>
      </c>
      <c r="H3" s="145" t="n">
        <v>5</v>
      </c>
      <c r="I3" s="145" t="n">
        <v>7.3</v>
      </c>
      <c r="J3" s="144" t="n">
        <f aca="false">I3*H3</f>
        <v>36.5</v>
      </c>
      <c r="K3" s="144"/>
      <c r="L3" s="126" t="s">
        <v>108</v>
      </c>
      <c r="M3" s="126" t="s">
        <v>109</v>
      </c>
    </row>
    <row r="4" s="147" customFormat="true" ht="15" hidden="false" customHeight="true" outlineLevel="0" collapsed="false">
      <c r="A4" s="143"/>
      <c r="B4" s="144"/>
      <c r="C4" s="40" t="s">
        <v>105</v>
      </c>
      <c r="D4" s="145" t="s">
        <v>110</v>
      </c>
      <c r="E4" s="145"/>
      <c r="F4" s="145"/>
      <c r="G4" s="146" t="s">
        <v>107</v>
      </c>
      <c r="H4" s="145" t="n">
        <v>5</v>
      </c>
      <c r="I4" s="145" t="n">
        <v>5.3</v>
      </c>
      <c r="J4" s="144" t="n">
        <f aca="false">I4*H4</f>
        <v>26.5</v>
      </c>
      <c r="K4" s="144"/>
      <c r="L4" s="126"/>
      <c r="M4" s="126" t="s">
        <v>109</v>
      </c>
    </row>
    <row r="5" s="147" customFormat="true" ht="15" hidden="false" customHeight="true" outlineLevel="0" collapsed="false">
      <c r="A5" s="143"/>
      <c r="B5" s="144"/>
      <c r="C5" s="40" t="s">
        <v>111</v>
      </c>
      <c r="D5" s="145"/>
      <c r="E5" s="145"/>
      <c r="F5" s="145"/>
      <c r="G5" s="146" t="s">
        <v>112</v>
      </c>
      <c r="H5" s="145" t="n">
        <v>1</v>
      </c>
      <c r="I5" s="145" t="n">
        <v>2.31</v>
      </c>
      <c r="J5" s="144" t="n">
        <f aca="false">I5*H5</f>
        <v>2.31</v>
      </c>
      <c r="K5" s="144"/>
      <c r="L5" s="126"/>
      <c r="M5" s="126" t="s">
        <v>109</v>
      </c>
    </row>
    <row r="6" s="147" customFormat="true" ht="15" hidden="false" customHeight="true" outlineLevel="0" collapsed="false">
      <c r="A6" s="143"/>
      <c r="B6" s="144"/>
      <c r="C6" s="40" t="s">
        <v>113</v>
      </c>
      <c r="D6" s="145"/>
      <c r="E6" s="145"/>
      <c r="F6" s="145"/>
      <c r="G6" s="146" t="s">
        <v>114</v>
      </c>
      <c r="H6" s="145" t="n">
        <v>2</v>
      </c>
      <c r="I6" s="145" t="n">
        <v>2.27</v>
      </c>
      <c r="J6" s="144" t="n">
        <f aca="false">I6*H6</f>
        <v>4.54</v>
      </c>
      <c r="K6" s="144"/>
      <c r="L6" s="126"/>
      <c r="M6" s="126" t="s">
        <v>109</v>
      </c>
    </row>
    <row r="7" s="147" customFormat="true" ht="15" hidden="false" customHeight="true" outlineLevel="0" collapsed="false">
      <c r="A7" s="143"/>
      <c r="B7" s="144"/>
      <c r="C7" s="40" t="s">
        <v>115</v>
      </c>
      <c r="D7" s="146" t="s">
        <v>116</v>
      </c>
      <c r="E7" s="145"/>
      <c r="F7" s="145"/>
      <c r="G7" s="146" t="s">
        <v>117</v>
      </c>
      <c r="H7" s="145" t="n">
        <v>50</v>
      </c>
      <c r="I7" s="145" t="n">
        <v>0.15</v>
      </c>
      <c r="J7" s="144" t="n">
        <f aca="false">I7*H7</f>
        <v>7.5</v>
      </c>
      <c r="K7" s="144"/>
      <c r="L7" s="126"/>
      <c r="M7" s="126" t="s">
        <v>109</v>
      </c>
    </row>
    <row r="8" s="147" customFormat="true" ht="15" hidden="false" customHeight="true" outlineLevel="0" collapsed="false">
      <c r="A8" s="143"/>
      <c r="B8" s="144"/>
      <c r="C8" s="40" t="s">
        <v>115</v>
      </c>
      <c r="D8" s="146" t="s">
        <v>118</v>
      </c>
      <c r="E8" s="145"/>
      <c r="F8" s="145"/>
      <c r="G8" s="146" t="s">
        <v>117</v>
      </c>
      <c r="H8" s="145" t="n">
        <v>20</v>
      </c>
      <c r="I8" s="145" t="n">
        <v>0.45</v>
      </c>
      <c r="J8" s="144" t="n">
        <f aca="false">I8*H8</f>
        <v>9</v>
      </c>
      <c r="K8" s="144"/>
      <c r="L8" s="126"/>
      <c r="M8" s="126" t="s">
        <v>109</v>
      </c>
    </row>
    <row r="9" s="147" customFormat="true" ht="15" hidden="false" customHeight="true" outlineLevel="0" collapsed="false">
      <c r="A9" s="143"/>
      <c r="B9" s="144"/>
      <c r="C9" s="40" t="s">
        <v>119</v>
      </c>
      <c r="D9" s="146" t="s">
        <v>118</v>
      </c>
      <c r="E9" s="145"/>
      <c r="F9" s="145"/>
      <c r="G9" s="146" t="s">
        <v>107</v>
      </c>
      <c r="H9" s="145" t="n">
        <v>5</v>
      </c>
      <c r="I9" s="145" t="n">
        <v>0.65</v>
      </c>
      <c r="J9" s="144" t="n">
        <f aca="false">I9*H9</f>
        <v>3.25</v>
      </c>
      <c r="K9" s="144"/>
      <c r="L9" s="126"/>
      <c r="M9" s="126" t="s">
        <v>109</v>
      </c>
    </row>
    <row r="10" s="147" customFormat="true" ht="15" hidden="false" customHeight="true" outlineLevel="0" collapsed="false">
      <c r="A10" s="143"/>
      <c r="B10" s="144"/>
      <c r="C10" s="40" t="s">
        <v>120</v>
      </c>
      <c r="D10" s="145"/>
      <c r="E10" s="145"/>
      <c r="F10" s="145"/>
      <c r="G10" s="146" t="s">
        <v>121</v>
      </c>
      <c r="H10" s="145" t="n">
        <v>1</v>
      </c>
      <c r="I10" s="145" t="n">
        <v>3.82</v>
      </c>
      <c r="J10" s="144" t="n">
        <f aca="false">I10*H10</f>
        <v>3.82</v>
      </c>
      <c r="K10" s="144"/>
      <c r="L10" s="126"/>
      <c r="M10" s="126" t="s">
        <v>109</v>
      </c>
    </row>
    <row r="11" s="147" customFormat="true" ht="15" hidden="false" customHeight="true" outlineLevel="0" collapsed="false">
      <c r="A11" s="143"/>
      <c r="B11" s="144"/>
      <c r="C11" s="40" t="s">
        <v>122</v>
      </c>
      <c r="D11" s="145"/>
      <c r="E11" s="145"/>
      <c r="F11" s="145"/>
      <c r="G11" s="146" t="s">
        <v>121</v>
      </c>
      <c r="H11" s="145" t="n">
        <v>1</v>
      </c>
      <c r="I11" s="145" t="n">
        <v>3.45</v>
      </c>
      <c r="J11" s="144" t="n">
        <f aca="false">I11*H11</f>
        <v>3.45</v>
      </c>
      <c r="K11" s="144"/>
      <c r="L11" s="126"/>
      <c r="M11" s="126" t="s">
        <v>109</v>
      </c>
    </row>
    <row r="12" s="147" customFormat="true" ht="15" hidden="false" customHeight="true" outlineLevel="0" collapsed="false">
      <c r="A12" s="143"/>
      <c r="B12" s="144"/>
      <c r="C12" s="40" t="s">
        <v>123</v>
      </c>
      <c r="D12" s="146" t="s">
        <v>124</v>
      </c>
      <c r="E12" s="145"/>
      <c r="F12" s="145"/>
      <c r="G12" s="146" t="s">
        <v>114</v>
      </c>
      <c r="H12" s="145" t="n">
        <v>5</v>
      </c>
      <c r="I12" s="145" t="n">
        <v>8.69</v>
      </c>
      <c r="J12" s="144" t="n">
        <f aca="false">I12*H12</f>
        <v>43.45</v>
      </c>
      <c r="K12" s="144"/>
      <c r="L12" s="126"/>
      <c r="M12" s="126" t="s">
        <v>109</v>
      </c>
    </row>
    <row r="13" s="147" customFormat="true" ht="15" hidden="false" customHeight="true" outlineLevel="0" collapsed="false">
      <c r="A13" s="143"/>
      <c r="B13" s="144"/>
      <c r="C13" s="40" t="s">
        <v>123</v>
      </c>
      <c r="D13" s="146" t="s">
        <v>125</v>
      </c>
      <c r="E13" s="145"/>
      <c r="F13" s="145"/>
      <c r="G13" s="146" t="s">
        <v>114</v>
      </c>
      <c r="H13" s="145" t="n">
        <v>6</v>
      </c>
      <c r="I13" s="145" t="n">
        <v>19.4</v>
      </c>
      <c r="J13" s="144" t="n">
        <f aca="false">I13*H13</f>
        <v>116.4</v>
      </c>
      <c r="K13" s="144"/>
      <c r="L13" s="126"/>
      <c r="M13" s="126" t="s">
        <v>109</v>
      </c>
    </row>
    <row r="14" s="147" customFormat="true" ht="15" hidden="false" customHeight="true" outlineLevel="0" collapsed="false">
      <c r="A14" s="143"/>
      <c r="B14" s="144"/>
      <c r="C14" s="40" t="s">
        <v>126</v>
      </c>
      <c r="D14" s="145"/>
      <c r="E14" s="145"/>
      <c r="F14" s="145"/>
      <c r="G14" s="146" t="s">
        <v>29</v>
      </c>
      <c r="H14" s="145" t="n">
        <v>1</v>
      </c>
      <c r="I14" s="145" t="n">
        <v>4.19</v>
      </c>
      <c r="J14" s="144" t="n">
        <f aca="false">I14*H14</f>
        <v>4.19</v>
      </c>
      <c r="K14" s="144"/>
      <c r="L14" s="126"/>
      <c r="M14" s="126" t="s">
        <v>109</v>
      </c>
    </row>
    <row r="15" s="147" customFormat="true" ht="15" hidden="false" customHeight="true" outlineLevel="0" collapsed="false">
      <c r="A15" s="143"/>
      <c r="B15" s="144"/>
      <c r="C15" s="40" t="s">
        <v>127</v>
      </c>
      <c r="D15" s="145" t="s">
        <v>128</v>
      </c>
      <c r="E15" s="145"/>
      <c r="F15" s="145"/>
      <c r="G15" s="146" t="s">
        <v>129</v>
      </c>
      <c r="H15" s="145" t="n">
        <v>5</v>
      </c>
      <c r="I15" s="145" t="n">
        <v>97</v>
      </c>
      <c r="J15" s="144" t="n">
        <f aca="false">I15*H15</f>
        <v>485</v>
      </c>
      <c r="K15" s="144"/>
      <c r="L15" s="126"/>
      <c r="M15" s="126" t="s">
        <v>109</v>
      </c>
    </row>
    <row r="16" s="147" customFormat="true" ht="15" hidden="false" customHeight="true" outlineLevel="0" collapsed="false">
      <c r="A16" s="143"/>
      <c r="B16" s="144"/>
      <c r="C16" s="40" t="s">
        <v>127</v>
      </c>
      <c r="D16" s="145" t="s">
        <v>130</v>
      </c>
      <c r="E16" s="145"/>
      <c r="F16" s="145"/>
      <c r="G16" s="146" t="s">
        <v>129</v>
      </c>
      <c r="H16" s="145" t="n">
        <v>3</v>
      </c>
      <c r="I16" s="145" t="n">
        <v>96</v>
      </c>
      <c r="J16" s="144" t="n">
        <f aca="false">I16*H16</f>
        <v>288</v>
      </c>
      <c r="K16" s="144"/>
      <c r="L16" s="126"/>
      <c r="M16" s="126" t="s">
        <v>109</v>
      </c>
    </row>
    <row r="17" s="147" customFormat="true" ht="15" hidden="false" customHeight="true" outlineLevel="0" collapsed="false">
      <c r="A17" s="143"/>
      <c r="B17" s="144"/>
      <c r="C17" s="40" t="s">
        <v>131</v>
      </c>
      <c r="D17" s="145" t="s">
        <v>132</v>
      </c>
      <c r="E17" s="145"/>
      <c r="F17" s="145"/>
      <c r="G17" s="146" t="s">
        <v>133</v>
      </c>
      <c r="H17" s="145" t="n">
        <v>0.5</v>
      </c>
      <c r="I17" s="145" t="n">
        <v>50.93</v>
      </c>
      <c r="J17" s="144" t="n">
        <f aca="false">I17*H17</f>
        <v>25.465</v>
      </c>
      <c r="K17" s="144"/>
      <c r="L17" s="126"/>
      <c r="M17" s="126" t="s">
        <v>109</v>
      </c>
    </row>
    <row r="18" s="147" customFormat="true" ht="15" hidden="false" customHeight="true" outlineLevel="0" collapsed="false">
      <c r="A18" s="143"/>
      <c r="B18" s="144"/>
      <c r="C18" s="40" t="s">
        <v>134</v>
      </c>
      <c r="D18" s="145" t="s">
        <v>135</v>
      </c>
      <c r="E18" s="145"/>
      <c r="F18" s="145"/>
      <c r="G18" s="146" t="s">
        <v>133</v>
      </c>
      <c r="H18" s="145" t="n">
        <v>0.3</v>
      </c>
      <c r="I18" s="145" t="n">
        <v>156.2</v>
      </c>
      <c r="J18" s="144" t="n">
        <f aca="false">I18*H18</f>
        <v>46.86</v>
      </c>
      <c r="K18" s="144"/>
      <c r="L18" s="126"/>
      <c r="M18" s="126" t="s">
        <v>109</v>
      </c>
    </row>
    <row r="19" s="147" customFormat="true" ht="15" hidden="false" customHeight="true" outlineLevel="0" collapsed="false">
      <c r="A19" s="143"/>
      <c r="B19" s="144"/>
      <c r="C19" s="40" t="s">
        <v>134</v>
      </c>
      <c r="D19" s="145" t="s">
        <v>136</v>
      </c>
      <c r="E19" s="145"/>
      <c r="F19" s="145"/>
      <c r="G19" s="146" t="s">
        <v>133</v>
      </c>
      <c r="H19" s="145" t="n">
        <v>0.3</v>
      </c>
      <c r="I19" s="145" t="n">
        <v>71.61</v>
      </c>
      <c r="J19" s="144" t="n">
        <f aca="false">I19*H19</f>
        <v>21.483</v>
      </c>
      <c r="K19" s="144"/>
      <c r="L19" s="126"/>
      <c r="M19" s="126" t="s">
        <v>109</v>
      </c>
    </row>
    <row r="20" s="147" customFormat="true" ht="15" hidden="false" customHeight="true" outlineLevel="0" collapsed="false">
      <c r="A20" s="143"/>
      <c r="B20" s="144"/>
      <c r="C20" s="40" t="s">
        <v>137</v>
      </c>
      <c r="D20" s="145" t="s">
        <v>138</v>
      </c>
      <c r="E20" s="145"/>
      <c r="F20" s="145"/>
      <c r="G20" s="146" t="s">
        <v>107</v>
      </c>
      <c r="H20" s="145" t="n">
        <v>1</v>
      </c>
      <c r="I20" s="145" t="n">
        <v>4.26</v>
      </c>
      <c r="J20" s="144" t="n">
        <f aca="false">I20*H20</f>
        <v>4.26</v>
      </c>
      <c r="K20" s="144"/>
      <c r="L20" s="126"/>
      <c r="M20" s="126" t="s">
        <v>109</v>
      </c>
    </row>
    <row r="21" s="147" customFormat="true" ht="15" hidden="false" customHeight="true" outlineLevel="0" collapsed="false">
      <c r="A21" s="143"/>
      <c r="B21" s="144"/>
      <c r="C21" s="40" t="s">
        <v>137</v>
      </c>
      <c r="D21" s="145" t="s">
        <v>139</v>
      </c>
      <c r="E21" s="145"/>
      <c r="F21" s="145"/>
      <c r="G21" s="146" t="s">
        <v>107</v>
      </c>
      <c r="H21" s="145" t="n">
        <v>1</v>
      </c>
      <c r="I21" s="145" t="n">
        <v>4.89</v>
      </c>
      <c r="J21" s="144" t="n">
        <f aca="false">I21*H21</f>
        <v>4.89</v>
      </c>
      <c r="K21" s="144"/>
      <c r="L21" s="126"/>
      <c r="M21" s="126" t="s">
        <v>109</v>
      </c>
    </row>
    <row r="22" s="147" customFormat="true" ht="15" hidden="false" customHeight="true" outlineLevel="0" collapsed="false">
      <c r="A22" s="143"/>
      <c r="B22" s="144"/>
      <c r="C22" s="40" t="s">
        <v>137</v>
      </c>
      <c r="D22" s="145" t="s">
        <v>140</v>
      </c>
      <c r="E22" s="145"/>
      <c r="F22" s="145"/>
      <c r="G22" s="146" t="s">
        <v>107</v>
      </c>
      <c r="H22" s="145" t="n">
        <v>1</v>
      </c>
      <c r="I22" s="145" t="n">
        <v>10.56</v>
      </c>
      <c r="J22" s="144" t="n">
        <f aca="false">I22*H22</f>
        <v>10.56</v>
      </c>
      <c r="K22" s="144"/>
      <c r="L22" s="126"/>
      <c r="M22" s="126" t="s">
        <v>109</v>
      </c>
    </row>
    <row r="23" s="147" customFormat="true" ht="15" hidden="false" customHeight="true" outlineLevel="0" collapsed="false">
      <c r="A23" s="143"/>
      <c r="B23" s="144"/>
      <c r="C23" s="40" t="s">
        <v>141</v>
      </c>
      <c r="D23" s="145"/>
      <c r="E23" s="145"/>
      <c r="F23" s="145"/>
      <c r="G23" s="146" t="s">
        <v>142</v>
      </c>
      <c r="H23" s="145" t="n">
        <v>20</v>
      </c>
      <c r="I23" s="145" t="n">
        <v>1.75</v>
      </c>
      <c r="J23" s="144" t="n">
        <f aca="false">I23*H23</f>
        <v>35</v>
      </c>
      <c r="K23" s="144"/>
      <c r="L23" s="126"/>
      <c r="M23" s="126" t="s">
        <v>109</v>
      </c>
    </row>
    <row r="24" s="147" customFormat="true" ht="15" hidden="false" customHeight="true" outlineLevel="0" collapsed="false">
      <c r="A24" s="143"/>
      <c r="B24" s="144"/>
      <c r="C24" s="40" t="s">
        <v>143</v>
      </c>
      <c r="D24" s="145"/>
      <c r="E24" s="145"/>
      <c r="F24" s="145"/>
      <c r="G24" s="146" t="s">
        <v>142</v>
      </c>
      <c r="H24" s="145" t="n">
        <v>5</v>
      </c>
      <c r="I24" s="145" t="n">
        <v>2.31</v>
      </c>
      <c r="J24" s="144" t="n">
        <f aca="false">I24*H24</f>
        <v>11.55</v>
      </c>
      <c r="K24" s="144"/>
      <c r="L24" s="126"/>
      <c r="M24" s="126" t="s">
        <v>109</v>
      </c>
    </row>
    <row r="25" s="147" customFormat="true" ht="15" hidden="false" customHeight="true" outlineLevel="0" collapsed="false">
      <c r="A25" s="143"/>
      <c r="B25" s="144"/>
      <c r="C25" s="40" t="s">
        <v>144</v>
      </c>
      <c r="D25" s="145"/>
      <c r="E25" s="145"/>
      <c r="F25" s="145"/>
      <c r="G25" s="146" t="s">
        <v>142</v>
      </c>
      <c r="H25" s="145" t="n">
        <v>2</v>
      </c>
      <c r="I25" s="145" t="n">
        <v>2.97</v>
      </c>
      <c r="J25" s="144" t="n">
        <f aca="false">I25*H25</f>
        <v>5.94</v>
      </c>
      <c r="K25" s="144"/>
      <c r="L25" s="126"/>
      <c r="M25" s="126" t="s">
        <v>109</v>
      </c>
    </row>
    <row r="26" s="147" customFormat="true" ht="15" hidden="false" customHeight="true" outlineLevel="0" collapsed="false">
      <c r="A26" s="143"/>
      <c r="B26" s="144"/>
      <c r="C26" s="40" t="s">
        <v>145</v>
      </c>
      <c r="D26" s="145" t="s">
        <v>146</v>
      </c>
      <c r="E26" s="145"/>
      <c r="F26" s="145"/>
      <c r="G26" s="146" t="s">
        <v>121</v>
      </c>
      <c r="H26" s="145" t="n">
        <v>4</v>
      </c>
      <c r="I26" s="145" t="n">
        <v>3.04</v>
      </c>
      <c r="J26" s="144" t="n">
        <f aca="false">I26*H26</f>
        <v>12.16</v>
      </c>
      <c r="K26" s="144"/>
      <c r="L26" s="126"/>
      <c r="M26" s="126" t="s">
        <v>109</v>
      </c>
    </row>
    <row r="27" s="147" customFormat="true" ht="15" hidden="false" customHeight="true" outlineLevel="0" collapsed="false">
      <c r="A27" s="143"/>
      <c r="B27" s="144"/>
      <c r="C27" s="40" t="s">
        <v>145</v>
      </c>
      <c r="D27" s="145" t="s">
        <v>147</v>
      </c>
      <c r="E27" s="145"/>
      <c r="F27" s="145"/>
      <c r="G27" s="146" t="s">
        <v>121</v>
      </c>
      <c r="H27" s="145" t="n">
        <v>4</v>
      </c>
      <c r="I27" s="145" t="n">
        <v>6.93</v>
      </c>
      <c r="J27" s="144" t="n">
        <f aca="false">I27*H27</f>
        <v>27.72</v>
      </c>
      <c r="K27" s="144"/>
      <c r="L27" s="126"/>
      <c r="M27" s="126" t="s">
        <v>109</v>
      </c>
    </row>
    <row r="28" s="147" customFormat="true" ht="15" hidden="false" customHeight="true" outlineLevel="0" collapsed="false">
      <c r="A28" s="143"/>
      <c r="B28" s="144"/>
      <c r="C28" s="40" t="s">
        <v>148</v>
      </c>
      <c r="D28" s="145" t="s">
        <v>149</v>
      </c>
      <c r="E28" s="145"/>
      <c r="F28" s="145"/>
      <c r="G28" s="146" t="s">
        <v>150</v>
      </c>
      <c r="H28" s="145" t="n">
        <v>2</v>
      </c>
      <c r="I28" s="145" t="n">
        <v>4.47</v>
      </c>
      <c r="J28" s="144" t="n">
        <f aca="false">I28*H28</f>
        <v>8.94</v>
      </c>
      <c r="K28" s="144"/>
      <c r="L28" s="126"/>
      <c r="M28" s="126" t="s">
        <v>109</v>
      </c>
    </row>
    <row r="29" s="147" customFormat="true" ht="15" hidden="false" customHeight="true" outlineLevel="0" collapsed="false">
      <c r="A29" s="143"/>
      <c r="B29" s="144"/>
      <c r="C29" s="40" t="s">
        <v>151</v>
      </c>
      <c r="D29" s="145"/>
      <c r="E29" s="145"/>
      <c r="F29" s="145"/>
      <c r="G29" s="146" t="s">
        <v>152</v>
      </c>
      <c r="H29" s="145" t="n">
        <v>1</v>
      </c>
      <c r="I29" s="145" t="n">
        <v>7.48</v>
      </c>
      <c r="J29" s="144" t="n">
        <f aca="false">I29*H29</f>
        <v>7.48</v>
      </c>
      <c r="K29" s="144"/>
      <c r="L29" s="126"/>
      <c r="M29" s="126" t="s">
        <v>109</v>
      </c>
    </row>
    <row r="30" s="147" customFormat="true" ht="15" hidden="false" customHeight="true" outlineLevel="0" collapsed="false">
      <c r="A30" s="143"/>
      <c r="B30" s="144"/>
      <c r="C30" s="40" t="s">
        <v>153</v>
      </c>
      <c r="D30" s="145"/>
      <c r="E30" s="145"/>
      <c r="F30" s="145"/>
      <c r="G30" s="146" t="s">
        <v>154</v>
      </c>
      <c r="H30" s="145" t="n">
        <v>7</v>
      </c>
      <c r="I30" s="145" t="n">
        <v>40.48</v>
      </c>
      <c r="J30" s="144" t="n">
        <f aca="false">I30*H30</f>
        <v>283.36</v>
      </c>
      <c r="K30" s="144"/>
      <c r="L30" s="126"/>
      <c r="M30" s="126" t="s">
        <v>109</v>
      </c>
    </row>
    <row r="31" s="147" customFormat="true" ht="15" hidden="false" customHeight="true" outlineLevel="0" collapsed="false">
      <c r="A31" s="143"/>
      <c r="B31" s="144"/>
      <c r="C31" s="40" t="s">
        <v>155</v>
      </c>
      <c r="D31" s="145"/>
      <c r="E31" s="145"/>
      <c r="F31" s="145"/>
      <c r="G31" s="146" t="s">
        <v>156</v>
      </c>
      <c r="H31" s="145" t="n">
        <v>2</v>
      </c>
      <c r="I31" s="145" t="n">
        <v>60.61</v>
      </c>
      <c r="J31" s="144" t="n">
        <f aca="false">I31*H31</f>
        <v>121.22</v>
      </c>
      <c r="K31" s="144"/>
      <c r="L31" s="126"/>
      <c r="M31" s="126" t="s">
        <v>109</v>
      </c>
    </row>
    <row r="32" s="147" customFormat="true" ht="15" hidden="false" customHeight="true" outlineLevel="0" collapsed="false">
      <c r="A32" s="143"/>
      <c r="B32" s="144"/>
      <c r="C32" s="40" t="s">
        <v>157</v>
      </c>
      <c r="D32" s="145" t="s">
        <v>158</v>
      </c>
      <c r="E32" s="145"/>
      <c r="F32" s="145"/>
      <c r="G32" s="146" t="s">
        <v>117</v>
      </c>
      <c r="H32" s="145" t="n">
        <v>100</v>
      </c>
      <c r="I32" s="145" t="n">
        <v>0.84</v>
      </c>
      <c r="J32" s="144" t="n">
        <f aca="false">I32*H32</f>
        <v>84</v>
      </c>
      <c r="K32" s="144"/>
      <c r="L32" s="126"/>
      <c r="M32" s="126" t="s">
        <v>109</v>
      </c>
    </row>
    <row r="33" s="147" customFormat="true" ht="15" hidden="false" customHeight="true" outlineLevel="0" collapsed="false">
      <c r="A33" s="143"/>
      <c r="B33" s="144"/>
      <c r="C33" s="40" t="s">
        <v>159</v>
      </c>
      <c r="D33" s="145" t="s">
        <v>160</v>
      </c>
      <c r="E33" s="145"/>
      <c r="F33" s="145"/>
      <c r="G33" s="146" t="s">
        <v>121</v>
      </c>
      <c r="H33" s="145" t="n">
        <v>1</v>
      </c>
      <c r="I33" s="145" t="n">
        <v>26.29</v>
      </c>
      <c r="J33" s="144" t="n">
        <f aca="false">I33*H33</f>
        <v>26.29</v>
      </c>
      <c r="K33" s="144"/>
      <c r="L33" s="126"/>
      <c r="M33" s="126" t="s">
        <v>109</v>
      </c>
    </row>
    <row r="34" s="147" customFormat="true" ht="15" hidden="false" customHeight="true" outlineLevel="0" collapsed="false">
      <c r="A34" s="143"/>
      <c r="B34" s="144"/>
      <c r="C34" s="40" t="s">
        <v>161</v>
      </c>
      <c r="D34" s="145" t="s">
        <v>162</v>
      </c>
      <c r="E34" s="145"/>
      <c r="F34" s="145"/>
      <c r="G34" s="146" t="s">
        <v>37</v>
      </c>
      <c r="H34" s="145" t="n">
        <v>3</v>
      </c>
      <c r="I34" s="145" t="n">
        <v>233.2</v>
      </c>
      <c r="J34" s="144" t="n">
        <f aca="false">I34*H34</f>
        <v>699.6</v>
      </c>
      <c r="K34" s="144"/>
      <c r="L34" s="126"/>
      <c r="M34" s="126" t="s">
        <v>109</v>
      </c>
    </row>
    <row r="35" s="147" customFormat="true" ht="15" hidden="false" customHeight="true" outlineLevel="0" collapsed="false">
      <c r="A35" s="143"/>
      <c r="B35" s="144"/>
      <c r="C35" s="40" t="s">
        <v>163</v>
      </c>
      <c r="D35" s="145"/>
      <c r="E35" s="145"/>
      <c r="F35" s="145"/>
      <c r="G35" s="146" t="s">
        <v>29</v>
      </c>
      <c r="H35" s="145" t="n">
        <v>4</v>
      </c>
      <c r="I35" s="145" t="n">
        <v>3.52</v>
      </c>
      <c r="J35" s="144" t="n">
        <f aca="false">I35*H35</f>
        <v>14.08</v>
      </c>
      <c r="K35" s="144"/>
      <c r="L35" s="126"/>
      <c r="M35" s="126" t="s">
        <v>109</v>
      </c>
    </row>
    <row r="36" s="147" customFormat="true" ht="15" hidden="false" customHeight="true" outlineLevel="0" collapsed="false">
      <c r="A36" s="143" t="n">
        <v>43901</v>
      </c>
      <c r="B36" s="144"/>
      <c r="C36" s="40" t="s">
        <v>164</v>
      </c>
      <c r="D36" s="145"/>
      <c r="E36" s="145"/>
      <c r="F36" s="145"/>
      <c r="G36" s="146" t="s">
        <v>165</v>
      </c>
      <c r="H36" s="145" t="n">
        <v>1</v>
      </c>
      <c r="I36" s="145" t="n">
        <v>183.7</v>
      </c>
      <c r="J36" s="144" t="n">
        <f aca="false">I36*H36</f>
        <v>183.7</v>
      </c>
      <c r="K36" s="144"/>
      <c r="L36" s="126" t="s">
        <v>108</v>
      </c>
      <c r="M36" s="126" t="s">
        <v>109</v>
      </c>
    </row>
    <row r="37" s="147" customFormat="true" ht="15" hidden="false" customHeight="true" outlineLevel="0" collapsed="false">
      <c r="A37" s="143"/>
      <c r="B37" s="144"/>
      <c r="C37" s="40" t="s">
        <v>164</v>
      </c>
      <c r="D37" s="146" t="s">
        <v>166</v>
      </c>
      <c r="E37" s="145"/>
      <c r="F37" s="145"/>
      <c r="G37" s="146" t="s">
        <v>37</v>
      </c>
      <c r="H37" s="145" t="n">
        <v>1</v>
      </c>
      <c r="I37" s="145" t="n">
        <v>178.2</v>
      </c>
      <c r="J37" s="144" t="n">
        <f aca="false">I37*H37</f>
        <v>178.2</v>
      </c>
      <c r="K37" s="144"/>
      <c r="L37" s="126"/>
      <c r="M37" s="126" t="s">
        <v>109</v>
      </c>
    </row>
    <row r="38" s="147" customFormat="true" ht="15" hidden="false" customHeight="true" outlineLevel="0" collapsed="false">
      <c r="A38" s="143"/>
      <c r="B38" s="144"/>
      <c r="C38" s="41" t="s">
        <v>167</v>
      </c>
      <c r="D38" s="145"/>
      <c r="E38" s="145"/>
      <c r="F38" s="145"/>
      <c r="G38" s="146" t="s">
        <v>19</v>
      </c>
      <c r="H38" s="145" t="n">
        <v>1</v>
      </c>
      <c r="I38" s="145" t="n">
        <v>107.91</v>
      </c>
      <c r="J38" s="144" t="n">
        <f aca="false">I38*H38</f>
        <v>107.91</v>
      </c>
      <c r="K38" s="144"/>
      <c r="L38" s="126"/>
      <c r="M38" s="126" t="s">
        <v>109</v>
      </c>
    </row>
    <row r="39" s="147" customFormat="true" ht="15" hidden="false" customHeight="true" outlineLevel="0" collapsed="false">
      <c r="A39" s="143"/>
      <c r="B39" s="144"/>
      <c r="C39" s="40" t="s">
        <v>168</v>
      </c>
      <c r="D39" s="145" t="s">
        <v>169</v>
      </c>
      <c r="E39" s="145"/>
      <c r="F39" s="145"/>
      <c r="G39" s="146" t="s">
        <v>37</v>
      </c>
      <c r="H39" s="145" t="n">
        <v>1</v>
      </c>
      <c r="I39" s="145" t="n">
        <v>66.66</v>
      </c>
      <c r="J39" s="144" t="n">
        <f aca="false">I39*H39</f>
        <v>66.66</v>
      </c>
      <c r="K39" s="144"/>
      <c r="L39" s="126"/>
      <c r="M39" s="126" t="s">
        <v>109</v>
      </c>
    </row>
    <row r="40" s="147" customFormat="true" ht="15" hidden="false" customHeight="true" outlineLevel="0" collapsed="false">
      <c r="A40" s="143"/>
      <c r="B40" s="144"/>
      <c r="C40" s="40" t="s">
        <v>170</v>
      </c>
      <c r="D40" s="145" t="s">
        <v>171</v>
      </c>
      <c r="E40" s="145"/>
      <c r="F40" s="146" t="s">
        <v>172</v>
      </c>
      <c r="G40" s="146" t="s">
        <v>19</v>
      </c>
      <c r="H40" s="145" t="n">
        <v>1</v>
      </c>
      <c r="I40" s="145" t="n">
        <v>424</v>
      </c>
      <c r="J40" s="144" t="n">
        <f aca="false">I40*H40</f>
        <v>424</v>
      </c>
      <c r="K40" s="144"/>
      <c r="L40" s="126"/>
      <c r="M40" s="126" t="s">
        <v>109</v>
      </c>
    </row>
    <row r="41" s="147" customFormat="true" ht="15" hidden="false" customHeight="true" outlineLevel="0" collapsed="false">
      <c r="A41" s="143"/>
      <c r="B41" s="144"/>
      <c r="C41" s="40" t="s">
        <v>173</v>
      </c>
      <c r="D41" s="145"/>
      <c r="E41" s="145"/>
      <c r="F41" s="145"/>
      <c r="G41" s="146" t="s">
        <v>29</v>
      </c>
      <c r="H41" s="145" t="n">
        <v>1</v>
      </c>
      <c r="I41" s="145" t="n">
        <v>52.03</v>
      </c>
      <c r="J41" s="144" t="n">
        <f aca="false">I41*H41</f>
        <v>52.03</v>
      </c>
      <c r="K41" s="144"/>
      <c r="L41" s="126"/>
      <c r="M41" s="126" t="s">
        <v>109</v>
      </c>
    </row>
    <row r="42" s="147" customFormat="true" ht="15" hidden="false" customHeight="true" outlineLevel="0" collapsed="false">
      <c r="A42" s="143"/>
      <c r="B42" s="144"/>
      <c r="C42" s="40" t="s">
        <v>174</v>
      </c>
      <c r="D42" s="145" t="s">
        <v>175</v>
      </c>
      <c r="E42" s="145"/>
      <c r="F42" s="145"/>
      <c r="G42" s="146" t="s">
        <v>121</v>
      </c>
      <c r="H42" s="145" t="n">
        <v>1</v>
      </c>
      <c r="I42" s="145" t="n">
        <v>94.3</v>
      </c>
      <c r="J42" s="144" t="n">
        <f aca="false">I42*H42</f>
        <v>94.3</v>
      </c>
      <c r="K42" s="144"/>
      <c r="L42" s="126"/>
      <c r="M42" s="126" t="s">
        <v>109</v>
      </c>
    </row>
    <row r="43" s="147" customFormat="true" ht="15" hidden="false" customHeight="true" outlineLevel="0" collapsed="false">
      <c r="A43" s="143"/>
      <c r="B43" s="144"/>
      <c r="C43" s="40" t="s">
        <v>176</v>
      </c>
      <c r="D43" s="145" t="s">
        <v>177</v>
      </c>
      <c r="E43" s="145"/>
      <c r="F43" s="145"/>
      <c r="G43" s="146" t="s">
        <v>121</v>
      </c>
      <c r="H43" s="145" t="n">
        <v>2</v>
      </c>
      <c r="I43" s="145" t="n">
        <v>9</v>
      </c>
      <c r="J43" s="144" t="n">
        <f aca="false">I43*H43</f>
        <v>18</v>
      </c>
      <c r="K43" s="144"/>
      <c r="L43" s="126"/>
      <c r="M43" s="126" t="s">
        <v>109</v>
      </c>
    </row>
    <row r="44" s="147" customFormat="true" ht="15" hidden="false" customHeight="true" outlineLevel="0" collapsed="false">
      <c r="A44" s="143"/>
      <c r="B44" s="144"/>
      <c r="C44" s="40" t="s">
        <v>178</v>
      </c>
      <c r="D44" s="145" t="s">
        <v>179</v>
      </c>
      <c r="E44" s="145"/>
      <c r="F44" s="146" t="s">
        <v>180</v>
      </c>
      <c r="G44" s="146" t="s">
        <v>19</v>
      </c>
      <c r="H44" s="145" t="n">
        <v>2</v>
      </c>
      <c r="I44" s="145" t="n">
        <v>1024.1</v>
      </c>
      <c r="J44" s="144" t="n">
        <f aca="false">I44*H44</f>
        <v>2048.2</v>
      </c>
      <c r="K44" s="144"/>
      <c r="L44" s="126"/>
      <c r="M44" s="126" t="s">
        <v>109</v>
      </c>
    </row>
    <row r="45" s="147" customFormat="true" ht="15" hidden="false" customHeight="true" outlineLevel="0" collapsed="false">
      <c r="A45" s="143"/>
      <c r="B45" s="144"/>
      <c r="C45" s="40" t="s">
        <v>181</v>
      </c>
      <c r="D45" s="145" t="s">
        <v>182</v>
      </c>
      <c r="E45" s="145"/>
      <c r="F45" s="145"/>
      <c r="G45" s="146" t="s">
        <v>142</v>
      </c>
      <c r="H45" s="145" t="n">
        <v>1</v>
      </c>
      <c r="I45" s="145" t="n">
        <v>1766</v>
      </c>
      <c r="J45" s="144" t="n">
        <f aca="false">I45*H45</f>
        <v>1766</v>
      </c>
      <c r="K45" s="144"/>
      <c r="L45" s="126"/>
      <c r="M45" s="126" t="s">
        <v>109</v>
      </c>
    </row>
    <row r="46" s="147" customFormat="true" ht="15" hidden="false" customHeight="true" outlineLevel="0" collapsed="false">
      <c r="A46" s="143"/>
      <c r="B46" s="144"/>
      <c r="C46" s="40" t="s">
        <v>183</v>
      </c>
      <c r="D46" s="145" t="s">
        <v>184</v>
      </c>
      <c r="E46" s="145"/>
      <c r="F46" s="145"/>
      <c r="G46" s="146" t="s">
        <v>121</v>
      </c>
      <c r="H46" s="145" t="n">
        <v>3</v>
      </c>
      <c r="I46" s="145" t="n">
        <v>14.6</v>
      </c>
      <c r="J46" s="144" t="n">
        <f aca="false">I46*H46</f>
        <v>43.8</v>
      </c>
      <c r="K46" s="144"/>
      <c r="L46" s="126"/>
      <c r="M46" s="126" t="s">
        <v>109</v>
      </c>
    </row>
    <row r="47" s="147" customFormat="true" ht="15" hidden="false" customHeight="true" outlineLevel="0" collapsed="false">
      <c r="A47" s="143"/>
      <c r="B47" s="144"/>
      <c r="C47" s="40" t="s">
        <v>185</v>
      </c>
      <c r="D47" s="145"/>
      <c r="E47" s="145"/>
      <c r="F47" s="145"/>
      <c r="G47" s="146" t="s">
        <v>29</v>
      </c>
      <c r="H47" s="145" t="n">
        <v>2</v>
      </c>
      <c r="I47" s="145" t="n">
        <v>4.42</v>
      </c>
      <c r="J47" s="144" t="n">
        <f aca="false">I47*H47</f>
        <v>8.84</v>
      </c>
      <c r="K47" s="144"/>
      <c r="L47" s="126"/>
      <c r="M47" s="126" t="s">
        <v>109</v>
      </c>
    </row>
    <row r="48" s="147" customFormat="true" ht="15" hidden="false" customHeight="true" outlineLevel="0" collapsed="false">
      <c r="A48" s="143"/>
      <c r="B48" s="144"/>
      <c r="C48" s="40" t="s">
        <v>186</v>
      </c>
      <c r="D48" s="145"/>
      <c r="E48" s="145"/>
      <c r="F48" s="145"/>
      <c r="G48" s="146" t="s">
        <v>29</v>
      </c>
      <c r="H48" s="145" t="n">
        <v>2</v>
      </c>
      <c r="I48" s="145" t="n">
        <v>7.48</v>
      </c>
      <c r="J48" s="144" t="n">
        <f aca="false">I48*H48</f>
        <v>14.96</v>
      </c>
      <c r="K48" s="144"/>
      <c r="L48" s="126"/>
      <c r="M48" s="126" t="s">
        <v>109</v>
      </c>
    </row>
    <row r="49" s="147" customFormat="true" ht="15" hidden="false" customHeight="true" outlineLevel="0" collapsed="false">
      <c r="A49" s="143"/>
      <c r="B49" s="144"/>
      <c r="C49" s="40" t="s">
        <v>187</v>
      </c>
      <c r="D49" s="145"/>
      <c r="E49" s="145"/>
      <c r="F49" s="145"/>
      <c r="G49" s="146" t="s">
        <v>154</v>
      </c>
      <c r="H49" s="145" t="n">
        <v>1</v>
      </c>
      <c r="I49" s="145" t="n">
        <v>57.75</v>
      </c>
      <c r="J49" s="144" t="n">
        <f aca="false">I49*H49</f>
        <v>57.75</v>
      </c>
      <c r="K49" s="144"/>
      <c r="L49" s="126"/>
      <c r="M49" s="126" t="s">
        <v>109</v>
      </c>
    </row>
    <row r="50" s="147" customFormat="true" ht="15" hidden="false" customHeight="true" outlineLevel="0" collapsed="false">
      <c r="A50" s="143"/>
      <c r="B50" s="144"/>
      <c r="C50" s="40" t="s">
        <v>188</v>
      </c>
      <c r="D50" s="145"/>
      <c r="E50" s="145"/>
      <c r="F50" s="145"/>
      <c r="G50" s="146" t="s">
        <v>19</v>
      </c>
      <c r="H50" s="145" t="n">
        <v>1</v>
      </c>
      <c r="I50" s="145" t="n">
        <v>80.41</v>
      </c>
      <c r="J50" s="144" t="n">
        <f aca="false">I50*H50</f>
        <v>80.41</v>
      </c>
      <c r="K50" s="144"/>
      <c r="L50" s="126"/>
      <c r="M50" s="126" t="s">
        <v>109</v>
      </c>
    </row>
    <row r="51" s="147" customFormat="true" ht="15" hidden="false" customHeight="true" outlineLevel="0" collapsed="false">
      <c r="A51" s="143"/>
      <c r="B51" s="144"/>
      <c r="C51" s="40" t="s">
        <v>189</v>
      </c>
      <c r="D51" s="145"/>
      <c r="E51" s="145"/>
      <c r="F51" s="145"/>
      <c r="G51" s="146" t="s">
        <v>121</v>
      </c>
      <c r="H51" s="145" t="n">
        <v>4</v>
      </c>
      <c r="I51" s="145" t="n">
        <v>10.78</v>
      </c>
      <c r="J51" s="144" t="n">
        <f aca="false">I51*H51</f>
        <v>43.12</v>
      </c>
      <c r="K51" s="144"/>
      <c r="L51" s="126"/>
      <c r="M51" s="126" t="s">
        <v>109</v>
      </c>
    </row>
    <row r="52" s="147" customFormat="true" ht="15" hidden="false" customHeight="true" outlineLevel="0" collapsed="false">
      <c r="A52" s="143"/>
      <c r="B52" s="144"/>
      <c r="C52" s="40" t="s">
        <v>190</v>
      </c>
      <c r="D52" s="145"/>
      <c r="E52" s="145"/>
      <c r="F52" s="145"/>
      <c r="G52" s="146" t="s">
        <v>154</v>
      </c>
      <c r="H52" s="145" t="n">
        <v>4</v>
      </c>
      <c r="I52" s="145" t="n">
        <v>7.92</v>
      </c>
      <c r="J52" s="144" t="n">
        <f aca="false">I52*H52</f>
        <v>31.68</v>
      </c>
      <c r="K52" s="144"/>
      <c r="L52" s="126"/>
      <c r="M52" s="126" t="s">
        <v>109</v>
      </c>
    </row>
    <row r="53" s="147" customFormat="true" ht="15" hidden="false" customHeight="true" outlineLevel="0" collapsed="false">
      <c r="A53" s="143"/>
      <c r="B53" s="144"/>
      <c r="C53" s="40" t="s">
        <v>191</v>
      </c>
      <c r="D53" s="145"/>
      <c r="E53" s="145"/>
      <c r="F53" s="145"/>
      <c r="G53" s="146" t="s">
        <v>29</v>
      </c>
      <c r="H53" s="145" t="n">
        <v>3</v>
      </c>
      <c r="I53" s="145" t="n">
        <v>4.53</v>
      </c>
      <c r="J53" s="144" t="n">
        <f aca="false">I53*H53</f>
        <v>13.59</v>
      </c>
      <c r="K53" s="144"/>
      <c r="L53" s="126"/>
      <c r="M53" s="126" t="s">
        <v>109</v>
      </c>
    </row>
    <row r="54" s="147" customFormat="true" ht="15" hidden="false" customHeight="true" outlineLevel="0" collapsed="false">
      <c r="A54" s="143"/>
      <c r="B54" s="144"/>
      <c r="C54" s="40" t="s">
        <v>192</v>
      </c>
      <c r="D54" s="145" t="s">
        <v>193</v>
      </c>
      <c r="E54" s="145"/>
      <c r="F54" s="145"/>
      <c r="G54" s="146" t="s">
        <v>37</v>
      </c>
      <c r="H54" s="145" t="n">
        <v>1</v>
      </c>
      <c r="I54" s="145" t="n">
        <v>260</v>
      </c>
      <c r="J54" s="144" t="n">
        <f aca="false">I54*H54</f>
        <v>260</v>
      </c>
      <c r="K54" s="144"/>
      <c r="L54" s="126"/>
      <c r="M54" s="126" t="s">
        <v>109</v>
      </c>
    </row>
    <row r="55" s="147" customFormat="true" ht="15" hidden="false" customHeight="true" outlineLevel="0" collapsed="false">
      <c r="A55" s="143"/>
      <c r="B55" s="144"/>
      <c r="C55" s="40" t="s">
        <v>194</v>
      </c>
      <c r="D55" s="145" t="s">
        <v>195</v>
      </c>
      <c r="E55" s="145"/>
      <c r="F55" s="145"/>
      <c r="G55" s="146" t="s">
        <v>29</v>
      </c>
      <c r="H55" s="145" t="n">
        <v>2</v>
      </c>
      <c r="I55" s="145" t="n">
        <v>32</v>
      </c>
      <c r="J55" s="144" t="n">
        <f aca="false">I55*H55</f>
        <v>64</v>
      </c>
      <c r="K55" s="144"/>
      <c r="L55" s="126"/>
      <c r="M55" s="126" t="s">
        <v>109</v>
      </c>
    </row>
    <row r="56" s="147" customFormat="true" ht="15" hidden="false" customHeight="true" outlineLevel="0" collapsed="false">
      <c r="A56" s="143"/>
      <c r="B56" s="144"/>
      <c r="C56" s="40" t="s">
        <v>196</v>
      </c>
      <c r="D56" s="145"/>
      <c r="E56" s="145"/>
      <c r="F56" s="145"/>
      <c r="G56" s="146" t="s">
        <v>27</v>
      </c>
      <c r="H56" s="145" t="n">
        <v>3</v>
      </c>
      <c r="I56" s="145" t="n">
        <v>1</v>
      </c>
      <c r="J56" s="144" t="n">
        <f aca="false">I56*H56</f>
        <v>3</v>
      </c>
      <c r="K56" s="144"/>
      <c r="L56" s="126"/>
      <c r="M56" s="126" t="s">
        <v>109</v>
      </c>
    </row>
    <row r="57" s="147" customFormat="true" ht="15" hidden="false" customHeight="true" outlineLevel="0" collapsed="false">
      <c r="A57" s="143"/>
      <c r="B57" s="144"/>
      <c r="C57" s="40" t="s">
        <v>197</v>
      </c>
      <c r="D57" s="145"/>
      <c r="E57" s="145"/>
      <c r="F57" s="145"/>
      <c r="G57" s="146" t="s">
        <v>154</v>
      </c>
      <c r="H57" s="145" t="n">
        <v>1</v>
      </c>
      <c r="I57" s="145" t="n">
        <v>5</v>
      </c>
      <c r="J57" s="144" t="n">
        <f aca="false">I57*H57</f>
        <v>5</v>
      </c>
      <c r="K57" s="144"/>
      <c r="L57" s="126"/>
      <c r="M57" s="126" t="s">
        <v>109</v>
      </c>
    </row>
    <row r="58" s="147" customFormat="true" ht="15" hidden="false" customHeight="true" outlineLevel="0" collapsed="false">
      <c r="A58" s="143"/>
      <c r="B58" s="144"/>
      <c r="C58" s="40" t="s">
        <v>198</v>
      </c>
      <c r="D58" s="145"/>
      <c r="E58" s="145"/>
      <c r="F58" s="145"/>
      <c r="G58" s="146" t="s">
        <v>37</v>
      </c>
      <c r="H58" s="145" t="n">
        <v>1</v>
      </c>
      <c r="I58" s="145" t="n">
        <v>10</v>
      </c>
      <c r="J58" s="144" t="n">
        <f aca="false">I58*H58</f>
        <v>10</v>
      </c>
      <c r="K58" s="144"/>
      <c r="L58" s="126"/>
      <c r="M58" s="126" t="s">
        <v>109</v>
      </c>
    </row>
    <row r="59" s="147" customFormat="true" ht="15" hidden="false" customHeight="true" outlineLevel="0" collapsed="false">
      <c r="A59" s="148" t="n">
        <v>43904</v>
      </c>
      <c r="B59" s="144"/>
      <c r="C59" s="40" t="s">
        <v>199</v>
      </c>
      <c r="D59" s="145" t="s">
        <v>200</v>
      </c>
      <c r="E59" s="145"/>
      <c r="F59" s="145"/>
      <c r="G59" s="146" t="s">
        <v>201</v>
      </c>
      <c r="H59" s="145" t="n">
        <v>85</v>
      </c>
      <c r="I59" s="145" t="n">
        <v>3.5</v>
      </c>
      <c r="J59" s="144" t="n">
        <f aca="false">I59*H59</f>
        <v>297.5</v>
      </c>
      <c r="K59" s="144"/>
      <c r="L59" s="149" t="s">
        <v>108</v>
      </c>
      <c r="M59" s="126" t="s">
        <v>109</v>
      </c>
    </row>
    <row r="60" s="147" customFormat="true" ht="15" hidden="false" customHeight="true" outlineLevel="0" collapsed="false">
      <c r="A60" s="148"/>
      <c r="B60" s="144"/>
      <c r="C60" s="40" t="s">
        <v>202</v>
      </c>
      <c r="D60" s="145" t="s">
        <v>203</v>
      </c>
      <c r="E60" s="145"/>
      <c r="F60" s="145"/>
      <c r="G60" s="146" t="s">
        <v>201</v>
      </c>
      <c r="H60" s="145" t="n">
        <v>226</v>
      </c>
      <c r="I60" s="145" t="n">
        <v>5.5</v>
      </c>
      <c r="J60" s="144" t="n">
        <f aca="false">I60*H60</f>
        <v>1243</v>
      </c>
      <c r="K60" s="144"/>
      <c r="L60" s="149"/>
      <c r="M60" s="126" t="s">
        <v>109</v>
      </c>
    </row>
    <row r="61" s="147" customFormat="true" ht="15" hidden="false" customHeight="true" outlineLevel="0" collapsed="false">
      <c r="A61" s="148"/>
      <c r="B61" s="144"/>
      <c r="C61" s="40" t="s">
        <v>204</v>
      </c>
      <c r="D61" s="145" t="s">
        <v>205</v>
      </c>
      <c r="E61" s="145"/>
      <c r="F61" s="146" t="s">
        <v>206</v>
      </c>
      <c r="G61" s="146" t="s">
        <v>201</v>
      </c>
      <c r="H61" s="145" t="n">
        <v>35</v>
      </c>
      <c r="I61" s="145" t="n">
        <v>20</v>
      </c>
      <c r="J61" s="144" t="n">
        <f aca="false">I61*H61</f>
        <v>700</v>
      </c>
      <c r="K61" s="144"/>
      <c r="L61" s="149"/>
      <c r="M61" s="126" t="s">
        <v>109</v>
      </c>
    </row>
    <row r="62" s="147" customFormat="true" ht="15" hidden="false" customHeight="true" outlineLevel="0" collapsed="false">
      <c r="A62" s="148"/>
      <c r="B62" s="144"/>
      <c r="C62" s="40" t="s">
        <v>207</v>
      </c>
      <c r="D62" s="145"/>
      <c r="E62" s="145"/>
      <c r="F62" s="145"/>
      <c r="G62" s="146" t="s">
        <v>11</v>
      </c>
      <c r="H62" s="145" t="n">
        <v>1</v>
      </c>
      <c r="I62" s="145" t="n">
        <v>90</v>
      </c>
      <c r="J62" s="144" t="n">
        <f aca="false">I62*H62</f>
        <v>90</v>
      </c>
      <c r="K62" s="144"/>
      <c r="L62" s="149"/>
      <c r="M62" s="126" t="s">
        <v>109</v>
      </c>
    </row>
    <row r="63" s="147" customFormat="true" ht="15" hidden="false" customHeight="true" outlineLevel="0" collapsed="false">
      <c r="A63" s="148"/>
      <c r="B63" s="144"/>
      <c r="C63" s="40" t="s">
        <v>208</v>
      </c>
      <c r="D63" s="145" t="s">
        <v>209</v>
      </c>
      <c r="E63" s="145"/>
      <c r="F63" s="145"/>
      <c r="G63" s="146" t="s">
        <v>210</v>
      </c>
      <c r="H63" s="145" t="n">
        <v>1</v>
      </c>
      <c r="I63" s="145" t="n">
        <v>150</v>
      </c>
      <c r="J63" s="144" t="n">
        <f aca="false">I63*H63</f>
        <v>150</v>
      </c>
      <c r="K63" s="144"/>
      <c r="L63" s="149"/>
      <c r="M63" s="126" t="s">
        <v>109</v>
      </c>
    </row>
    <row r="64" s="147" customFormat="true" ht="15" hidden="false" customHeight="true" outlineLevel="0" collapsed="false">
      <c r="A64" s="148"/>
      <c r="B64" s="144"/>
      <c r="C64" s="40" t="s">
        <v>211</v>
      </c>
      <c r="D64" s="145" t="s">
        <v>212</v>
      </c>
      <c r="E64" s="145"/>
      <c r="F64" s="145"/>
      <c r="G64" s="146" t="s">
        <v>210</v>
      </c>
      <c r="H64" s="145" t="n">
        <v>1</v>
      </c>
      <c r="I64" s="145" t="n">
        <v>80</v>
      </c>
      <c r="J64" s="144" t="n">
        <f aca="false">I64*H64</f>
        <v>80</v>
      </c>
      <c r="K64" s="144"/>
      <c r="L64" s="149"/>
      <c r="M64" s="126" t="s">
        <v>109</v>
      </c>
    </row>
    <row r="65" s="147" customFormat="true" ht="15" hidden="false" customHeight="true" outlineLevel="0" collapsed="false">
      <c r="A65" s="148"/>
      <c r="B65" s="144"/>
      <c r="C65" s="40" t="s">
        <v>213</v>
      </c>
      <c r="D65" s="145"/>
      <c r="E65" s="145"/>
      <c r="F65" s="145"/>
      <c r="G65" s="146" t="s">
        <v>150</v>
      </c>
      <c r="H65" s="145" t="n">
        <v>2</v>
      </c>
      <c r="I65" s="145" t="n">
        <v>15</v>
      </c>
      <c r="J65" s="144" t="n">
        <f aca="false">I65*H65</f>
        <v>30</v>
      </c>
      <c r="K65" s="144"/>
      <c r="L65" s="149"/>
      <c r="M65" s="126" t="s">
        <v>109</v>
      </c>
    </row>
    <row r="66" s="147" customFormat="true" ht="15" hidden="false" customHeight="true" outlineLevel="0" collapsed="false">
      <c r="A66" s="148"/>
      <c r="B66" s="144"/>
      <c r="C66" s="40" t="s">
        <v>214</v>
      </c>
      <c r="D66" s="145" t="s">
        <v>215</v>
      </c>
      <c r="E66" s="145"/>
      <c r="F66" s="145"/>
      <c r="G66" s="146" t="s">
        <v>154</v>
      </c>
      <c r="H66" s="145" t="n">
        <v>20</v>
      </c>
      <c r="I66" s="145" t="n">
        <v>70.35</v>
      </c>
      <c r="J66" s="144" t="n">
        <f aca="false">I66*H66</f>
        <v>1407</v>
      </c>
      <c r="K66" s="144"/>
      <c r="L66" s="149"/>
      <c r="M66" s="126" t="s">
        <v>109</v>
      </c>
    </row>
    <row r="67" s="147" customFormat="true" ht="15" hidden="false" customHeight="true" outlineLevel="0" collapsed="false">
      <c r="A67" s="150" t="n">
        <v>43915</v>
      </c>
      <c r="B67" s="144"/>
      <c r="C67" s="151" t="s">
        <v>216</v>
      </c>
      <c r="D67" s="152" t="s">
        <v>217</v>
      </c>
      <c r="E67" s="152"/>
      <c r="F67" s="153" t="s">
        <v>218</v>
      </c>
      <c r="G67" s="153" t="s">
        <v>27</v>
      </c>
      <c r="H67" s="153" t="n">
        <v>60</v>
      </c>
      <c r="I67" s="153" t="n">
        <v>4.5</v>
      </c>
      <c r="J67" s="144" t="n">
        <f aca="false">I67*H67</f>
        <v>270</v>
      </c>
      <c r="K67" s="144"/>
      <c r="L67" s="126" t="s">
        <v>108</v>
      </c>
      <c r="M67" s="126" t="s">
        <v>109</v>
      </c>
    </row>
    <row r="68" s="147" customFormat="true" ht="15" hidden="false" customHeight="true" outlineLevel="0" collapsed="false">
      <c r="A68" s="150"/>
      <c r="B68" s="144"/>
      <c r="C68" s="151" t="s">
        <v>219</v>
      </c>
      <c r="D68" s="152" t="s">
        <v>220</v>
      </c>
      <c r="E68" s="153"/>
      <c r="F68" s="153" t="s">
        <v>221</v>
      </c>
      <c r="G68" s="153" t="s">
        <v>29</v>
      </c>
      <c r="H68" s="153" t="n">
        <v>2</v>
      </c>
      <c r="I68" s="153" t="n">
        <v>130</v>
      </c>
      <c r="J68" s="144" t="n">
        <f aca="false">I68*H68</f>
        <v>260</v>
      </c>
      <c r="K68" s="144"/>
      <c r="L68" s="126"/>
      <c r="M68" s="126" t="s">
        <v>109</v>
      </c>
    </row>
    <row r="69" s="147" customFormat="true" ht="15" hidden="false" customHeight="true" outlineLevel="0" collapsed="false">
      <c r="A69" s="150"/>
      <c r="B69" s="144"/>
      <c r="C69" s="151" t="s">
        <v>219</v>
      </c>
      <c r="D69" s="152" t="s">
        <v>222</v>
      </c>
      <c r="E69" s="153"/>
      <c r="F69" s="153" t="s">
        <v>221</v>
      </c>
      <c r="G69" s="153" t="s">
        <v>29</v>
      </c>
      <c r="H69" s="153" t="n">
        <v>2</v>
      </c>
      <c r="I69" s="153" t="n">
        <v>195</v>
      </c>
      <c r="J69" s="144" t="n">
        <f aca="false">I69*H69</f>
        <v>390</v>
      </c>
      <c r="K69" s="144"/>
      <c r="L69" s="126"/>
      <c r="M69" s="126" t="s">
        <v>109</v>
      </c>
    </row>
    <row r="70" s="147" customFormat="true" ht="15" hidden="false" customHeight="true" outlineLevel="0" collapsed="false">
      <c r="A70" s="150"/>
      <c r="B70" s="144"/>
      <c r="C70" s="151" t="s">
        <v>219</v>
      </c>
      <c r="D70" s="152" t="s">
        <v>223</v>
      </c>
      <c r="E70" s="153"/>
      <c r="F70" s="153" t="s">
        <v>221</v>
      </c>
      <c r="G70" s="153" t="s">
        <v>29</v>
      </c>
      <c r="H70" s="153" t="n">
        <v>2</v>
      </c>
      <c r="I70" s="153" t="n">
        <v>349</v>
      </c>
      <c r="J70" s="144" t="n">
        <f aca="false">I70*H70</f>
        <v>698</v>
      </c>
      <c r="K70" s="144"/>
      <c r="L70" s="126"/>
      <c r="M70" s="126" t="s">
        <v>109</v>
      </c>
    </row>
    <row r="71" s="147" customFormat="true" ht="15" hidden="false" customHeight="true" outlineLevel="0" collapsed="false">
      <c r="A71" s="150"/>
      <c r="B71" s="144"/>
      <c r="C71" s="151" t="s">
        <v>219</v>
      </c>
      <c r="D71" s="152" t="s">
        <v>224</v>
      </c>
      <c r="E71" s="153"/>
      <c r="F71" s="153" t="s">
        <v>221</v>
      </c>
      <c r="G71" s="153" t="s">
        <v>29</v>
      </c>
      <c r="H71" s="153" t="n">
        <v>4</v>
      </c>
      <c r="I71" s="153" t="n">
        <v>430</v>
      </c>
      <c r="J71" s="144" t="n">
        <f aca="false">I71*H71</f>
        <v>1720</v>
      </c>
      <c r="K71" s="144"/>
      <c r="L71" s="126"/>
      <c r="M71" s="126" t="s">
        <v>109</v>
      </c>
    </row>
    <row r="72" s="147" customFormat="true" ht="15" hidden="false" customHeight="true" outlineLevel="0" collapsed="false">
      <c r="A72" s="150"/>
      <c r="B72" s="144"/>
      <c r="C72" s="151" t="s">
        <v>219</v>
      </c>
      <c r="D72" s="152" t="s">
        <v>225</v>
      </c>
      <c r="E72" s="153"/>
      <c r="F72" s="153" t="s">
        <v>221</v>
      </c>
      <c r="G72" s="153" t="s">
        <v>29</v>
      </c>
      <c r="H72" s="153" t="n">
        <v>2</v>
      </c>
      <c r="I72" s="153" t="n">
        <v>749</v>
      </c>
      <c r="J72" s="144" t="n">
        <f aca="false">I72*H72</f>
        <v>1498</v>
      </c>
      <c r="K72" s="144"/>
      <c r="L72" s="126"/>
      <c r="M72" s="126" t="s">
        <v>109</v>
      </c>
    </row>
    <row r="73" s="147" customFormat="true" ht="15" hidden="false" customHeight="true" outlineLevel="0" collapsed="false">
      <c r="A73" s="150"/>
      <c r="B73" s="144"/>
      <c r="C73" s="151" t="s">
        <v>226</v>
      </c>
      <c r="D73" s="152" t="s">
        <v>227</v>
      </c>
      <c r="E73" s="153"/>
      <c r="F73" s="153" t="s">
        <v>218</v>
      </c>
      <c r="G73" s="153" t="s">
        <v>29</v>
      </c>
      <c r="H73" s="153" t="n">
        <v>80</v>
      </c>
      <c r="I73" s="153" t="n">
        <v>0.9</v>
      </c>
      <c r="J73" s="144" t="n">
        <f aca="false">I73*H73</f>
        <v>72</v>
      </c>
      <c r="K73" s="144"/>
      <c r="L73" s="126"/>
      <c r="M73" s="126" t="s">
        <v>109</v>
      </c>
    </row>
    <row r="74" s="147" customFormat="true" ht="15" hidden="false" customHeight="true" outlineLevel="0" collapsed="false">
      <c r="A74" s="150"/>
      <c r="B74" s="144"/>
      <c r="C74" s="151" t="s">
        <v>228</v>
      </c>
      <c r="D74" s="152" t="s">
        <v>220</v>
      </c>
      <c r="E74" s="152" t="s">
        <v>229</v>
      </c>
      <c r="F74" s="153" t="s">
        <v>230</v>
      </c>
      <c r="G74" s="153" t="s">
        <v>29</v>
      </c>
      <c r="H74" s="153" t="n">
        <v>2</v>
      </c>
      <c r="I74" s="153" t="n">
        <v>174</v>
      </c>
      <c r="J74" s="144" t="n">
        <f aca="false">I74*H74</f>
        <v>348</v>
      </c>
      <c r="K74" s="144"/>
      <c r="L74" s="126"/>
      <c r="M74" s="126" t="s">
        <v>109</v>
      </c>
    </row>
    <row r="75" s="147" customFormat="true" ht="15" hidden="false" customHeight="true" outlineLevel="0" collapsed="false">
      <c r="A75" s="150"/>
      <c r="B75" s="144"/>
      <c r="C75" s="151" t="s">
        <v>228</v>
      </c>
      <c r="D75" s="152" t="s">
        <v>222</v>
      </c>
      <c r="E75" s="152" t="s">
        <v>229</v>
      </c>
      <c r="F75" s="153" t="s">
        <v>230</v>
      </c>
      <c r="G75" s="153" t="s">
        <v>29</v>
      </c>
      <c r="H75" s="153" t="n">
        <v>2</v>
      </c>
      <c r="I75" s="153" t="n">
        <v>294</v>
      </c>
      <c r="J75" s="144" t="n">
        <f aca="false">I75*H75</f>
        <v>588</v>
      </c>
      <c r="K75" s="144"/>
      <c r="L75" s="126"/>
      <c r="M75" s="126" t="s">
        <v>109</v>
      </c>
    </row>
    <row r="76" s="147" customFormat="true" ht="15" hidden="false" customHeight="true" outlineLevel="0" collapsed="false">
      <c r="A76" s="150"/>
      <c r="B76" s="144"/>
      <c r="C76" s="151" t="s">
        <v>228</v>
      </c>
      <c r="D76" s="152" t="s">
        <v>231</v>
      </c>
      <c r="E76" s="152" t="s">
        <v>229</v>
      </c>
      <c r="F76" s="153" t="s">
        <v>230</v>
      </c>
      <c r="G76" s="153" t="s">
        <v>29</v>
      </c>
      <c r="H76" s="153" t="n">
        <v>4</v>
      </c>
      <c r="I76" s="153" t="n">
        <v>588</v>
      </c>
      <c r="J76" s="144" t="n">
        <f aca="false">I76*H76</f>
        <v>2352</v>
      </c>
      <c r="K76" s="144"/>
      <c r="L76" s="126"/>
      <c r="M76" s="126" t="s">
        <v>109</v>
      </c>
    </row>
    <row r="77" s="147" customFormat="true" ht="15" hidden="false" customHeight="true" outlineLevel="0" collapsed="false">
      <c r="A77" s="150"/>
      <c r="B77" s="144"/>
      <c r="C77" s="151" t="s">
        <v>228</v>
      </c>
      <c r="D77" s="152" t="s">
        <v>232</v>
      </c>
      <c r="E77" s="152" t="s">
        <v>229</v>
      </c>
      <c r="F77" s="153" t="s">
        <v>230</v>
      </c>
      <c r="G77" s="153" t="s">
        <v>29</v>
      </c>
      <c r="H77" s="153" t="n">
        <v>2</v>
      </c>
      <c r="I77" s="153" t="n">
        <v>896</v>
      </c>
      <c r="J77" s="144" t="n">
        <f aca="false">I77*H77</f>
        <v>1792</v>
      </c>
      <c r="K77" s="144"/>
      <c r="L77" s="126"/>
      <c r="M77" s="126" t="s">
        <v>109</v>
      </c>
    </row>
    <row r="78" s="147" customFormat="true" ht="15" hidden="false" customHeight="true" outlineLevel="0" collapsed="false">
      <c r="A78" s="150"/>
      <c r="B78" s="144"/>
      <c r="C78" s="151" t="s">
        <v>233</v>
      </c>
      <c r="D78" s="152" t="s">
        <v>225</v>
      </c>
      <c r="E78" s="152" t="s">
        <v>234</v>
      </c>
      <c r="F78" s="153" t="s">
        <v>230</v>
      </c>
      <c r="G78" s="153" t="s">
        <v>29</v>
      </c>
      <c r="H78" s="153" t="n">
        <v>2</v>
      </c>
      <c r="I78" s="153" t="n">
        <v>2325</v>
      </c>
      <c r="J78" s="144" t="n">
        <f aca="false">I78*H78</f>
        <v>4650</v>
      </c>
      <c r="K78" s="144"/>
      <c r="L78" s="126"/>
      <c r="M78" s="126" t="s">
        <v>109</v>
      </c>
    </row>
    <row r="79" s="147" customFormat="true" ht="15" hidden="false" customHeight="true" outlineLevel="0" collapsed="false">
      <c r="A79" s="150"/>
      <c r="B79" s="144"/>
      <c r="C79" s="151" t="s">
        <v>235</v>
      </c>
      <c r="D79" s="152" t="s">
        <v>220</v>
      </c>
      <c r="E79" s="152" t="s">
        <v>236</v>
      </c>
      <c r="F79" s="153" t="s">
        <v>230</v>
      </c>
      <c r="G79" s="153" t="s">
        <v>19</v>
      </c>
      <c r="H79" s="153" t="n">
        <v>2</v>
      </c>
      <c r="I79" s="153" t="n">
        <v>705</v>
      </c>
      <c r="J79" s="144" t="n">
        <f aca="false">I79*H79</f>
        <v>1410</v>
      </c>
      <c r="K79" s="144"/>
      <c r="L79" s="126"/>
      <c r="M79" s="126" t="s">
        <v>109</v>
      </c>
    </row>
    <row r="80" s="147" customFormat="true" ht="15" hidden="false" customHeight="true" outlineLevel="0" collapsed="false">
      <c r="A80" s="150"/>
      <c r="B80" s="144"/>
      <c r="C80" s="151" t="s">
        <v>235</v>
      </c>
      <c r="D80" s="152" t="s">
        <v>223</v>
      </c>
      <c r="E80" s="152" t="s">
        <v>236</v>
      </c>
      <c r="F80" s="153" t="s">
        <v>230</v>
      </c>
      <c r="G80" s="153" t="s">
        <v>19</v>
      </c>
      <c r="H80" s="153" t="n">
        <v>2</v>
      </c>
      <c r="I80" s="153" t="n">
        <v>1230</v>
      </c>
      <c r="J80" s="144" t="n">
        <f aca="false">I80*H80</f>
        <v>2460</v>
      </c>
      <c r="K80" s="144"/>
      <c r="L80" s="126"/>
      <c r="M80" s="126" t="s">
        <v>109</v>
      </c>
    </row>
    <row r="81" s="147" customFormat="true" ht="15" hidden="false" customHeight="true" outlineLevel="0" collapsed="false">
      <c r="A81" s="150"/>
      <c r="B81" s="144"/>
      <c r="C81" s="151" t="s">
        <v>235</v>
      </c>
      <c r="D81" s="152" t="s">
        <v>231</v>
      </c>
      <c r="E81" s="152" t="s">
        <v>236</v>
      </c>
      <c r="F81" s="153" t="s">
        <v>230</v>
      </c>
      <c r="G81" s="153" t="s">
        <v>19</v>
      </c>
      <c r="H81" s="153" t="n">
        <v>2</v>
      </c>
      <c r="I81" s="153" t="n">
        <v>1575</v>
      </c>
      <c r="J81" s="144" t="n">
        <f aca="false">I81*H81</f>
        <v>3150</v>
      </c>
      <c r="K81" s="144"/>
      <c r="L81" s="126"/>
      <c r="M81" s="126" t="s">
        <v>109</v>
      </c>
    </row>
    <row r="82" s="147" customFormat="true" ht="15" hidden="false" customHeight="true" outlineLevel="0" collapsed="false">
      <c r="A82" s="150"/>
      <c r="B82" s="144"/>
      <c r="C82" s="151" t="s">
        <v>237</v>
      </c>
      <c r="D82" s="152" t="s">
        <v>238</v>
      </c>
      <c r="E82" s="152" t="s">
        <v>239</v>
      </c>
      <c r="F82" s="153" t="s">
        <v>240</v>
      </c>
      <c r="G82" s="153" t="s">
        <v>29</v>
      </c>
      <c r="H82" s="153" t="n">
        <v>4</v>
      </c>
      <c r="I82" s="153" t="n">
        <v>12</v>
      </c>
      <c r="J82" s="144" t="n">
        <f aca="false">I82*H82</f>
        <v>48</v>
      </c>
      <c r="K82" s="144"/>
      <c r="L82" s="126"/>
      <c r="M82" s="126" t="s">
        <v>109</v>
      </c>
    </row>
    <row r="83" s="147" customFormat="true" ht="15" hidden="false" customHeight="true" outlineLevel="0" collapsed="false">
      <c r="A83" s="150"/>
      <c r="B83" s="144"/>
      <c r="C83" s="151" t="s">
        <v>241</v>
      </c>
      <c r="D83" s="152" t="s">
        <v>238</v>
      </c>
      <c r="E83" s="152" t="s">
        <v>242</v>
      </c>
      <c r="F83" s="153" t="s">
        <v>243</v>
      </c>
      <c r="G83" s="153" t="s">
        <v>29</v>
      </c>
      <c r="H83" s="153" t="n">
        <v>4</v>
      </c>
      <c r="I83" s="153" t="n">
        <v>18.7</v>
      </c>
      <c r="J83" s="144" t="n">
        <f aca="false">I83*H83</f>
        <v>74.8</v>
      </c>
      <c r="K83" s="144"/>
      <c r="L83" s="126"/>
      <c r="M83" s="126" t="s">
        <v>109</v>
      </c>
    </row>
    <row r="84" s="147" customFormat="true" ht="15" hidden="false" customHeight="true" outlineLevel="0" collapsed="false">
      <c r="A84" s="150"/>
      <c r="B84" s="144"/>
      <c r="C84" s="151" t="s">
        <v>244</v>
      </c>
      <c r="D84" s="152" t="s">
        <v>238</v>
      </c>
      <c r="E84" s="153"/>
      <c r="F84" s="153" t="s">
        <v>245</v>
      </c>
      <c r="G84" s="153" t="s">
        <v>29</v>
      </c>
      <c r="H84" s="153" t="n">
        <v>4</v>
      </c>
      <c r="I84" s="153" t="n">
        <v>1.9</v>
      </c>
      <c r="J84" s="144" t="n">
        <f aca="false">I84*H84</f>
        <v>7.6</v>
      </c>
      <c r="K84" s="144"/>
      <c r="L84" s="126"/>
      <c r="M84" s="126" t="s">
        <v>109</v>
      </c>
    </row>
    <row r="85" s="147" customFormat="true" ht="15" hidden="false" customHeight="true" outlineLevel="0" collapsed="false">
      <c r="A85" s="150"/>
      <c r="B85" s="144"/>
      <c r="C85" s="151" t="s">
        <v>246</v>
      </c>
      <c r="D85" s="152" t="s">
        <v>238</v>
      </c>
      <c r="E85" s="153"/>
      <c r="F85" s="153" t="s">
        <v>245</v>
      </c>
      <c r="G85" s="153" t="s">
        <v>29</v>
      </c>
      <c r="H85" s="153" t="n">
        <v>4</v>
      </c>
      <c r="I85" s="153" t="n">
        <v>1.9</v>
      </c>
      <c r="J85" s="144" t="n">
        <f aca="false">I85*H85</f>
        <v>7.6</v>
      </c>
      <c r="K85" s="144"/>
      <c r="L85" s="126"/>
      <c r="M85" s="126" t="s">
        <v>109</v>
      </c>
    </row>
    <row r="86" s="147" customFormat="true" ht="15" hidden="false" customHeight="true" outlineLevel="0" collapsed="false">
      <c r="A86" s="150"/>
      <c r="B86" s="144"/>
      <c r="C86" s="151" t="s">
        <v>247</v>
      </c>
      <c r="D86" s="152" t="s">
        <v>248</v>
      </c>
      <c r="E86" s="153"/>
      <c r="F86" s="153" t="s">
        <v>218</v>
      </c>
      <c r="G86" s="153" t="s">
        <v>29</v>
      </c>
      <c r="H86" s="153" t="n">
        <v>1</v>
      </c>
      <c r="I86" s="153" t="n">
        <v>39</v>
      </c>
      <c r="J86" s="144" t="n">
        <f aca="false">I86*H86</f>
        <v>39</v>
      </c>
      <c r="K86" s="144"/>
      <c r="L86" s="126"/>
      <c r="M86" s="126" t="s">
        <v>109</v>
      </c>
    </row>
    <row r="87" s="147" customFormat="true" ht="15" hidden="false" customHeight="true" outlineLevel="0" collapsed="false">
      <c r="A87" s="150"/>
      <c r="B87" s="144"/>
      <c r="C87" s="151" t="s">
        <v>247</v>
      </c>
      <c r="D87" s="152" t="s">
        <v>249</v>
      </c>
      <c r="E87" s="153"/>
      <c r="F87" s="153" t="s">
        <v>218</v>
      </c>
      <c r="G87" s="153" t="s">
        <v>29</v>
      </c>
      <c r="H87" s="153" t="n">
        <v>2</v>
      </c>
      <c r="I87" s="153" t="n">
        <v>385</v>
      </c>
      <c r="J87" s="144" t="n">
        <f aca="false">I87*H87</f>
        <v>770</v>
      </c>
      <c r="K87" s="144"/>
      <c r="L87" s="126"/>
      <c r="M87" s="126" t="s">
        <v>109</v>
      </c>
    </row>
    <row r="88" s="147" customFormat="true" ht="15" hidden="false" customHeight="true" outlineLevel="0" collapsed="false">
      <c r="A88" s="150"/>
      <c r="B88" s="144"/>
      <c r="C88" s="151" t="s">
        <v>250</v>
      </c>
      <c r="D88" s="152" t="s">
        <v>251</v>
      </c>
      <c r="E88" s="153"/>
      <c r="F88" s="153" t="s">
        <v>218</v>
      </c>
      <c r="G88" s="153" t="s">
        <v>29</v>
      </c>
      <c r="H88" s="153" t="n">
        <v>2</v>
      </c>
      <c r="I88" s="153" t="n">
        <v>3.6</v>
      </c>
      <c r="J88" s="144" t="n">
        <f aca="false">I88*H88</f>
        <v>7.2</v>
      </c>
      <c r="K88" s="144"/>
      <c r="L88" s="126"/>
      <c r="M88" s="126" t="s">
        <v>109</v>
      </c>
    </row>
    <row r="89" s="147" customFormat="true" ht="15" hidden="false" customHeight="true" outlineLevel="0" collapsed="false">
      <c r="A89" s="150"/>
      <c r="B89" s="144"/>
      <c r="C89" s="151" t="s">
        <v>252</v>
      </c>
      <c r="D89" s="152" t="s">
        <v>222</v>
      </c>
      <c r="E89" s="153"/>
      <c r="F89" s="153" t="s">
        <v>218</v>
      </c>
      <c r="G89" s="153" t="s">
        <v>29</v>
      </c>
      <c r="H89" s="153" t="n">
        <v>4</v>
      </c>
      <c r="I89" s="153" t="n">
        <v>13</v>
      </c>
      <c r="J89" s="144" t="n">
        <f aca="false">I89*H89</f>
        <v>52</v>
      </c>
      <c r="K89" s="144"/>
      <c r="L89" s="126"/>
      <c r="M89" s="126" t="s">
        <v>109</v>
      </c>
    </row>
    <row r="90" s="147" customFormat="true" ht="15" hidden="false" customHeight="true" outlineLevel="0" collapsed="false">
      <c r="A90" s="150"/>
      <c r="B90" s="144"/>
      <c r="C90" s="151" t="s">
        <v>252</v>
      </c>
      <c r="D90" s="152" t="s">
        <v>223</v>
      </c>
      <c r="E90" s="153"/>
      <c r="F90" s="153" t="s">
        <v>218</v>
      </c>
      <c r="G90" s="153" t="s">
        <v>29</v>
      </c>
      <c r="H90" s="153" t="n">
        <v>2</v>
      </c>
      <c r="I90" s="153" t="n">
        <v>20</v>
      </c>
      <c r="J90" s="144" t="n">
        <f aca="false">I90*H90</f>
        <v>40</v>
      </c>
      <c r="K90" s="144"/>
      <c r="L90" s="126"/>
      <c r="M90" s="126" t="s">
        <v>109</v>
      </c>
    </row>
    <row r="91" s="147" customFormat="true" ht="15" hidden="false" customHeight="true" outlineLevel="0" collapsed="false">
      <c r="A91" s="150"/>
      <c r="B91" s="144"/>
      <c r="C91" s="151" t="s">
        <v>252</v>
      </c>
      <c r="D91" s="152" t="s">
        <v>231</v>
      </c>
      <c r="E91" s="153"/>
      <c r="F91" s="153" t="s">
        <v>218</v>
      </c>
      <c r="G91" s="153" t="s">
        <v>29</v>
      </c>
      <c r="H91" s="153" t="n">
        <v>6</v>
      </c>
      <c r="I91" s="153" t="n">
        <v>24</v>
      </c>
      <c r="J91" s="144" t="n">
        <f aca="false">I91*H91</f>
        <v>144</v>
      </c>
      <c r="K91" s="144"/>
      <c r="L91" s="126"/>
      <c r="M91" s="126" t="s">
        <v>109</v>
      </c>
    </row>
    <row r="92" s="147" customFormat="true" ht="15" hidden="false" customHeight="true" outlineLevel="0" collapsed="false">
      <c r="A92" s="150"/>
      <c r="B92" s="144"/>
      <c r="C92" s="151" t="s">
        <v>252</v>
      </c>
      <c r="D92" s="152" t="s">
        <v>232</v>
      </c>
      <c r="E92" s="153"/>
      <c r="F92" s="153" t="s">
        <v>218</v>
      </c>
      <c r="G92" s="153" t="s">
        <v>29</v>
      </c>
      <c r="H92" s="153" t="n">
        <v>4</v>
      </c>
      <c r="I92" s="153" t="n">
        <v>28</v>
      </c>
      <c r="J92" s="144" t="n">
        <f aca="false">I92*H92</f>
        <v>112</v>
      </c>
      <c r="K92" s="144"/>
      <c r="L92" s="126"/>
      <c r="M92" s="126" t="s">
        <v>109</v>
      </c>
    </row>
    <row r="93" s="147" customFormat="true" ht="15" hidden="false" customHeight="true" outlineLevel="0" collapsed="false">
      <c r="A93" s="150"/>
      <c r="B93" s="144"/>
      <c r="C93" s="151" t="s">
        <v>253</v>
      </c>
      <c r="D93" s="152" t="s">
        <v>254</v>
      </c>
      <c r="E93" s="153"/>
      <c r="F93" s="153" t="s">
        <v>218</v>
      </c>
      <c r="G93" s="153" t="s">
        <v>29</v>
      </c>
      <c r="H93" s="153" t="n">
        <v>6</v>
      </c>
      <c r="I93" s="153" t="n">
        <v>2.5</v>
      </c>
      <c r="J93" s="144" t="n">
        <f aca="false">I93*H93</f>
        <v>15</v>
      </c>
      <c r="K93" s="144"/>
      <c r="L93" s="126"/>
      <c r="M93" s="126" t="s">
        <v>109</v>
      </c>
    </row>
    <row r="94" s="147" customFormat="true" ht="15" hidden="false" customHeight="true" outlineLevel="0" collapsed="false">
      <c r="A94" s="150"/>
      <c r="B94" s="144"/>
      <c r="C94" s="151" t="s">
        <v>255</v>
      </c>
      <c r="D94" s="152" t="s">
        <v>256</v>
      </c>
      <c r="E94" s="153"/>
      <c r="F94" s="153" t="s">
        <v>218</v>
      </c>
      <c r="G94" s="153" t="s">
        <v>37</v>
      </c>
      <c r="H94" s="153" t="n">
        <v>60</v>
      </c>
      <c r="I94" s="153" t="n">
        <v>4.2</v>
      </c>
      <c r="J94" s="144" t="n">
        <f aca="false">I94*H94</f>
        <v>252</v>
      </c>
      <c r="K94" s="144"/>
      <c r="L94" s="126"/>
      <c r="M94" s="126" t="s">
        <v>109</v>
      </c>
    </row>
    <row r="95" s="147" customFormat="true" ht="15" hidden="false" customHeight="true" outlineLevel="0" collapsed="false">
      <c r="A95" s="150"/>
      <c r="B95" s="144"/>
      <c r="C95" s="151" t="s">
        <v>255</v>
      </c>
      <c r="D95" s="152" t="s">
        <v>257</v>
      </c>
      <c r="E95" s="153"/>
      <c r="F95" s="153" t="s">
        <v>218</v>
      </c>
      <c r="G95" s="153" t="s">
        <v>37</v>
      </c>
      <c r="H95" s="153" t="n">
        <v>170</v>
      </c>
      <c r="I95" s="153" t="n">
        <v>6.8</v>
      </c>
      <c r="J95" s="144" t="n">
        <f aca="false">I95*H95</f>
        <v>1156</v>
      </c>
      <c r="K95" s="144"/>
      <c r="L95" s="126"/>
      <c r="M95" s="126" t="s">
        <v>109</v>
      </c>
    </row>
    <row r="96" s="147" customFormat="true" ht="15" hidden="false" customHeight="true" outlineLevel="0" collapsed="false">
      <c r="A96" s="150"/>
      <c r="B96" s="144"/>
      <c r="C96" s="154" t="s">
        <v>258</v>
      </c>
      <c r="D96" s="152" t="s">
        <v>220</v>
      </c>
      <c r="E96" s="153"/>
      <c r="F96" s="153" t="s">
        <v>218</v>
      </c>
      <c r="G96" s="153" t="s">
        <v>117</v>
      </c>
      <c r="H96" s="153" t="n">
        <v>12</v>
      </c>
      <c r="I96" s="153" t="n">
        <v>37.8</v>
      </c>
      <c r="J96" s="144" t="n">
        <f aca="false">I96*H96</f>
        <v>453.6</v>
      </c>
      <c r="K96" s="144"/>
      <c r="L96" s="126"/>
      <c r="M96" s="126" t="s">
        <v>109</v>
      </c>
    </row>
    <row r="97" s="147" customFormat="true" ht="15" hidden="false" customHeight="true" outlineLevel="0" collapsed="false">
      <c r="A97" s="150"/>
      <c r="B97" s="144"/>
      <c r="C97" s="154" t="s">
        <v>259</v>
      </c>
      <c r="D97" s="152" t="s">
        <v>223</v>
      </c>
      <c r="E97" s="153"/>
      <c r="F97" s="153" t="s">
        <v>218</v>
      </c>
      <c r="G97" s="153" t="s">
        <v>117</v>
      </c>
      <c r="H97" s="153" t="n">
        <v>12</v>
      </c>
      <c r="I97" s="153" t="n">
        <v>110</v>
      </c>
      <c r="J97" s="144" t="n">
        <f aca="false">I97*H97</f>
        <v>1320</v>
      </c>
      <c r="K97" s="144"/>
      <c r="L97" s="126"/>
      <c r="M97" s="126" t="s">
        <v>109</v>
      </c>
    </row>
    <row r="98" s="147" customFormat="true" ht="15" hidden="false" customHeight="true" outlineLevel="0" collapsed="false">
      <c r="A98" s="150"/>
      <c r="B98" s="144"/>
      <c r="C98" s="154" t="s">
        <v>260</v>
      </c>
      <c r="D98" s="152" t="s">
        <v>225</v>
      </c>
      <c r="E98" s="153"/>
      <c r="F98" s="153" t="s">
        <v>218</v>
      </c>
      <c r="G98" s="153" t="s">
        <v>117</v>
      </c>
      <c r="H98" s="153" t="n">
        <v>10</v>
      </c>
      <c r="I98" s="153" t="n">
        <v>164</v>
      </c>
      <c r="J98" s="144" t="n">
        <f aca="false">I98*H98</f>
        <v>1640</v>
      </c>
      <c r="K98" s="144"/>
      <c r="L98" s="126"/>
      <c r="M98" s="126" t="s">
        <v>109</v>
      </c>
    </row>
    <row r="99" s="147" customFormat="true" ht="15" hidden="false" customHeight="true" outlineLevel="0" collapsed="false">
      <c r="A99" s="150"/>
      <c r="B99" s="144"/>
      <c r="C99" s="151" t="s">
        <v>261</v>
      </c>
      <c r="D99" s="152" t="s">
        <v>262</v>
      </c>
      <c r="E99" s="153"/>
      <c r="F99" s="153" t="s">
        <v>218</v>
      </c>
      <c r="G99" s="153" t="s">
        <v>29</v>
      </c>
      <c r="H99" s="153" t="n">
        <v>2</v>
      </c>
      <c r="I99" s="153" t="n">
        <v>48</v>
      </c>
      <c r="J99" s="144" t="n">
        <f aca="false">I99*H99</f>
        <v>96</v>
      </c>
      <c r="K99" s="144"/>
      <c r="L99" s="126"/>
      <c r="M99" s="126" t="s">
        <v>109</v>
      </c>
    </row>
    <row r="100" s="147" customFormat="true" ht="15" hidden="false" customHeight="true" outlineLevel="0" collapsed="false">
      <c r="A100" s="150"/>
      <c r="B100" s="144"/>
      <c r="C100" s="151" t="s">
        <v>261</v>
      </c>
      <c r="D100" s="152" t="s">
        <v>263</v>
      </c>
      <c r="E100" s="153"/>
      <c r="F100" s="153" t="s">
        <v>218</v>
      </c>
      <c r="G100" s="153" t="s">
        <v>29</v>
      </c>
      <c r="H100" s="153" t="n">
        <v>2</v>
      </c>
      <c r="I100" s="153" t="n">
        <v>81</v>
      </c>
      <c r="J100" s="144" t="n">
        <f aca="false">I100*H100</f>
        <v>162</v>
      </c>
      <c r="K100" s="144"/>
      <c r="L100" s="126"/>
      <c r="M100" s="126" t="s">
        <v>109</v>
      </c>
    </row>
    <row r="101" s="147" customFormat="true" ht="15" hidden="false" customHeight="true" outlineLevel="0" collapsed="false">
      <c r="A101" s="150"/>
      <c r="B101" s="144"/>
      <c r="C101" s="151" t="s">
        <v>261</v>
      </c>
      <c r="D101" s="152" t="s">
        <v>264</v>
      </c>
      <c r="E101" s="153"/>
      <c r="F101" s="153" t="s">
        <v>218</v>
      </c>
      <c r="G101" s="153" t="s">
        <v>29</v>
      </c>
      <c r="H101" s="153" t="n">
        <v>2</v>
      </c>
      <c r="I101" s="153" t="n">
        <v>239</v>
      </c>
      <c r="J101" s="144" t="n">
        <f aca="false">I101*H101</f>
        <v>478</v>
      </c>
      <c r="K101" s="144"/>
      <c r="L101" s="126"/>
      <c r="M101" s="126" t="s">
        <v>109</v>
      </c>
    </row>
    <row r="102" s="147" customFormat="true" ht="15" hidden="false" customHeight="true" outlineLevel="0" collapsed="false">
      <c r="A102" s="150"/>
      <c r="B102" s="144"/>
      <c r="C102" s="151" t="s">
        <v>265</v>
      </c>
      <c r="D102" s="152" t="s">
        <v>238</v>
      </c>
      <c r="E102" s="153"/>
      <c r="F102" s="153" t="s">
        <v>218</v>
      </c>
      <c r="G102" s="153" t="s">
        <v>37</v>
      </c>
      <c r="H102" s="153" t="n">
        <v>12</v>
      </c>
      <c r="I102" s="153" t="n">
        <v>12</v>
      </c>
      <c r="J102" s="144" t="n">
        <f aca="false">I102*H102</f>
        <v>144</v>
      </c>
      <c r="K102" s="144"/>
      <c r="L102" s="126"/>
      <c r="M102" s="126" t="s">
        <v>109</v>
      </c>
    </row>
    <row r="103" s="147" customFormat="true" ht="15" hidden="false" customHeight="true" outlineLevel="0" collapsed="false">
      <c r="A103" s="150"/>
      <c r="B103" s="144"/>
      <c r="C103" s="151" t="s">
        <v>266</v>
      </c>
      <c r="D103" s="152" t="s">
        <v>267</v>
      </c>
      <c r="E103" s="153"/>
      <c r="F103" s="153" t="s">
        <v>268</v>
      </c>
      <c r="G103" s="153" t="s">
        <v>37</v>
      </c>
      <c r="H103" s="153" t="n">
        <v>12</v>
      </c>
      <c r="I103" s="153" t="n">
        <v>34</v>
      </c>
      <c r="J103" s="144" t="n">
        <f aca="false">I103*H103</f>
        <v>408</v>
      </c>
      <c r="K103" s="144"/>
      <c r="L103" s="126"/>
      <c r="M103" s="126" t="s">
        <v>109</v>
      </c>
    </row>
    <row r="104" s="147" customFormat="true" ht="15" hidden="false" customHeight="true" outlineLevel="0" collapsed="false">
      <c r="A104" s="150"/>
      <c r="B104" s="144"/>
      <c r="C104" s="151" t="s">
        <v>269</v>
      </c>
      <c r="D104" s="152" t="s">
        <v>270</v>
      </c>
      <c r="E104" s="153"/>
      <c r="F104" s="153"/>
      <c r="G104" s="153" t="s">
        <v>29</v>
      </c>
      <c r="H104" s="153" t="n">
        <v>6</v>
      </c>
      <c r="I104" s="153" t="n">
        <v>49</v>
      </c>
      <c r="J104" s="144" t="n">
        <f aca="false">I104*H104</f>
        <v>294</v>
      </c>
      <c r="K104" s="144"/>
      <c r="L104" s="126"/>
      <c r="M104" s="126" t="s">
        <v>109</v>
      </c>
    </row>
    <row r="105" s="147" customFormat="true" ht="15" hidden="false" customHeight="true" outlineLevel="0" collapsed="false">
      <c r="A105" s="150"/>
      <c r="B105" s="144"/>
      <c r="C105" s="151" t="s">
        <v>271</v>
      </c>
      <c r="D105" s="152" t="s">
        <v>270</v>
      </c>
      <c r="E105" s="152" t="s">
        <v>272</v>
      </c>
      <c r="F105" s="153" t="s">
        <v>243</v>
      </c>
      <c r="G105" s="153" t="s">
        <v>29</v>
      </c>
      <c r="H105" s="153" t="n">
        <v>6</v>
      </c>
      <c r="I105" s="153" t="n">
        <v>22.3</v>
      </c>
      <c r="J105" s="144" t="n">
        <f aca="false">I105*H105</f>
        <v>133.8</v>
      </c>
      <c r="K105" s="144"/>
      <c r="L105" s="126"/>
      <c r="M105" s="126" t="s">
        <v>109</v>
      </c>
    </row>
    <row r="106" s="147" customFormat="true" ht="15" hidden="false" customHeight="true" outlineLevel="0" collapsed="false">
      <c r="A106" s="150"/>
      <c r="B106" s="144"/>
      <c r="C106" s="40" t="s">
        <v>273</v>
      </c>
      <c r="D106" s="145" t="s">
        <v>274</v>
      </c>
      <c r="E106" s="145"/>
      <c r="F106" s="145"/>
      <c r="G106" s="146" t="s">
        <v>27</v>
      </c>
      <c r="H106" s="145" t="n">
        <v>70</v>
      </c>
      <c r="I106" s="145" t="n">
        <v>63</v>
      </c>
      <c r="J106" s="144" t="n">
        <f aca="false">I106*H106</f>
        <v>4410</v>
      </c>
      <c r="K106" s="144"/>
      <c r="L106" s="126"/>
      <c r="M106" s="126" t="s">
        <v>109</v>
      </c>
    </row>
    <row r="107" s="147" customFormat="true" ht="15" hidden="false" customHeight="true" outlineLevel="0" collapsed="false">
      <c r="A107" s="150"/>
      <c r="B107" s="144"/>
      <c r="C107" s="40" t="s">
        <v>275</v>
      </c>
      <c r="D107" s="145" t="s">
        <v>276</v>
      </c>
      <c r="E107" s="145"/>
      <c r="F107" s="145"/>
      <c r="G107" s="146" t="s">
        <v>154</v>
      </c>
      <c r="H107" s="145" t="n">
        <v>58</v>
      </c>
      <c r="I107" s="145" t="n">
        <v>5.1</v>
      </c>
      <c r="J107" s="144" t="n">
        <f aca="false">I107*H107</f>
        <v>295.8</v>
      </c>
      <c r="K107" s="144"/>
      <c r="L107" s="126"/>
      <c r="M107" s="126" t="s">
        <v>109</v>
      </c>
    </row>
    <row r="108" s="147" customFormat="true" ht="15" hidden="false" customHeight="true" outlineLevel="0" collapsed="false">
      <c r="A108" s="150"/>
      <c r="B108" s="144"/>
      <c r="C108" s="40" t="s">
        <v>277</v>
      </c>
      <c r="D108" s="145"/>
      <c r="E108" s="145"/>
      <c r="F108" s="145"/>
      <c r="G108" s="146" t="s">
        <v>154</v>
      </c>
      <c r="H108" s="145" t="n">
        <v>40</v>
      </c>
      <c r="I108" s="145" t="n">
        <v>1</v>
      </c>
      <c r="J108" s="144" t="n">
        <f aca="false">I108*H108</f>
        <v>40</v>
      </c>
      <c r="K108" s="144"/>
      <c r="L108" s="126"/>
      <c r="M108" s="126" t="s">
        <v>109</v>
      </c>
    </row>
    <row r="109" s="147" customFormat="true" ht="15" hidden="false" customHeight="true" outlineLevel="0" collapsed="false">
      <c r="A109" s="150"/>
      <c r="B109" s="144"/>
      <c r="C109" s="53" t="s">
        <v>278</v>
      </c>
      <c r="D109" s="145"/>
      <c r="E109" s="145"/>
      <c r="F109" s="145"/>
      <c r="G109" s="146"/>
      <c r="H109" s="145" t="n">
        <v>1</v>
      </c>
      <c r="I109" s="145" t="n">
        <v>185</v>
      </c>
      <c r="J109" s="144" t="n">
        <f aca="false">I109*H109</f>
        <v>185</v>
      </c>
      <c r="K109" s="144"/>
      <c r="L109" s="126"/>
      <c r="M109" s="126" t="s">
        <v>109</v>
      </c>
    </row>
    <row r="110" s="147" customFormat="true" ht="15" hidden="false" customHeight="true" outlineLevel="0" collapsed="false">
      <c r="A110" s="150"/>
      <c r="B110" s="155"/>
      <c r="C110" s="40" t="s">
        <v>279</v>
      </c>
      <c r="D110" s="145" t="s">
        <v>280</v>
      </c>
      <c r="E110" s="145"/>
      <c r="F110" s="146" t="s">
        <v>20</v>
      </c>
      <c r="G110" s="146" t="s">
        <v>19</v>
      </c>
      <c r="H110" s="145" t="n">
        <v>1</v>
      </c>
      <c r="I110" s="145" t="n">
        <v>889212</v>
      </c>
      <c r="J110" s="144" t="n">
        <f aca="false">I110*H110</f>
        <v>889212</v>
      </c>
      <c r="K110" s="144"/>
      <c r="L110" s="126"/>
      <c r="M110" s="126" t="s">
        <v>109</v>
      </c>
    </row>
    <row r="111" s="147" customFormat="true" ht="15" hidden="false" customHeight="true" outlineLevel="0" collapsed="false">
      <c r="A111" s="150" t="n">
        <v>43922</v>
      </c>
      <c r="B111" s="155"/>
      <c r="C111" s="40" t="s">
        <v>281</v>
      </c>
      <c r="D111" s="145" t="s">
        <v>26</v>
      </c>
      <c r="E111" s="145"/>
      <c r="F111" s="145"/>
      <c r="G111" s="146" t="s">
        <v>19</v>
      </c>
      <c r="H111" s="145" t="n">
        <v>2</v>
      </c>
      <c r="I111" s="145" t="n">
        <v>464</v>
      </c>
      <c r="J111" s="144" t="n">
        <f aca="false">I111*H111</f>
        <v>928</v>
      </c>
      <c r="K111" s="144"/>
      <c r="L111" s="149" t="s">
        <v>108</v>
      </c>
      <c r="M111" s="126" t="s">
        <v>109</v>
      </c>
    </row>
    <row r="112" s="147" customFormat="true" ht="15" hidden="false" customHeight="true" outlineLevel="0" collapsed="false">
      <c r="A112" s="150"/>
      <c r="B112" s="155"/>
      <c r="C112" s="40" t="s">
        <v>282</v>
      </c>
      <c r="D112" s="145" t="s">
        <v>283</v>
      </c>
      <c r="E112" s="145"/>
      <c r="F112" s="145"/>
      <c r="G112" s="146" t="s">
        <v>27</v>
      </c>
      <c r="H112" s="145" t="n">
        <v>12.75</v>
      </c>
      <c r="I112" s="145" t="n">
        <v>104</v>
      </c>
      <c r="J112" s="144" t="n">
        <f aca="false">I112*H112</f>
        <v>1326</v>
      </c>
      <c r="K112" s="144"/>
      <c r="L112" s="149"/>
      <c r="M112" s="126" t="s">
        <v>109</v>
      </c>
    </row>
    <row r="113" s="147" customFormat="true" ht="15" hidden="false" customHeight="true" outlineLevel="0" collapsed="false">
      <c r="A113" s="150"/>
      <c r="B113" s="155"/>
      <c r="C113" s="40" t="s">
        <v>284</v>
      </c>
      <c r="D113" s="145" t="s">
        <v>285</v>
      </c>
      <c r="E113" s="145"/>
      <c r="F113" s="145"/>
      <c r="G113" s="146" t="s">
        <v>107</v>
      </c>
      <c r="H113" s="145" t="n">
        <v>2</v>
      </c>
      <c r="I113" s="145" t="n">
        <v>1270</v>
      </c>
      <c r="J113" s="144" t="n">
        <f aca="false">I113*H113</f>
        <v>2540</v>
      </c>
      <c r="K113" s="144"/>
      <c r="L113" s="149"/>
      <c r="M113" s="126" t="s">
        <v>109</v>
      </c>
    </row>
    <row r="114" s="147" customFormat="true" ht="15" hidden="false" customHeight="true" outlineLevel="0" collapsed="false">
      <c r="A114" s="150"/>
      <c r="B114" s="144"/>
      <c r="C114" s="53" t="s">
        <v>278</v>
      </c>
      <c r="D114" s="145"/>
      <c r="E114" s="145"/>
      <c r="F114" s="145"/>
      <c r="G114" s="146"/>
      <c r="H114" s="145" t="n">
        <v>1</v>
      </c>
      <c r="I114" s="145" t="n">
        <v>112</v>
      </c>
      <c r="J114" s="144" t="n">
        <f aca="false">I114*H114</f>
        <v>112</v>
      </c>
      <c r="K114" s="144"/>
      <c r="L114" s="149"/>
      <c r="M114" s="126" t="s">
        <v>109</v>
      </c>
    </row>
    <row r="115" s="147" customFormat="true" ht="15" hidden="false" customHeight="true" outlineLevel="0" collapsed="false">
      <c r="A115" s="150" t="n">
        <v>43927</v>
      </c>
      <c r="B115" s="144"/>
      <c r="C115" s="40" t="s">
        <v>286</v>
      </c>
      <c r="D115" s="145" t="s">
        <v>287</v>
      </c>
      <c r="E115" s="145"/>
      <c r="F115" s="145"/>
      <c r="G115" s="146" t="s">
        <v>288</v>
      </c>
      <c r="H115" s="145" t="n">
        <v>0.477</v>
      </c>
      <c r="I115" s="145" t="n">
        <v>4000</v>
      </c>
      <c r="J115" s="144" t="n">
        <f aca="false">I115*H115</f>
        <v>1908</v>
      </c>
      <c r="K115" s="144"/>
      <c r="L115" s="149"/>
      <c r="M115" s="126" t="s">
        <v>109</v>
      </c>
    </row>
    <row r="116" s="147" customFormat="true" ht="15" hidden="false" customHeight="true" outlineLevel="0" collapsed="false">
      <c r="A116" s="150"/>
      <c r="B116" s="144"/>
      <c r="C116" s="40" t="s">
        <v>286</v>
      </c>
      <c r="D116" s="145" t="s">
        <v>289</v>
      </c>
      <c r="E116" s="145"/>
      <c r="F116" s="145"/>
      <c r="G116" s="146" t="s">
        <v>288</v>
      </c>
      <c r="H116" s="145" t="n">
        <v>0.304</v>
      </c>
      <c r="I116" s="145" t="n">
        <v>4000</v>
      </c>
      <c r="J116" s="144" t="n">
        <f aca="false">I116*H116</f>
        <v>1216</v>
      </c>
      <c r="K116" s="144"/>
      <c r="L116" s="149"/>
      <c r="M116" s="126" t="s">
        <v>109</v>
      </c>
    </row>
    <row r="117" s="147" customFormat="true" ht="15" hidden="false" customHeight="true" outlineLevel="0" collapsed="false">
      <c r="A117" s="150"/>
      <c r="B117" s="144"/>
      <c r="C117" s="40" t="s">
        <v>290</v>
      </c>
      <c r="D117" s="145" t="s">
        <v>291</v>
      </c>
      <c r="E117" s="145"/>
      <c r="F117" s="145"/>
      <c r="G117" s="146" t="s">
        <v>288</v>
      </c>
      <c r="H117" s="145" t="n">
        <v>0.142</v>
      </c>
      <c r="I117" s="145" t="n">
        <v>3900</v>
      </c>
      <c r="J117" s="144" t="n">
        <f aca="false">I117*H117</f>
        <v>553.8</v>
      </c>
      <c r="K117" s="144"/>
      <c r="L117" s="149"/>
      <c r="M117" s="126" t="s">
        <v>109</v>
      </c>
    </row>
    <row r="118" s="147" customFormat="true" ht="15" hidden="false" customHeight="true" outlineLevel="0" collapsed="false">
      <c r="A118" s="150"/>
      <c r="B118" s="144"/>
      <c r="C118" s="40" t="s">
        <v>290</v>
      </c>
      <c r="D118" s="145" t="s">
        <v>292</v>
      </c>
      <c r="E118" s="145"/>
      <c r="F118" s="145"/>
      <c r="G118" s="146" t="s">
        <v>288</v>
      </c>
      <c r="H118" s="145" t="n">
        <v>0.408</v>
      </c>
      <c r="I118" s="145" t="n">
        <v>3900</v>
      </c>
      <c r="J118" s="144" t="n">
        <f aca="false">I118*H118</f>
        <v>1591.2</v>
      </c>
      <c r="K118" s="144"/>
      <c r="L118" s="149"/>
      <c r="M118" s="126" t="s">
        <v>109</v>
      </c>
    </row>
    <row r="119" s="147" customFormat="true" ht="15" hidden="false" customHeight="true" outlineLevel="0" collapsed="false">
      <c r="A119" s="150"/>
      <c r="B119" s="144"/>
      <c r="C119" s="53" t="s">
        <v>278</v>
      </c>
      <c r="D119" s="145"/>
      <c r="E119" s="145"/>
      <c r="F119" s="145"/>
      <c r="G119" s="146"/>
      <c r="H119" s="145" t="n">
        <v>1</v>
      </c>
      <c r="I119" s="145" t="n">
        <v>60</v>
      </c>
      <c r="J119" s="144" t="n">
        <f aca="false">I119*H119</f>
        <v>60</v>
      </c>
      <c r="K119" s="144"/>
      <c r="L119" s="149"/>
      <c r="M119" s="126" t="s">
        <v>109</v>
      </c>
    </row>
    <row r="120" s="147" customFormat="true" ht="15" hidden="false" customHeight="true" outlineLevel="0" collapsed="false">
      <c r="A120" s="156" t="n">
        <v>43929</v>
      </c>
      <c r="B120" s="157"/>
      <c r="C120" s="40" t="s">
        <v>293</v>
      </c>
      <c r="D120" s="145" t="s">
        <v>294</v>
      </c>
      <c r="E120" s="145"/>
      <c r="F120" s="145"/>
      <c r="G120" s="146" t="s">
        <v>117</v>
      </c>
      <c r="H120" s="145" t="n">
        <v>6</v>
      </c>
      <c r="I120" s="145" t="n">
        <v>132</v>
      </c>
      <c r="J120" s="158" t="n">
        <f aca="false">H120*I120</f>
        <v>792</v>
      </c>
      <c r="K120" s="144"/>
      <c r="L120" s="149"/>
      <c r="M120" s="126" t="s">
        <v>109</v>
      </c>
    </row>
    <row r="121" s="147" customFormat="true" ht="15" hidden="false" customHeight="true" outlineLevel="0" collapsed="false">
      <c r="A121" s="156"/>
      <c r="B121" s="157"/>
      <c r="C121" s="40" t="s">
        <v>28</v>
      </c>
      <c r="D121" s="145" t="n">
        <v>273</v>
      </c>
      <c r="E121" s="145"/>
      <c r="F121" s="145"/>
      <c r="G121" s="146" t="s">
        <v>29</v>
      </c>
      <c r="H121" s="145" t="n">
        <v>1</v>
      </c>
      <c r="I121" s="145" t="n">
        <v>168</v>
      </c>
      <c r="J121" s="158" t="n">
        <f aca="false">H121*I121</f>
        <v>168</v>
      </c>
      <c r="K121" s="144"/>
      <c r="L121" s="149"/>
      <c r="M121" s="126" t="s">
        <v>109</v>
      </c>
    </row>
    <row r="122" s="147" customFormat="true" ht="15" hidden="false" customHeight="true" outlineLevel="0" collapsed="false">
      <c r="A122" s="156"/>
      <c r="B122" s="157"/>
      <c r="C122" s="40" t="s">
        <v>28</v>
      </c>
      <c r="D122" s="145" t="n">
        <v>377</v>
      </c>
      <c r="E122" s="145"/>
      <c r="F122" s="145"/>
      <c r="G122" s="146" t="s">
        <v>29</v>
      </c>
      <c r="H122" s="145" t="n">
        <v>2</v>
      </c>
      <c r="I122" s="145" t="n">
        <v>357</v>
      </c>
      <c r="J122" s="158" t="n">
        <f aca="false">H122*I122</f>
        <v>714</v>
      </c>
      <c r="K122" s="144"/>
      <c r="L122" s="149"/>
      <c r="M122" s="126" t="s">
        <v>109</v>
      </c>
    </row>
    <row r="123" s="147" customFormat="true" ht="15" hidden="false" customHeight="true" outlineLevel="0" collapsed="false">
      <c r="A123" s="156"/>
      <c r="B123" s="157"/>
      <c r="C123" s="40" t="s">
        <v>28</v>
      </c>
      <c r="D123" s="145" t="s">
        <v>295</v>
      </c>
      <c r="E123" s="145"/>
      <c r="F123" s="145"/>
      <c r="G123" s="146" t="s">
        <v>29</v>
      </c>
      <c r="H123" s="145" t="n">
        <v>1</v>
      </c>
      <c r="I123" s="145" t="n">
        <v>105</v>
      </c>
      <c r="J123" s="158" t="n">
        <f aca="false">H123*I123</f>
        <v>105</v>
      </c>
      <c r="K123" s="144"/>
      <c r="L123" s="149"/>
      <c r="M123" s="126" t="s">
        <v>109</v>
      </c>
    </row>
    <row r="124" s="147" customFormat="true" ht="15" hidden="false" customHeight="true" outlineLevel="0" collapsed="false">
      <c r="A124" s="156"/>
      <c r="B124" s="157"/>
      <c r="C124" s="40" t="s">
        <v>296</v>
      </c>
      <c r="D124" s="145" t="n">
        <v>24</v>
      </c>
      <c r="E124" s="145"/>
      <c r="F124" s="145"/>
      <c r="G124" s="146" t="s">
        <v>29</v>
      </c>
      <c r="H124" s="145" t="n">
        <v>200</v>
      </c>
      <c r="I124" s="145" t="n">
        <v>0.15</v>
      </c>
      <c r="J124" s="158" t="n">
        <f aca="false">H124*I124</f>
        <v>30</v>
      </c>
      <c r="K124" s="144"/>
      <c r="L124" s="149"/>
      <c r="M124" s="126" t="s">
        <v>109</v>
      </c>
    </row>
    <row r="125" s="147" customFormat="true" ht="15" hidden="false" customHeight="true" outlineLevel="0" collapsed="false">
      <c r="A125" s="157" t="n">
        <v>43930</v>
      </c>
      <c r="B125" s="157"/>
      <c r="C125" s="40" t="s">
        <v>297</v>
      </c>
      <c r="D125" s="145"/>
      <c r="E125" s="145"/>
      <c r="F125" s="145"/>
      <c r="G125" s="146" t="s">
        <v>29</v>
      </c>
      <c r="H125" s="145" t="n">
        <v>1</v>
      </c>
      <c r="I125" s="145" t="n">
        <v>35</v>
      </c>
      <c r="J125" s="158" t="n">
        <f aca="false">H125*I125</f>
        <v>35</v>
      </c>
      <c r="K125" s="144"/>
      <c r="L125" s="149"/>
      <c r="M125" s="126" t="s">
        <v>109</v>
      </c>
    </row>
    <row r="126" s="147" customFormat="true" ht="15" hidden="false" customHeight="true" outlineLevel="0" collapsed="false">
      <c r="A126" s="157"/>
      <c r="B126" s="157"/>
      <c r="C126" s="40" t="s">
        <v>298</v>
      </c>
      <c r="D126" s="145" t="n">
        <v>16.2</v>
      </c>
      <c r="E126" s="145"/>
      <c r="F126" s="145"/>
      <c r="G126" s="146" t="s">
        <v>107</v>
      </c>
      <c r="H126" s="145" t="n">
        <v>3</v>
      </c>
      <c r="I126" s="145" t="n">
        <v>43</v>
      </c>
      <c r="J126" s="158" t="n">
        <f aca="false">H126*I126</f>
        <v>129</v>
      </c>
      <c r="K126" s="144"/>
      <c r="L126" s="149"/>
      <c r="M126" s="126" t="s">
        <v>109</v>
      </c>
    </row>
    <row r="127" s="147" customFormat="true" ht="15" hidden="false" customHeight="true" outlineLevel="0" collapsed="false">
      <c r="A127" s="157"/>
      <c r="B127" s="157"/>
      <c r="C127" s="40" t="s">
        <v>298</v>
      </c>
      <c r="D127" s="145" t="n">
        <v>10</v>
      </c>
      <c r="E127" s="145"/>
      <c r="F127" s="145"/>
      <c r="G127" s="146" t="s">
        <v>107</v>
      </c>
      <c r="H127" s="145" t="n">
        <v>1</v>
      </c>
      <c r="I127" s="145" t="n">
        <v>16</v>
      </c>
      <c r="J127" s="158" t="n">
        <f aca="false">H127*I127</f>
        <v>16</v>
      </c>
      <c r="K127" s="144"/>
      <c r="L127" s="149"/>
      <c r="M127" s="126" t="s">
        <v>109</v>
      </c>
    </row>
    <row r="128" s="147" customFormat="true" ht="15" hidden="false" customHeight="true" outlineLevel="0" collapsed="false">
      <c r="A128" s="156" t="n">
        <v>43931</v>
      </c>
      <c r="B128" s="157"/>
      <c r="C128" s="40" t="s">
        <v>299</v>
      </c>
      <c r="D128" s="145" t="s">
        <v>300</v>
      </c>
      <c r="E128" s="145"/>
      <c r="F128" s="145"/>
      <c r="G128" s="146" t="s">
        <v>27</v>
      </c>
      <c r="H128" s="145" t="n">
        <v>156</v>
      </c>
      <c r="I128" s="145" t="n">
        <v>330</v>
      </c>
      <c r="J128" s="158" t="n">
        <f aca="false">H128*I128</f>
        <v>51480</v>
      </c>
      <c r="K128" s="144"/>
      <c r="L128" s="149"/>
      <c r="M128" s="126" t="s">
        <v>109</v>
      </c>
    </row>
    <row r="129" s="147" customFormat="true" ht="15" hidden="false" customHeight="true" outlineLevel="0" collapsed="false">
      <c r="A129" s="156"/>
      <c r="B129" s="157"/>
      <c r="C129" s="40" t="s">
        <v>301</v>
      </c>
      <c r="D129" s="145" t="s">
        <v>302</v>
      </c>
      <c r="E129" s="145"/>
      <c r="F129" s="145"/>
      <c r="G129" s="146" t="s">
        <v>29</v>
      </c>
      <c r="H129" s="145" t="n">
        <v>24</v>
      </c>
      <c r="I129" s="145" t="n">
        <v>21</v>
      </c>
      <c r="J129" s="158" t="n">
        <f aca="false">H129*I129</f>
        <v>504</v>
      </c>
      <c r="K129" s="144"/>
      <c r="L129" s="149"/>
      <c r="M129" s="126" t="s">
        <v>109</v>
      </c>
    </row>
    <row r="130" s="147" customFormat="true" ht="15" hidden="false" customHeight="true" outlineLevel="0" collapsed="false">
      <c r="A130" s="156"/>
      <c r="B130" s="157"/>
      <c r="C130" s="40" t="s">
        <v>301</v>
      </c>
      <c r="D130" s="145" t="s">
        <v>303</v>
      </c>
      <c r="E130" s="145"/>
      <c r="F130" s="145"/>
      <c r="G130" s="146" t="s">
        <v>29</v>
      </c>
      <c r="H130" s="145" t="n">
        <v>16</v>
      </c>
      <c r="I130" s="145" t="n">
        <v>8.5</v>
      </c>
      <c r="J130" s="158" t="n">
        <f aca="false">H130*I130</f>
        <v>136</v>
      </c>
      <c r="K130" s="144"/>
      <c r="L130" s="149"/>
      <c r="M130" s="126" t="s">
        <v>109</v>
      </c>
    </row>
    <row r="131" s="147" customFormat="true" ht="15" hidden="false" customHeight="true" outlineLevel="0" collapsed="false">
      <c r="A131" s="156"/>
      <c r="B131" s="157"/>
      <c r="C131" s="40" t="s">
        <v>304</v>
      </c>
      <c r="D131" s="145"/>
      <c r="E131" s="145"/>
      <c r="F131" s="145"/>
      <c r="G131" s="146" t="s">
        <v>37</v>
      </c>
      <c r="H131" s="145" t="n">
        <v>8</v>
      </c>
      <c r="I131" s="145" t="n">
        <v>25</v>
      </c>
      <c r="J131" s="158" t="n">
        <f aca="false">H131*I131</f>
        <v>200</v>
      </c>
      <c r="K131" s="144"/>
      <c r="L131" s="149"/>
      <c r="M131" s="126" t="s">
        <v>109</v>
      </c>
    </row>
    <row r="132" s="147" customFormat="true" ht="15" hidden="false" customHeight="true" outlineLevel="0" collapsed="false">
      <c r="A132" s="156"/>
      <c r="B132" s="157"/>
      <c r="C132" s="40" t="s">
        <v>196</v>
      </c>
      <c r="D132" s="145"/>
      <c r="E132" s="145"/>
      <c r="F132" s="145"/>
      <c r="G132" s="146" t="s">
        <v>27</v>
      </c>
      <c r="H132" s="145" t="n">
        <v>20</v>
      </c>
      <c r="I132" s="145" t="n">
        <v>3.5</v>
      </c>
      <c r="J132" s="158" t="n">
        <f aca="false">H132*I132</f>
        <v>70</v>
      </c>
      <c r="K132" s="144"/>
      <c r="L132" s="149"/>
      <c r="M132" s="126" t="s">
        <v>109</v>
      </c>
    </row>
    <row r="133" s="147" customFormat="true" ht="15" hidden="false" customHeight="true" outlineLevel="0" collapsed="false">
      <c r="A133" s="157" t="n">
        <v>43932</v>
      </c>
      <c r="B133" s="157"/>
      <c r="C133" s="40" t="s">
        <v>192</v>
      </c>
      <c r="D133" s="145" t="s">
        <v>305</v>
      </c>
      <c r="E133" s="145"/>
      <c r="F133" s="145"/>
      <c r="G133" s="146" t="s">
        <v>19</v>
      </c>
      <c r="H133" s="145" t="n">
        <v>1</v>
      </c>
      <c r="I133" s="145" t="n">
        <v>17147</v>
      </c>
      <c r="J133" s="158" t="n">
        <f aca="false">H133*I133</f>
        <v>17147</v>
      </c>
      <c r="K133" s="144"/>
      <c r="L133" s="149"/>
      <c r="M133" s="126" t="s">
        <v>109</v>
      </c>
    </row>
    <row r="134" s="147" customFormat="true" ht="15" hidden="false" customHeight="true" outlineLevel="0" collapsed="false">
      <c r="A134" s="143" t="n">
        <v>43934</v>
      </c>
      <c r="B134" s="144"/>
      <c r="C134" s="40" t="s">
        <v>306</v>
      </c>
      <c r="D134" s="145" t="s">
        <v>307</v>
      </c>
      <c r="E134" s="145"/>
      <c r="F134" s="145"/>
      <c r="G134" s="146" t="s">
        <v>19</v>
      </c>
      <c r="H134" s="145" t="n">
        <v>1</v>
      </c>
      <c r="I134" s="145" t="n">
        <v>999958</v>
      </c>
      <c r="J134" s="144" t="n">
        <f aca="false">I134*H134</f>
        <v>999958</v>
      </c>
      <c r="K134" s="144"/>
      <c r="L134" s="149"/>
      <c r="M134" s="126" t="s">
        <v>109</v>
      </c>
    </row>
    <row r="135" s="147" customFormat="true" ht="15" hidden="false" customHeight="true" outlineLevel="0" collapsed="false">
      <c r="A135" s="159" t="n">
        <v>43937</v>
      </c>
      <c r="B135" s="144"/>
      <c r="C135" s="40" t="s">
        <v>290</v>
      </c>
      <c r="D135" s="145" t="s">
        <v>291</v>
      </c>
      <c r="E135" s="145"/>
      <c r="F135" s="145"/>
      <c r="G135" s="146" t="s">
        <v>156</v>
      </c>
      <c r="H135" s="145" t="n">
        <v>1</v>
      </c>
      <c r="I135" s="145" t="n">
        <v>2510</v>
      </c>
      <c r="J135" s="144" t="n">
        <f aca="false">I135*H135</f>
        <v>2510</v>
      </c>
      <c r="K135" s="144"/>
      <c r="L135" s="149"/>
      <c r="M135" s="126" t="s">
        <v>109</v>
      </c>
    </row>
    <row r="136" s="147" customFormat="true" ht="15" hidden="false" customHeight="true" outlineLevel="0" collapsed="false">
      <c r="A136" s="159"/>
      <c r="B136" s="144"/>
      <c r="C136" s="40" t="s">
        <v>286</v>
      </c>
      <c r="D136" s="145" t="s">
        <v>308</v>
      </c>
      <c r="E136" s="145"/>
      <c r="F136" s="145"/>
      <c r="G136" s="146" t="s">
        <v>288</v>
      </c>
      <c r="H136" s="145" t="n">
        <v>0.495</v>
      </c>
      <c r="I136" s="145" t="n">
        <v>3880</v>
      </c>
      <c r="J136" s="144" t="n">
        <f aca="false">I136*H136</f>
        <v>1920.6</v>
      </c>
      <c r="K136" s="144"/>
      <c r="L136" s="149"/>
      <c r="M136" s="126" t="s">
        <v>109</v>
      </c>
    </row>
    <row r="137" s="147" customFormat="true" ht="15" hidden="false" customHeight="true" outlineLevel="0" collapsed="false">
      <c r="A137" s="150" t="n">
        <v>43941</v>
      </c>
      <c r="B137" s="144"/>
      <c r="C137" s="40" t="s">
        <v>309</v>
      </c>
      <c r="D137" s="145" t="s">
        <v>310</v>
      </c>
      <c r="E137" s="145"/>
      <c r="F137" s="145"/>
      <c r="G137" s="145" t="s">
        <v>51</v>
      </c>
      <c r="H137" s="145" t="n">
        <v>416</v>
      </c>
      <c r="I137" s="145" t="n">
        <v>44</v>
      </c>
      <c r="J137" s="144" t="n">
        <f aca="false">I137*H137</f>
        <v>18304</v>
      </c>
      <c r="K137" s="144"/>
      <c r="L137" s="149" t="s">
        <v>108</v>
      </c>
      <c r="M137" s="126" t="s">
        <v>109</v>
      </c>
    </row>
    <row r="138" s="147" customFormat="true" ht="15" hidden="false" customHeight="true" outlineLevel="0" collapsed="false">
      <c r="A138" s="150"/>
      <c r="B138" s="144"/>
      <c r="C138" s="53" t="s">
        <v>278</v>
      </c>
      <c r="D138" s="146" t="s">
        <v>311</v>
      </c>
      <c r="E138" s="145"/>
      <c r="F138" s="145"/>
      <c r="G138" s="146" t="s">
        <v>312</v>
      </c>
      <c r="H138" s="145" t="n">
        <v>1</v>
      </c>
      <c r="I138" s="145" t="n">
        <v>450</v>
      </c>
      <c r="J138" s="144" t="n">
        <f aca="false">I138*H138</f>
        <v>450</v>
      </c>
      <c r="K138" s="144"/>
      <c r="L138" s="149"/>
      <c r="M138" s="126" t="s">
        <v>109</v>
      </c>
    </row>
    <row r="139" s="147" customFormat="true" ht="15" hidden="false" customHeight="true" outlineLevel="0" collapsed="false">
      <c r="A139" s="150"/>
      <c r="B139" s="144"/>
      <c r="C139" s="40" t="s">
        <v>313</v>
      </c>
      <c r="D139" s="145"/>
      <c r="E139" s="145"/>
      <c r="F139" s="145"/>
      <c r="G139" s="146" t="s">
        <v>312</v>
      </c>
      <c r="H139" s="145" t="n">
        <v>1</v>
      </c>
      <c r="I139" s="145" t="n">
        <v>22</v>
      </c>
      <c r="J139" s="144" t="n">
        <f aca="false">I139*H139</f>
        <v>22</v>
      </c>
      <c r="K139" s="144"/>
      <c r="L139" s="149"/>
      <c r="M139" s="126" t="s">
        <v>109</v>
      </c>
    </row>
    <row r="140" s="147" customFormat="true" ht="15" hidden="false" customHeight="true" outlineLevel="0" collapsed="false">
      <c r="A140" s="150"/>
      <c r="B140" s="144"/>
      <c r="C140" s="40" t="s">
        <v>314</v>
      </c>
      <c r="D140" s="145" t="s">
        <v>315</v>
      </c>
      <c r="E140" s="145"/>
      <c r="F140" s="145"/>
      <c r="G140" s="146" t="s">
        <v>316</v>
      </c>
      <c r="H140" s="145" t="n">
        <v>5</v>
      </c>
      <c r="I140" s="145" t="n">
        <v>380</v>
      </c>
      <c r="J140" s="144" t="n">
        <f aca="false">I140*H140</f>
        <v>1900</v>
      </c>
      <c r="K140" s="144"/>
      <c r="L140" s="149"/>
      <c r="M140" s="126" t="s">
        <v>109</v>
      </c>
    </row>
    <row r="141" s="147" customFormat="true" ht="15" hidden="false" customHeight="true" outlineLevel="0" collapsed="false">
      <c r="A141" s="150"/>
      <c r="B141" s="144"/>
      <c r="C141" s="40" t="s">
        <v>317</v>
      </c>
      <c r="D141" s="145"/>
      <c r="E141" s="145"/>
      <c r="F141" s="145"/>
      <c r="G141" s="146" t="s">
        <v>210</v>
      </c>
      <c r="H141" s="145" t="n">
        <v>1</v>
      </c>
      <c r="I141" s="145" t="n">
        <v>120</v>
      </c>
      <c r="J141" s="144" t="n">
        <f aca="false">I141*H141</f>
        <v>120</v>
      </c>
      <c r="K141" s="144"/>
      <c r="L141" s="149"/>
      <c r="M141" s="126" t="s">
        <v>109</v>
      </c>
    </row>
    <row r="142" s="147" customFormat="true" ht="15" hidden="false" customHeight="true" outlineLevel="0" collapsed="false">
      <c r="A142" s="150"/>
      <c r="B142" s="144"/>
      <c r="C142" s="40" t="s">
        <v>273</v>
      </c>
      <c r="D142" s="145" t="s">
        <v>274</v>
      </c>
      <c r="E142" s="145"/>
      <c r="F142" s="145"/>
      <c r="G142" s="146" t="s">
        <v>27</v>
      </c>
      <c r="H142" s="145" t="n">
        <v>4</v>
      </c>
      <c r="I142" s="145" t="n">
        <v>55</v>
      </c>
      <c r="J142" s="144" t="n">
        <f aca="false">I142*H142</f>
        <v>220</v>
      </c>
      <c r="K142" s="144"/>
      <c r="L142" s="149"/>
      <c r="M142" s="126" t="s">
        <v>109</v>
      </c>
    </row>
    <row r="143" s="147" customFormat="true" ht="15" hidden="false" customHeight="true" outlineLevel="0" collapsed="false">
      <c r="A143" s="150"/>
      <c r="B143" s="144"/>
      <c r="C143" s="40" t="s">
        <v>318</v>
      </c>
      <c r="D143" s="145" t="s">
        <v>319</v>
      </c>
      <c r="E143" s="145"/>
      <c r="F143" s="145"/>
      <c r="G143" s="146" t="s">
        <v>37</v>
      </c>
      <c r="H143" s="145" t="n">
        <v>4</v>
      </c>
      <c r="I143" s="145" t="n">
        <v>4.5</v>
      </c>
      <c r="J143" s="144" t="n">
        <f aca="false">I143*H143</f>
        <v>18</v>
      </c>
      <c r="K143" s="144"/>
      <c r="L143" s="149"/>
      <c r="M143" s="126" t="s">
        <v>109</v>
      </c>
    </row>
    <row r="144" s="147" customFormat="true" ht="15" hidden="false" customHeight="true" outlineLevel="0" collapsed="false">
      <c r="A144" s="150"/>
      <c r="B144" s="144"/>
      <c r="C144" s="40" t="s">
        <v>320</v>
      </c>
      <c r="D144" s="145" t="s">
        <v>321</v>
      </c>
      <c r="E144" s="145"/>
      <c r="F144" s="145"/>
      <c r="G144" s="146" t="s">
        <v>27</v>
      </c>
      <c r="H144" s="145" t="n">
        <v>32</v>
      </c>
      <c r="I144" s="145" t="n">
        <v>355</v>
      </c>
      <c r="J144" s="144" t="n">
        <f aca="false">I144*H144</f>
        <v>11360</v>
      </c>
      <c r="K144" s="144"/>
      <c r="L144" s="149"/>
      <c r="M144" s="126" t="s">
        <v>109</v>
      </c>
    </row>
    <row r="145" s="147" customFormat="true" ht="15" hidden="false" customHeight="true" outlineLevel="0" collapsed="false">
      <c r="A145" s="150"/>
      <c r="B145" s="144"/>
      <c r="C145" s="40" t="s">
        <v>320</v>
      </c>
      <c r="D145" s="145" t="s">
        <v>322</v>
      </c>
      <c r="E145" s="145"/>
      <c r="F145" s="145"/>
      <c r="G145" s="146" t="s">
        <v>27</v>
      </c>
      <c r="H145" s="145" t="n">
        <v>11</v>
      </c>
      <c r="I145" s="145" t="n">
        <v>325</v>
      </c>
      <c r="J145" s="144" t="n">
        <f aca="false">I145*H145</f>
        <v>3575</v>
      </c>
      <c r="K145" s="144"/>
      <c r="L145" s="149"/>
      <c r="M145" s="126" t="s">
        <v>109</v>
      </c>
    </row>
    <row r="146" s="147" customFormat="true" ht="15" hidden="false" customHeight="true" outlineLevel="0" collapsed="false">
      <c r="A146" s="150"/>
      <c r="B146" s="144"/>
      <c r="C146" s="40" t="s">
        <v>323</v>
      </c>
      <c r="D146" s="145" t="s">
        <v>324</v>
      </c>
      <c r="E146" s="145"/>
      <c r="F146" s="145"/>
      <c r="G146" s="146" t="s">
        <v>27</v>
      </c>
      <c r="H146" s="145" t="n">
        <v>5</v>
      </c>
      <c r="I146" s="145" t="n">
        <v>3</v>
      </c>
      <c r="J146" s="144" t="n">
        <f aca="false">I146*H146</f>
        <v>15</v>
      </c>
      <c r="K146" s="144"/>
      <c r="L146" s="149"/>
      <c r="M146" s="126" t="s">
        <v>109</v>
      </c>
    </row>
    <row r="147" s="147" customFormat="true" ht="15" hidden="false" customHeight="true" outlineLevel="0" collapsed="false">
      <c r="A147" s="150"/>
      <c r="B147" s="144"/>
      <c r="C147" s="40" t="s">
        <v>325</v>
      </c>
      <c r="D147" s="145" t="s">
        <v>326</v>
      </c>
      <c r="E147" s="145"/>
      <c r="F147" s="145"/>
      <c r="G147" s="146" t="s">
        <v>27</v>
      </c>
      <c r="H147" s="145" t="n">
        <v>5</v>
      </c>
      <c r="I147" s="145" t="n">
        <v>11</v>
      </c>
      <c r="J147" s="144" t="n">
        <f aca="false">I147*H147</f>
        <v>55</v>
      </c>
      <c r="K147" s="144"/>
      <c r="L147" s="149"/>
      <c r="M147" s="126" t="s">
        <v>109</v>
      </c>
    </row>
    <row r="148" s="147" customFormat="true" ht="15" hidden="false" customHeight="true" outlineLevel="0" collapsed="false">
      <c r="A148" s="150"/>
      <c r="B148" s="144"/>
      <c r="C148" s="40" t="s">
        <v>325</v>
      </c>
      <c r="D148" s="145" t="s">
        <v>327</v>
      </c>
      <c r="E148" s="145"/>
      <c r="F148" s="145"/>
      <c r="G148" s="146" t="s">
        <v>27</v>
      </c>
      <c r="H148" s="145" t="n">
        <v>20</v>
      </c>
      <c r="I148" s="145" t="n">
        <v>3</v>
      </c>
      <c r="J148" s="144" t="n">
        <f aca="false">I148*H148</f>
        <v>60</v>
      </c>
      <c r="K148" s="144"/>
      <c r="L148" s="149"/>
      <c r="M148" s="126" t="s">
        <v>109</v>
      </c>
    </row>
    <row r="149" s="147" customFormat="true" ht="15" hidden="false" customHeight="true" outlineLevel="0" collapsed="false">
      <c r="A149" s="150"/>
      <c r="B149" s="144"/>
      <c r="C149" s="40" t="s">
        <v>325</v>
      </c>
      <c r="D149" s="145" t="s">
        <v>328</v>
      </c>
      <c r="E149" s="145"/>
      <c r="F149" s="145"/>
      <c r="G149" s="146" t="s">
        <v>27</v>
      </c>
      <c r="H149" s="145" t="n">
        <v>5</v>
      </c>
      <c r="I149" s="145" t="n">
        <v>7</v>
      </c>
      <c r="J149" s="144" t="n">
        <f aca="false">I149*H149</f>
        <v>35</v>
      </c>
      <c r="K149" s="144"/>
      <c r="L149" s="149"/>
      <c r="M149" s="126" t="s">
        <v>109</v>
      </c>
    </row>
    <row r="150" s="147" customFormat="true" ht="15" hidden="false" customHeight="true" outlineLevel="0" collapsed="false">
      <c r="A150" s="150"/>
      <c r="B150" s="144"/>
      <c r="C150" s="40" t="s">
        <v>301</v>
      </c>
      <c r="D150" s="145" t="s">
        <v>302</v>
      </c>
      <c r="E150" s="145"/>
      <c r="F150" s="145"/>
      <c r="G150" s="146" t="s">
        <v>29</v>
      </c>
      <c r="H150" s="145" t="n">
        <v>12</v>
      </c>
      <c r="I150" s="145" t="n">
        <v>21</v>
      </c>
      <c r="J150" s="144" t="n">
        <f aca="false">I150*H150</f>
        <v>252</v>
      </c>
      <c r="K150" s="144"/>
      <c r="L150" s="149"/>
      <c r="M150" s="126" t="s">
        <v>109</v>
      </c>
    </row>
    <row r="151" s="147" customFormat="true" ht="15" hidden="false" customHeight="true" outlineLevel="0" collapsed="false">
      <c r="A151" s="150"/>
      <c r="B151" s="144"/>
      <c r="C151" s="40" t="s">
        <v>196</v>
      </c>
      <c r="D151" s="145" t="s">
        <v>302</v>
      </c>
      <c r="E151" s="145"/>
      <c r="F151" s="145"/>
      <c r="G151" s="146" t="s">
        <v>27</v>
      </c>
      <c r="H151" s="145" t="n">
        <v>8</v>
      </c>
      <c r="I151" s="145" t="n">
        <v>4.5</v>
      </c>
      <c r="J151" s="144" t="n">
        <f aca="false">I151*H151</f>
        <v>36</v>
      </c>
      <c r="K151" s="144"/>
      <c r="L151" s="149"/>
      <c r="M151" s="126" t="s">
        <v>109</v>
      </c>
    </row>
    <row r="152" s="147" customFormat="true" ht="15" hidden="false" customHeight="true" outlineLevel="0" collapsed="false">
      <c r="A152" s="150"/>
      <c r="B152" s="144"/>
      <c r="C152" s="40" t="s">
        <v>329</v>
      </c>
      <c r="D152" s="145" t="n">
        <v>25</v>
      </c>
      <c r="E152" s="145"/>
      <c r="F152" s="145"/>
      <c r="G152" s="146" t="s">
        <v>142</v>
      </c>
      <c r="H152" s="145" t="n">
        <v>1</v>
      </c>
      <c r="I152" s="145"/>
      <c r="J152" s="144" t="n">
        <f aca="false">I152*H152</f>
        <v>0</v>
      </c>
      <c r="K152" s="144"/>
      <c r="L152" s="149"/>
      <c r="M152" s="126" t="s">
        <v>109</v>
      </c>
    </row>
    <row r="153" s="147" customFormat="true" ht="15" hidden="false" customHeight="true" outlineLevel="0" collapsed="false">
      <c r="A153" s="150"/>
      <c r="B153" s="144"/>
      <c r="C153" s="40" t="s">
        <v>330</v>
      </c>
      <c r="D153" s="145" t="s">
        <v>294</v>
      </c>
      <c r="E153" s="145"/>
      <c r="F153" s="145"/>
      <c r="G153" s="146" t="s">
        <v>29</v>
      </c>
      <c r="H153" s="145" t="n">
        <v>2</v>
      </c>
      <c r="I153" s="145" t="n">
        <v>19.5</v>
      </c>
      <c r="J153" s="144" t="n">
        <f aca="false">I153*H153</f>
        <v>39</v>
      </c>
      <c r="K153" s="144"/>
      <c r="L153" s="149"/>
      <c r="M153" s="126" t="s">
        <v>109</v>
      </c>
    </row>
    <row r="154" s="147" customFormat="true" ht="15" hidden="false" customHeight="true" outlineLevel="0" collapsed="false">
      <c r="A154" s="150"/>
      <c r="B154" s="144"/>
      <c r="C154" s="40" t="s">
        <v>330</v>
      </c>
      <c r="D154" s="145" t="s">
        <v>331</v>
      </c>
      <c r="E154" s="145"/>
      <c r="F154" s="145"/>
      <c r="G154" s="146" t="s">
        <v>29</v>
      </c>
      <c r="H154" s="145" t="n">
        <v>2</v>
      </c>
      <c r="I154" s="145" t="n">
        <v>13</v>
      </c>
      <c r="J154" s="144" t="n">
        <f aca="false">I154*H154</f>
        <v>26</v>
      </c>
      <c r="K154" s="144"/>
      <c r="L154" s="149"/>
      <c r="M154" s="126" t="s">
        <v>109</v>
      </c>
    </row>
    <row r="155" s="147" customFormat="true" ht="15" hidden="false" customHeight="true" outlineLevel="0" collapsed="false">
      <c r="A155" s="150"/>
      <c r="B155" s="144"/>
      <c r="C155" s="40" t="s">
        <v>330</v>
      </c>
      <c r="D155" s="145" t="s">
        <v>332</v>
      </c>
      <c r="E155" s="145"/>
      <c r="F155" s="145"/>
      <c r="G155" s="146" t="s">
        <v>29</v>
      </c>
      <c r="H155" s="145" t="n">
        <v>2</v>
      </c>
      <c r="I155" s="145" t="n">
        <v>7.5</v>
      </c>
      <c r="J155" s="144" t="n">
        <f aca="false">I155*H155</f>
        <v>15</v>
      </c>
      <c r="K155" s="144"/>
      <c r="L155" s="149"/>
      <c r="M155" s="126" t="s">
        <v>109</v>
      </c>
    </row>
    <row r="156" s="147" customFormat="true" ht="15" hidden="false" customHeight="true" outlineLevel="0" collapsed="false">
      <c r="A156" s="150"/>
      <c r="B156" s="144"/>
      <c r="C156" s="40" t="s">
        <v>28</v>
      </c>
      <c r="D156" s="145" t="n">
        <v>323</v>
      </c>
      <c r="E156" s="145"/>
      <c r="F156" s="145"/>
      <c r="G156" s="146" t="s">
        <v>29</v>
      </c>
      <c r="H156" s="145" t="n">
        <v>2</v>
      </c>
      <c r="I156" s="145" t="n">
        <v>285</v>
      </c>
      <c r="J156" s="144" t="n">
        <f aca="false">I156*H156</f>
        <v>570</v>
      </c>
      <c r="K156" s="144"/>
      <c r="L156" s="149"/>
      <c r="M156" s="126" t="s">
        <v>109</v>
      </c>
    </row>
    <row r="157" s="147" customFormat="true" ht="15" hidden="false" customHeight="true" outlineLevel="0" collapsed="false">
      <c r="A157" s="150"/>
      <c r="B157" s="144"/>
      <c r="C157" s="40" t="s">
        <v>333</v>
      </c>
      <c r="D157" s="145" t="s">
        <v>334</v>
      </c>
      <c r="E157" s="145"/>
      <c r="F157" s="145"/>
      <c r="G157" s="146" t="s">
        <v>29</v>
      </c>
      <c r="H157" s="145" t="n">
        <v>4</v>
      </c>
      <c r="I157" s="145" t="n">
        <v>1.5</v>
      </c>
      <c r="J157" s="144" t="n">
        <f aca="false">I157*H157</f>
        <v>6</v>
      </c>
      <c r="K157" s="144"/>
      <c r="L157" s="149"/>
      <c r="M157" s="126" t="s">
        <v>109</v>
      </c>
    </row>
    <row r="158" s="147" customFormat="true" ht="15" hidden="false" customHeight="true" outlineLevel="0" collapsed="false">
      <c r="A158" s="150"/>
      <c r="B158" s="144"/>
      <c r="C158" s="40" t="s">
        <v>335</v>
      </c>
      <c r="D158" s="145" t="s">
        <v>331</v>
      </c>
      <c r="E158" s="145"/>
      <c r="F158" s="145"/>
      <c r="G158" s="146" t="s">
        <v>29</v>
      </c>
      <c r="H158" s="145" t="n">
        <v>2</v>
      </c>
      <c r="I158" s="145" t="n">
        <v>8</v>
      </c>
      <c r="J158" s="144" t="n">
        <f aca="false">I158*H158</f>
        <v>16</v>
      </c>
      <c r="K158" s="144"/>
      <c r="L158" s="149"/>
      <c r="M158" s="126" t="s">
        <v>109</v>
      </c>
    </row>
    <row r="159" s="147" customFormat="true" ht="15" hidden="false" customHeight="true" outlineLevel="0" collapsed="false">
      <c r="A159" s="150"/>
      <c r="B159" s="144"/>
      <c r="C159" s="40" t="s">
        <v>111</v>
      </c>
      <c r="D159" s="145"/>
      <c r="E159" s="145"/>
      <c r="F159" s="145"/>
      <c r="G159" s="146" t="s">
        <v>112</v>
      </c>
      <c r="H159" s="145" t="n">
        <v>1</v>
      </c>
      <c r="I159" s="145" t="n">
        <v>6</v>
      </c>
      <c r="J159" s="144" t="n">
        <f aca="false">I159*H159</f>
        <v>6</v>
      </c>
      <c r="K159" s="144"/>
      <c r="L159" s="149"/>
      <c r="M159" s="126" t="s">
        <v>109</v>
      </c>
    </row>
    <row r="160" s="147" customFormat="true" ht="15" hidden="false" customHeight="true" outlineLevel="0" collapsed="false">
      <c r="A160" s="150"/>
      <c r="B160" s="144"/>
      <c r="C160" s="53" t="s">
        <v>278</v>
      </c>
      <c r="D160" s="145"/>
      <c r="E160" s="145"/>
      <c r="F160" s="145"/>
      <c r="G160" s="146" t="s">
        <v>312</v>
      </c>
      <c r="H160" s="145" t="n">
        <v>1</v>
      </c>
      <c r="I160" s="145" t="n">
        <v>207</v>
      </c>
      <c r="J160" s="144" t="n">
        <f aca="false">I160*H160</f>
        <v>207</v>
      </c>
      <c r="K160" s="144"/>
      <c r="L160" s="149"/>
      <c r="M160" s="126" t="s">
        <v>109</v>
      </c>
    </row>
    <row r="161" s="147" customFormat="true" ht="15" hidden="false" customHeight="true" outlineLevel="0" collapsed="false">
      <c r="A161" s="150" t="n">
        <v>43945</v>
      </c>
      <c r="B161" s="144"/>
      <c r="C161" s="40" t="s">
        <v>281</v>
      </c>
      <c r="D161" s="145" t="s">
        <v>294</v>
      </c>
      <c r="E161" s="145"/>
      <c r="F161" s="145"/>
      <c r="G161" s="146" t="s">
        <v>19</v>
      </c>
      <c r="H161" s="145" t="n">
        <v>2</v>
      </c>
      <c r="I161" s="145" t="n">
        <v>464</v>
      </c>
      <c r="J161" s="144" t="n">
        <f aca="false">I161*H161</f>
        <v>928</v>
      </c>
      <c r="K161" s="144"/>
      <c r="L161" s="149"/>
      <c r="M161" s="126" t="s">
        <v>109</v>
      </c>
    </row>
    <row r="162" s="147" customFormat="true" ht="15" hidden="false" customHeight="true" outlineLevel="0" collapsed="false">
      <c r="A162" s="150"/>
      <c r="B162" s="144"/>
      <c r="C162" s="40" t="s">
        <v>336</v>
      </c>
      <c r="D162" s="145" t="s">
        <v>294</v>
      </c>
      <c r="E162" s="145"/>
      <c r="F162" s="145"/>
      <c r="G162" s="146" t="s">
        <v>117</v>
      </c>
      <c r="H162" s="145" t="n">
        <v>4</v>
      </c>
      <c r="I162" s="145" t="n">
        <v>132</v>
      </c>
      <c r="J162" s="144" t="n">
        <f aca="false">I162*H162</f>
        <v>528</v>
      </c>
      <c r="K162" s="144"/>
      <c r="L162" s="149"/>
      <c r="M162" s="126" t="s">
        <v>109</v>
      </c>
    </row>
    <row r="163" s="147" customFormat="true" ht="15" hidden="false" customHeight="true" outlineLevel="0" collapsed="false">
      <c r="A163" s="150"/>
      <c r="B163" s="144"/>
      <c r="C163" s="40" t="s">
        <v>28</v>
      </c>
      <c r="D163" s="145" t="s">
        <v>294</v>
      </c>
      <c r="E163" s="145"/>
      <c r="F163" s="145"/>
      <c r="G163" s="146" t="s">
        <v>29</v>
      </c>
      <c r="H163" s="145" t="n">
        <v>2</v>
      </c>
      <c r="I163" s="145" t="n">
        <v>285</v>
      </c>
      <c r="J163" s="144" t="n">
        <f aca="false">I163*H163</f>
        <v>570</v>
      </c>
      <c r="K163" s="144"/>
      <c r="L163" s="149"/>
      <c r="M163" s="126" t="s">
        <v>109</v>
      </c>
    </row>
    <row r="164" s="147" customFormat="true" ht="15" hidden="false" customHeight="true" outlineLevel="0" collapsed="false">
      <c r="A164" s="157" t="n">
        <v>43925</v>
      </c>
      <c r="B164" s="157"/>
      <c r="C164" s="40" t="s">
        <v>337</v>
      </c>
      <c r="D164" s="145"/>
      <c r="E164" s="145"/>
      <c r="F164" s="145"/>
      <c r="G164" s="146" t="s">
        <v>142</v>
      </c>
      <c r="H164" s="145" t="n">
        <v>20</v>
      </c>
      <c r="I164" s="145" t="n">
        <v>1.69</v>
      </c>
      <c r="J164" s="144" t="n">
        <f aca="false">I164*H164</f>
        <v>33.8</v>
      </c>
      <c r="K164" s="144"/>
      <c r="L164" s="149"/>
      <c r="M164" s="126" t="s">
        <v>109</v>
      </c>
    </row>
    <row r="165" s="147" customFormat="true" ht="15" hidden="false" customHeight="true" outlineLevel="0" collapsed="false">
      <c r="A165" s="156" t="n">
        <v>43926</v>
      </c>
      <c r="B165" s="157"/>
      <c r="C165" s="40" t="s">
        <v>338</v>
      </c>
      <c r="D165" s="145" t="s">
        <v>339</v>
      </c>
      <c r="E165" s="145"/>
      <c r="F165" s="145"/>
      <c r="G165" s="146" t="s">
        <v>154</v>
      </c>
      <c r="H165" s="145" t="n">
        <v>10</v>
      </c>
      <c r="I165" s="145" t="n">
        <v>11.9</v>
      </c>
      <c r="J165" s="144" t="n">
        <f aca="false">I165*H165</f>
        <v>119</v>
      </c>
      <c r="K165" s="144"/>
      <c r="L165" s="149"/>
      <c r="M165" s="126" t="s">
        <v>109</v>
      </c>
    </row>
    <row r="166" s="147" customFormat="true" ht="15" hidden="false" customHeight="true" outlineLevel="0" collapsed="false">
      <c r="A166" s="156"/>
      <c r="B166" s="157"/>
      <c r="C166" s="40" t="s">
        <v>340</v>
      </c>
      <c r="D166" s="145" t="s">
        <v>341</v>
      </c>
      <c r="E166" s="145"/>
      <c r="F166" s="145"/>
      <c r="G166" s="146" t="s">
        <v>133</v>
      </c>
      <c r="H166" s="145" t="n">
        <v>0.14</v>
      </c>
      <c r="I166" s="145" t="n">
        <v>58.4</v>
      </c>
      <c r="J166" s="144" t="n">
        <f aca="false">I166*H166</f>
        <v>8.176</v>
      </c>
      <c r="K166" s="144"/>
      <c r="L166" s="149"/>
      <c r="M166" s="126" t="s">
        <v>109</v>
      </c>
    </row>
    <row r="167" s="147" customFormat="true" ht="15" hidden="false" customHeight="true" outlineLevel="0" collapsed="false">
      <c r="A167" s="156"/>
      <c r="B167" s="157"/>
      <c r="C167" s="40" t="s">
        <v>342</v>
      </c>
      <c r="D167" s="145" t="s">
        <v>343</v>
      </c>
      <c r="E167" s="145"/>
      <c r="F167" s="145"/>
      <c r="G167" s="146" t="s">
        <v>133</v>
      </c>
      <c r="H167" s="145" t="n">
        <v>0.06</v>
      </c>
      <c r="I167" s="145" t="n">
        <v>25.5</v>
      </c>
      <c r="J167" s="144" t="n">
        <f aca="false">I167*H167</f>
        <v>1.53</v>
      </c>
      <c r="K167" s="144"/>
      <c r="L167" s="149"/>
      <c r="M167" s="126" t="s">
        <v>109</v>
      </c>
    </row>
    <row r="168" s="147" customFormat="true" ht="15" hidden="false" customHeight="true" outlineLevel="0" collapsed="false">
      <c r="A168" s="156" t="n">
        <v>43927</v>
      </c>
      <c r="B168" s="157"/>
      <c r="C168" s="40" t="s">
        <v>344</v>
      </c>
      <c r="D168" s="145" t="s">
        <v>345</v>
      </c>
      <c r="E168" s="145"/>
      <c r="F168" s="145"/>
      <c r="G168" s="146" t="s">
        <v>133</v>
      </c>
      <c r="H168" s="145" t="n">
        <v>1</v>
      </c>
      <c r="I168" s="145" t="n">
        <v>5.3</v>
      </c>
      <c r="J168" s="144" t="n">
        <f aca="false">I168*H168</f>
        <v>5.3</v>
      </c>
      <c r="K168" s="144"/>
      <c r="L168" s="149"/>
      <c r="M168" s="126" t="s">
        <v>109</v>
      </c>
    </row>
    <row r="169" s="147" customFormat="true" ht="15" hidden="false" customHeight="true" outlineLevel="0" collapsed="false">
      <c r="A169" s="156"/>
      <c r="B169" s="157"/>
      <c r="C169" s="40" t="s">
        <v>342</v>
      </c>
      <c r="D169" s="145" t="s">
        <v>346</v>
      </c>
      <c r="E169" s="145"/>
      <c r="F169" s="145"/>
      <c r="G169" s="146" t="s">
        <v>133</v>
      </c>
      <c r="H169" s="145" t="n">
        <v>1</v>
      </c>
      <c r="I169" s="145" t="n">
        <v>3.69</v>
      </c>
      <c r="J169" s="144" t="n">
        <f aca="false">I169*H169</f>
        <v>3.69</v>
      </c>
      <c r="K169" s="144"/>
      <c r="L169" s="149"/>
      <c r="M169" s="126" t="s">
        <v>109</v>
      </c>
    </row>
    <row r="170" s="147" customFormat="true" ht="15" hidden="false" customHeight="true" outlineLevel="0" collapsed="false">
      <c r="A170" s="156" t="n">
        <v>43932</v>
      </c>
      <c r="B170" s="157"/>
      <c r="C170" s="40" t="s">
        <v>347</v>
      </c>
      <c r="D170" s="145"/>
      <c r="E170" s="145"/>
      <c r="F170" s="145"/>
      <c r="G170" s="146" t="s">
        <v>37</v>
      </c>
      <c r="H170" s="145" t="n">
        <v>100</v>
      </c>
      <c r="I170" s="145" t="n">
        <v>0.12</v>
      </c>
      <c r="J170" s="144" t="n">
        <f aca="false">I170*H170</f>
        <v>12</v>
      </c>
      <c r="K170" s="144"/>
      <c r="L170" s="149"/>
      <c r="M170" s="126" t="s">
        <v>109</v>
      </c>
    </row>
    <row r="171" s="147" customFormat="true" ht="15" hidden="false" customHeight="true" outlineLevel="0" collapsed="false">
      <c r="A171" s="156"/>
      <c r="B171" s="157"/>
      <c r="C171" s="40" t="s">
        <v>348</v>
      </c>
      <c r="D171" s="145" t="s">
        <v>349</v>
      </c>
      <c r="E171" s="145"/>
      <c r="F171" s="145"/>
      <c r="G171" s="146" t="s">
        <v>154</v>
      </c>
      <c r="H171" s="145" t="n">
        <v>1</v>
      </c>
      <c r="I171" s="145" t="n">
        <v>191</v>
      </c>
      <c r="J171" s="144" t="n">
        <f aca="false">I171*H171</f>
        <v>191</v>
      </c>
      <c r="K171" s="144"/>
      <c r="L171" s="149"/>
      <c r="M171" s="126" t="s">
        <v>109</v>
      </c>
    </row>
    <row r="172" s="147" customFormat="true" ht="15" hidden="false" customHeight="true" outlineLevel="0" collapsed="false">
      <c r="A172" s="156"/>
      <c r="B172" s="157"/>
      <c r="C172" s="40" t="s">
        <v>213</v>
      </c>
      <c r="D172" s="145"/>
      <c r="E172" s="145"/>
      <c r="F172" s="145"/>
      <c r="G172" s="146" t="s">
        <v>29</v>
      </c>
      <c r="H172" s="145" t="n">
        <v>3</v>
      </c>
      <c r="I172" s="145" t="n">
        <v>4.08</v>
      </c>
      <c r="J172" s="144" t="n">
        <f aca="false">I172*H172</f>
        <v>12.24</v>
      </c>
      <c r="K172" s="144"/>
      <c r="L172" s="149"/>
      <c r="M172" s="126" t="s">
        <v>109</v>
      </c>
    </row>
    <row r="173" s="147" customFormat="true" ht="15" hidden="false" customHeight="true" outlineLevel="0" collapsed="false">
      <c r="A173" s="156"/>
      <c r="B173" s="157"/>
      <c r="C173" s="40" t="s">
        <v>350</v>
      </c>
      <c r="D173" s="145"/>
      <c r="E173" s="145"/>
      <c r="F173" s="145"/>
      <c r="G173" s="146" t="s">
        <v>114</v>
      </c>
      <c r="H173" s="145" t="n">
        <v>9</v>
      </c>
      <c r="I173" s="145" t="n">
        <v>2</v>
      </c>
      <c r="J173" s="144" t="n">
        <f aca="false">I173*H173</f>
        <v>18</v>
      </c>
      <c r="K173" s="144"/>
      <c r="L173" s="149"/>
      <c r="M173" s="126" t="s">
        <v>109</v>
      </c>
    </row>
    <row r="174" s="147" customFormat="true" ht="15" hidden="false" customHeight="true" outlineLevel="0" collapsed="false">
      <c r="A174" s="156" t="n">
        <v>43934</v>
      </c>
      <c r="B174" s="157"/>
      <c r="C174" s="40" t="s">
        <v>351</v>
      </c>
      <c r="D174" s="145"/>
      <c r="E174" s="145"/>
      <c r="F174" s="145"/>
      <c r="G174" s="146" t="s">
        <v>29</v>
      </c>
      <c r="H174" s="145" t="n">
        <v>20</v>
      </c>
      <c r="I174" s="145" t="n">
        <v>1.85</v>
      </c>
      <c r="J174" s="144" t="n">
        <f aca="false">I174*H174</f>
        <v>37</v>
      </c>
      <c r="K174" s="144"/>
      <c r="L174" s="149"/>
      <c r="M174" s="126" t="s">
        <v>109</v>
      </c>
    </row>
    <row r="175" s="147" customFormat="true" ht="15" hidden="false" customHeight="true" outlineLevel="0" collapsed="false">
      <c r="A175" s="156"/>
      <c r="B175" s="157"/>
      <c r="C175" s="40" t="s">
        <v>352</v>
      </c>
      <c r="D175" s="145"/>
      <c r="E175" s="145"/>
      <c r="F175" s="145"/>
      <c r="G175" s="146" t="s">
        <v>29</v>
      </c>
      <c r="H175" s="145" t="n">
        <v>1</v>
      </c>
      <c r="I175" s="145" t="n">
        <v>20</v>
      </c>
      <c r="J175" s="144" t="n">
        <f aca="false">I175*H175</f>
        <v>20</v>
      </c>
      <c r="K175" s="144"/>
      <c r="L175" s="149"/>
      <c r="M175" s="126" t="s">
        <v>109</v>
      </c>
    </row>
    <row r="176" s="147" customFormat="true" ht="15" hidden="false" customHeight="true" outlineLevel="0" collapsed="false">
      <c r="A176" s="156"/>
      <c r="B176" s="157"/>
      <c r="C176" s="40" t="s">
        <v>353</v>
      </c>
      <c r="D176" s="145"/>
      <c r="E176" s="145"/>
      <c r="F176" s="145"/>
      <c r="G176" s="146" t="s">
        <v>312</v>
      </c>
      <c r="H176" s="145" t="n">
        <v>1</v>
      </c>
      <c r="I176" s="145" t="n">
        <v>2600</v>
      </c>
      <c r="J176" s="144" t="n">
        <f aca="false">I176*H176</f>
        <v>2600</v>
      </c>
      <c r="K176" s="144"/>
      <c r="L176" s="149"/>
      <c r="M176" s="126" t="s">
        <v>109</v>
      </c>
    </row>
    <row r="177" s="147" customFormat="true" ht="15" hidden="false" customHeight="true" outlineLevel="0" collapsed="false">
      <c r="A177" s="156" t="n">
        <v>43938</v>
      </c>
      <c r="B177" s="157"/>
      <c r="C177" s="40" t="s">
        <v>183</v>
      </c>
      <c r="D177" s="145"/>
      <c r="E177" s="145"/>
      <c r="F177" s="145"/>
      <c r="G177" s="146" t="s">
        <v>121</v>
      </c>
      <c r="H177" s="145" t="n">
        <v>1</v>
      </c>
      <c r="I177" s="145" t="n">
        <v>15</v>
      </c>
      <c r="J177" s="144" t="n">
        <f aca="false">I177*H177</f>
        <v>15</v>
      </c>
      <c r="K177" s="144"/>
      <c r="L177" s="149"/>
      <c r="M177" s="126" t="s">
        <v>109</v>
      </c>
    </row>
    <row r="178" s="147" customFormat="true" ht="15" hidden="false" customHeight="true" outlineLevel="0" collapsed="false">
      <c r="A178" s="156"/>
      <c r="B178" s="157"/>
      <c r="C178" s="40" t="s">
        <v>354</v>
      </c>
      <c r="D178" s="145" t="s">
        <v>355</v>
      </c>
      <c r="E178" s="145"/>
      <c r="F178" s="145"/>
      <c r="G178" s="146" t="s">
        <v>121</v>
      </c>
      <c r="H178" s="145" t="n">
        <v>1</v>
      </c>
      <c r="I178" s="145" t="n">
        <v>205</v>
      </c>
      <c r="J178" s="144" t="n">
        <f aca="false">I178*H178</f>
        <v>205</v>
      </c>
      <c r="K178" s="144"/>
      <c r="L178" s="149"/>
      <c r="M178" s="126" t="s">
        <v>109</v>
      </c>
    </row>
    <row r="179" s="147" customFormat="true" ht="15" hidden="false" customHeight="true" outlineLevel="0" collapsed="false">
      <c r="A179" s="156"/>
      <c r="B179" s="157"/>
      <c r="C179" s="40" t="s">
        <v>356</v>
      </c>
      <c r="D179" s="145" t="n">
        <v>300</v>
      </c>
      <c r="E179" s="145"/>
      <c r="F179" s="145"/>
      <c r="G179" s="146" t="s">
        <v>29</v>
      </c>
      <c r="H179" s="145" t="n">
        <v>1</v>
      </c>
      <c r="I179" s="145" t="n">
        <v>9.6</v>
      </c>
      <c r="J179" s="144" t="n">
        <f aca="false">I179*H179</f>
        <v>9.6</v>
      </c>
      <c r="K179" s="144"/>
      <c r="L179" s="149"/>
      <c r="M179" s="126" t="s">
        <v>109</v>
      </c>
    </row>
    <row r="180" s="147" customFormat="true" ht="15" hidden="false" customHeight="true" outlineLevel="0" collapsed="false">
      <c r="A180" s="156"/>
      <c r="B180" s="157"/>
      <c r="C180" s="40" t="s">
        <v>357</v>
      </c>
      <c r="D180" s="145" t="s">
        <v>358</v>
      </c>
      <c r="E180" s="145"/>
      <c r="F180" s="145"/>
      <c r="G180" s="146" t="s">
        <v>150</v>
      </c>
      <c r="H180" s="145" t="n">
        <v>1</v>
      </c>
      <c r="I180" s="145" t="n">
        <v>28.7</v>
      </c>
      <c r="J180" s="144" t="n">
        <f aca="false">I180*H180</f>
        <v>28.7</v>
      </c>
      <c r="K180" s="144"/>
      <c r="L180" s="149"/>
      <c r="M180" s="126" t="s">
        <v>109</v>
      </c>
    </row>
    <row r="181" s="147" customFormat="true" ht="15" hidden="false" customHeight="true" outlineLevel="0" collapsed="false">
      <c r="A181" s="156"/>
      <c r="B181" s="157"/>
      <c r="C181" s="40" t="s">
        <v>144</v>
      </c>
      <c r="D181" s="145"/>
      <c r="E181" s="145"/>
      <c r="F181" s="145"/>
      <c r="G181" s="146" t="s">
        <v>29</v>
      </c>
      <c r="H181" s="145" t="n">
        <v>6</v>
      </c>
      <c r="I181" s="145" t="n">
        <v>2.89</v>
      </c>
      <c r="J181" s="144" t="n">
        <f aca="false">I181*H181</f>
        <v>17.34</v>
      </c>
      <c r="K181" s="144"/>
      <c r="L181" s="149"/>
      <c r="M181" s="126" t="s">
        <v>109</v>
      </c>
    </row>
    <row r="182" s="147" customFormat="true" ht="15" hidden="false" customHeight="true" outlineLevel="0" collapsed="false">
      <c r="A182" s="156"/>
      <c r="B182" s="157"/>
      <c r="C182" s="40" t="s">
        <v>359</v>
      </c>
      <c r="D182" s="145"/>
      <c r="E182" s="145"/>
      <c r="F182" s="145"/>
      <c r="G182" s="146" t="s">
        <v>312</v>
      </c>
      <c r="H182" s="145" t="n">
        <v>1</v>
      </c>
      <c r="I182" s="145" t="n">
        <v>600</v>
      </c>
      <c r="J182" s="144" t="n">
        <f aca="false">I182*H182</f>
        <v>600</v>
      </c>
      <c r="K182" s="144"/>
      <c r="L182" s="149"/>
      <c r="M182" s="126" t="s">
        <v>109</v>
      </c>
    </row>
    <row r="183" s="147" customFormat="true" ht="15" hidden="false" customHeight="true" outlineLevel="0" collapsed="false">
      <c r="A183" s="156" t="n">
        <v>43939</v>
      </c>
      <c r="B183" s="157"/>
      <c r="C183" s="156" t="s">
        <v>360</v>
      </c>
      <c r="D183" s="145" t="s">
        <v>361</v>
      </c>
      <c r="E183" s="145"/>
      <c r="F183" s="145"/>
      <c r="G183" s="146" t="s">
        <v>133</v>
      </c>
      <c r="H183" s="145" t="n">
        <v>0.44</v>
      </c>
      <c r="I183" s="145" t="n">
        <v>255</v>
      </c>
      <c r="J183" s="144" t="n">
        <f aca="false">I183*H183</f>
        <v>112.2</v>
      </c>
      <c r="K183" s="144"/>
      <c r="L183" s="149"/>
      <c r="M183" s="126" t="s">
        <v>109</v>
      </c>
    </row>
    <row r="184" s="147" customFormat="true" ht="15" hidden="false" customHeight="true" outlineLevel="0" collapsed="false">
      <c r="A184" s="156"/>
      <c r="B184" s="157"/>
      <c r="C184" s="40" t="s">
        <v>362</v>
      </c>
      <c r="D184" s="145" t="n">
        <v>273</v>
      </c>
      <c r="E184" s="145"/>
      <c r="F184" s="145"/>
      <c r="G184" s="146" t="s">
        <v>37</v>
      </c>
      <c r="H184" s="145" t="n">
        <v>2</v>
      </c>
      <c r="I184" s="145" t="n">
        <v>12</v>
      </c>
      <c r="J184" s="144" t="n">
        <f aca="false">I184*H184</f>
        <v>24</v>
      </c>
      <c r="K184" s="144"/>
      <c r="L184" s="149"/>
      <c r="M184" s="126" t="s">
        <v>109</v>
      </c>
    </row>
    <row r="185" s="147" customFormat="true" ht="15" hidden="false" customHeight="true" outlineLevel="0" collapsed="false">
      <c r="A185" s="156"/>
      <c r="B185" s="157"/>
      <c r="C185" s="40" t="s">
        <v>362</v>
      </c>
      <c r="D185" s="145" t="n">
        <v>325</v>
      </c>
      <c r="E185" s="145"/>
      <c r="F185" s="145"/>
      <c r="G185" s="146" t="s">
        <v>37</v>
      </c>
      <c r="H185" s="145" t="n">
        <v>1</v>
      </c>
      <c r="I185" s="145" t="n">
        <v>14.3</v>
      </c>
      <c r="J185" s="144" t="n">
        <f aca="false">I185*H185</f>
        <v>14.3</v>
      </c>
      <c r="K185" s="144"/>
      <c r="L185" s="149"/>
      <c r="M185" s="126" t="s">
        <v>109</v>
      </c>
    </row>
    <row r="186" s="147" customFormat="true" ht="15" hidden="false" customHeight="true" outlineLevel="0" collapsed="false">
      <c r="A186" s="156"/>
      <c r="B186" s="157"/>
      <c r="C186" s="40" t="s">
        <v>363</v>
      </c>
      <c r="D186" s="145" t="s">
        <v>364</v>
      </c>
      <c r="E186" s="145"/>
      <c r="F186" s="145"/>
      <c r="G186" s="146" t="s">
        <v>29</v>
      </c>
      <c r="H186" s="145" t="n">
        <v>4</v>
      </c>
      <c r="I186" s="145" t="n">
        <v>0.7</v>
      </c>
      <c r="J186" s="144" t="n">
        <f aca="false">I186*H186</f>
        <v>2.8</v>
      </c>
      <c r="K186" s="144"/>
      <c r="L186" s="149"/>
      <c r="M186" s="126" t="s">
        <v>109</v>
      </c>
    </row>
    <row r="187" s="147" customFormat="true" ht="15" hidden="false" customHeight="true" outlineLevel="0" collapsed="false">
      <c r="A187" s="156"/>
      <c r="B187" s="157"/>
      <c r="C187" s="40" t="s">
        <v>363</v>
      </c>
      <c r="D187" s="145" t="s">
        <v>365</v>
      </c>
      <c r="E187" s="145"/>
      <c r="F187" s="145"/>
      <c r="G187" s="146" t="s">
        <v>29</v>
      </c>
      <c r="H187" s="145" t="n">
        <v>2</v>
      </c>
      <c r="I187" s="145" t="n">
        <v>1.61</v>
      </c>
      <c r="J187" s="144" t="n">
        <f aca="false">I187*H187</f>
        <v>3.22</v>
      </c>
      <c r="K187" s="144"/>
      <c r="L187" s="149"/>
      <c r="M187" s="126" t="s">
        <v>109</v>
      </c>
    </row>
    <row r="188" s="147" customFormat="true" ht="15" hidden="false" customHeight="true" outlineLevel="0" collapsed="false">
      <c r="A188" s="156"/>
      <c r="B188" s="157"/>
      <c r="C188" s="40" t="s">
        <v>127</v>
      </c>
      <c r="D188" s="145" t="n">
        <v>3.2</v>
      </c>
      <c r="E188" s="145"/>
      <c r="F188" s="145"/>
      <c r="G188" s="146" t="s">
        <v>129</v>
      </c>
      <c r="H188" s="145" t="n">
        <v>1</v>
      </c>
      <c r="I188" s="145" t="n">
        <v>98</v>
      </c>
      <c r="J188" s="144" t="n">
        <f aca="false">I188*H188</f>
        <v>98</v>
      </c>
      <c r="K188" s="144"/>
      <c r="L188" s="149"/>
      <c r="M188" s="126" t="s">
        <v>109</v>
      </c>
    </row>
    <row r="189" s="147" customFormat="true" ht="15" hidden="false" customHeight="true" outlineLevel="0" collapsed="false">
      <c r="A189" s="156"/>
      <c r="B189" s="157"/>
      <c r="C189" s="40" t="s">
        <v>127</v>
      </c>
      <c r="D189" s="145" t="n">
        <v>2.5</v>
      </c>
      <c r="E189" s="145"/>
      <c r="F189" s="145"/>
      <c r="G189" s="146" t="s">
        <v>129</v>
      </c>
      <c r="H189" s="145" t="n">
        <v>0.25</v>
      </c>
      <c r="I189" s="145" t="n">
        <v>106</v>
      </c>
      <c r="J189" s="144" t="n">
        <f aca="false">I189*H189</f>
        <v>26.5</v>
      </c>
      <c r="K189" s="144"/>
      <c r="L189" s="149"/>
      <c r="M189" s="126" t="s">
        <v>109</v>
      </c>
    </row>
    <row r="190" s="147" customFormat="true" ht="15" hidden="false" customHeight="true" outlineLevel="0" collapsed="false">
      <c r="A190" s="156"/>
      <c r="B190" s="157"/>
      <c r="C190" s="40" t="s">
        <v>366</v>
      </c>
      <c r="D190" s="145"/>
      <c r="E190" s="145"/>
      <c r="F190" s="145"/>
      <c r="G190" s="146" t="s">
        <v>29</v>
      </c>
      <c r="H190" s="145" t="n">
        <v>1</v>
      </c>
      <c r="I190" s="145" t="n">
        <v>38</v>
      </c>
      <c r="J190" s="144" t="n">
        <f aca="false">I190*H190</f>
        <v>38</v>
      </c>
      <c r="K190" s="144"/>
      <c r="L190" s="149"/>
      <c r="M190" s="126" t="s">
        <v>109</v>
      </c>
    </row>
    <row r="191" s="147" customFormat="true" ht="15" hidden="false" customHeight="true" outlineLevel="0" collapsed="false">
      <c r="A191" s="156"/>
      <c r="B191" s="157"/>
      <c r="C191" s="40" t="s">
        <v>367</v>
      </c>
      <c r="D191" s="145"/>
      <c r="E191" s="145"/>
      <c r="F191" s="145"/>
      <c r="G191" s="146" t="s">
        <v>114</v>
      </c>
      <c r="H191" s="145" t="n">
        <v>3</v>
      </c>
      <c r="I191" s="145" t="n">
        <v>20</v>
      </c>
      <c r="J191" s="144" t="n">
        <f aca="false">I191*H191</f>
        <v>60</v>
      </c>
      <c r="K191" s="144"/>
      <c r="L191" s="149"/>
      <c r="M191" s="126" t="s">
        <v>109</v>
      </c>
    </row>
    <row r="192" s="147" customFormat="true" ht="15" hidden="false" customHeight="true" outlineLevel="0" collapsed="false">
      <c r="A192" s="160" t="n">
        <v>43945</v>
      </c>
      <c r="B192" s="157"/>
      <c r="C192" s="40" t="s">
        <v>368</v>
      </c>
      <c r="D192" s="145"/>
      <c r="E192" s="145"/>
      <c r="F192" s="145"/>
      <c r="G192" s="146" t="s">
        <v>37</v>
      </c>
      <c r="H192" s="145" t="n">
        <v>8</v>
      </c>
      <c r="I192" s="145" t="n">
        <v>21.9</v>
      </c>
      <c r="J192" s="144" t="n">
        <f aca="false">I192*H192</f>
        <v>175.2</v>
      </c>
      <c r="K192" s="144"/>
      <c r="L192" s="149"/>
      <c r="M192" s="126" t="s">
        <v>109</v>
      </c>
    </row>
    <row r="193" s="147" customFormat="true" ht="15" hidden="false" customHeight="true" outlineLevel="0" collapsed="false">
      <c r="A193" s="160"/>
      <c r="B193" s="157"/>
      <c r="C193" s="40" t="s">
        <v>369</v>
      </c>
      <c r="D193" s="145"/>
      <c r="E193" s="145"/>
      <c r="F193" s="145"/>
      <c r="G193" s="146" t="s">
        <v>121</v>
      </c>
      <c r="H193" s="145" t="n">
        <v>1</v>
      </c>
      <c r="I193" s="145" t="n">
        <v>16.8</v>
      </c>
      <c r="J193" s="144" t="n">
        <f aca="false">I193*H193</f>
        <v>16.8</v>
      </c>
      <c r="K193" s="144"/>
      <c r="L193" s="149"/>
      <c r="M193" s="126" t="s">
        <v>109</v>
      </c>
    </row>
    <row r="194" s="147" customFormat="true" ht="15" hidden="false" customHeight="true" outlineLevel="0" collapsed="false">
      <c r="A194" s="160"/>
      <c r="B194" s="157"/>
      <c r="C194" s="40" t="s">
        <v>370</v>
      </c>
      <c r="D194" s="145"/>
      <c r="E194" s="145"/>
      <c r="F194" s="145"/>
      <c r="G194" s="146" t="s">
        <v>112</v>
      </c>
      <c r="H194" s="145" t="n">
        <v>1</v>
      </c>
      <c r="I194" s="145" t="n">
        <v>12.3</v>
      </c>
      <c r="J194" s="144" t="n">
        <f aca="false">I194*H194</f>
        <v>12.3</v>
      </c>
      <c r="K194" s="144"/>
      <c r="L194" s="149"/>
      <c r="M194" s="126" t="s">
        <v>109</v>
      </c>
    </row>
    <row r="195" s="147" customFormat="true" ht="15" hidden="false" customHeight="true" outlineLevel="0" collapsed="false">
      <c r="A195" s="160"/>
      <c r="B195" s="157"/>
      <c r="C195" s="40" t="s">
        <v>371</v>
      </c>
      <c r="D195" s="145"/>
      <c r="E195" s="145"/>
      <c r="F195" s="145"/>
      <c r="G195" s="146" t="s">
        <v>112</v>
      </c>
      <c r="H195" s="145" t="n">
        <v>1</v>
      </c>
      <c r="I195" s="145" t="n">
        <v>4.05</v>
      </c>
      <c r="J195" s="144" t="n">
        <f aca="false">I195*H195</f>
        <v>4.05</v>
      </c>
      <c r="K195" s="144"/>
      <c r="L195" s="149"/>
      <c r="M195" s="126" t="s">
        <v>109</v>
      </c>
    </row>
    <row r="196" s="147" customFormat="true" ht="15" hidden="false" customHeight="true" outlineLevel="0" collapsed="false">
      <c r="A196" s="160"/>
      <c r="B196" s="157"/>
      <c r="C196" s="40" t="s">
        <v>213</v>
      </c>
      <c r="D196" s="145"/>
      <c r="E196" s="145"/>
      <c r="F196" s="145"/>
      <c r="G196" s="146" t="s">
        <v>29</v>
      </c>
      <c r="H196" s="145" t="n">
        <v>20</v>
      </c>
      <c r="I196" s="145" t="n">
        <v>1.88</v>
      </c>
      <c r="J196" s="144" t="n">
        <f aca="false">I196*H196</f>
        <v>37.6</v>
      </c>
      <c r="K196" s="144"/>
      <c r="L196" s="149"/>
      <c r="M196" s="126" t="s">
        <v>109</v>
      </c>
    </row>
    <row r="197" s="147" customFormat="true" ht="15" hidden="false" customHeight="true" outlineLevel="0" collapsed="false">
      <c r="A197" s="160"/>
      <c r="B197" s="157"/>
      <c r="C197" s="40" t="s">
        <v>372</v>
      </c>
      <c r="D197" s="145"/>
      <c r="E197" s="145"/>
      <c r="F197" s="145"/>
      <c r="G197" s="146" t="s">
        <v>114</v>
      </c>
      <c r="H197" s="145" t="n">
        <v>2</v>
      </c>
      <c r="I197" s="145" t="n">
        <v>3.89</v>
      </c>
      <c r="J197" s="144" t="n">
        <f aca="false">I197*H197</f>
        <v>7.78</v>
      </c>
      <c r="K197" s="144"/>
      <c r="L197" s="149"/>
      <c r="M197" s="126" t="s">
        <v>109</v>
      </c>
    </row>
    <row r="198" s="147" customFormat="true" ht="15" hidden="false" customHeight="true" outlineLevel="0" collapsed="false">
      <c r="A198" s="160"/>
      <c r="B198" s="157"/>
      <c r="C198" s="40" t="s">
        <v>373</v>
      </c>
      <c r="D198" s="145" t="s">
        <v>374</v>
      </c>
      <c r="E198" s="145"/>
      <c r="F198" s="145"/>
      <c r="G198" s="146" t="s">
        <v>27</v>
      </c>
      <c r="H198" s="145" t="n">
        <v>20</v>
      </c>
      <c r="I198" s="145" t="n">
        <v>1688</v>
      </c>
      <c r="J198" s="144" t="n">
        <f aca="false">I198*H198</f>
        <v>33760</v>
      </c>
      <c r="K198" s="144"/>
      <c r="L198" s="149"/>
      <c r="M198" s="126" t="s">
        <v>109</v>
      </c>
    </row>
    <row r="199" s="147" customFormat="true" ht="15" hidden="false" customHeight="true" outlineLevel="0" collapsed="false">
      <c r="A199" s="160"/>
      <c r="B199" s="157"/>
      <c r="C199" s="40" t="s">
        <v>375</v>
      </c>
      <c r="D199" s="145" t="s">
        <v>374</v>
      </c>
      <c r="E199" s="145"/>
      <c r="F199" s="145"/>
      <c r="G199" s="146" t="s">
        <v>37</v>
      </c>
      <c r="H199" s="145" t="n">
        <v>13</v>
      </c>
      <c r="I199" s="145" t="n">
        <v>480</v>
      </c>
      <c r="J199" s="144" t="n">
        <f aca="false">I199*H199</f>
        <v>6240</v>
      </c>
      <c r="K199" s="144"/>
      <c r="L199" s="149"/>
      <c r="M199" s="126" t="s">
        <v>109</v>
      </c>
    </row>
    <row r="200" s="147" customFormat="true" ht="15" hidden="false" customHeight="true" outlineLevel="0" collapsed="false">
      <c r="A200" s="156" t="n">
        <v>43946</v>
      </c>
      <c r="B200" s="157"/>
      <c r="C200" s="40" t="s">
        <v>196</v>
      </c>
      <c r="D200" s="145"/>
      <c r="E200" s="145"/>
      <c r="F200" s="145"/>
      <c r="G200" s="146" t="s">
        <v>27</v>
      </c>
      <c r="H200" s="145" t="n">
        <v>2</v>
      </c>
      <c r="I200" s="145" t="n">
        <v>3.23</v>
      </c>
      <c r="J200" s="144" t="n">
        <f aca="false">I200*H200</f>
        <v>6.46</v>
      </c>
      <c r="K200" s="144"/>
      <c r="L200" s="149"/>
      <c r="M200" s="126" t="s">
        <v>109</v>
      </c>
    </row>
    <row r="201" s="147" customFormat="true" ht="15" hidden="false" customHeight="true" outlineLevel="0" collapsed="false">
      <c r="A201" s="156"/>
      <c r="B201" s="157"/>
      <c r="C201" s="40" t="s">
        <v>368</v>
      </c>
      <c r="D201" s="145"/>
      <c r="E201" s="145"/>
      <c r="F201" s="145"/>
      <c r="G201" s="146" t="s">
        <v>37</v>
      </c>
      <c r="H201" s="145" t="n">
        <v>1</v>
      </c>
      <c r="I201" s="145" t="n">
        <v>29.2</v>
      </c>
      <c r="J201" s="144" t="n">
        <f aca="false">I201*H201</f>
        <v>29.2</v>
      </c>
      <c r="K201" s="144"/>
      <c r="L201" s="149"/>
      <c r="M201" s="126" t="s">
        <v>109</v>
      </c>
    </row>
    <row r="202" s="147" customFormat="true" ht="15" hidden="false" customHeight="true" outlineLevel="0" collapsed="false">
      <c r="A202" s="156"/>
      <c r="B202" s="157"/>
      <c r="C202" s="40" t="s">
        <v>196</v>
      </c>
      <c r="D202" s="145"/>
      <c r="E202" s="145"/>
      <c r="F202" s="145"/>
      <c r="G202" s="146" t="s">
        <v>27</v>
      </c>
      <c r="H202" s="145" t="n">
        <v>6</v>
      </c>
      <c r="I202" s="145" t="n">
        <v>3.95</v>
      </c>
      <c r="J202" s="144" t="n">
        <f aca="false">I202*H202</f>
        <v>23.7</v>
      </c>
      <c r="K202" s="144"/>
      <c r="L202" s="149"/>
      <c r="M202" s="126" t="s">
        <v>109</v>
      </c>
    </row>
    <row r="203" s="147" customFormat="true" ht="15" hidden="false" customHeight="true" outlineLevel="0" collapsed="false">
      <c r="A203" s="156"/>
      <c r="B203" s="157"/>
      <c r="C203" s="40" t="s">
        <v>196</v>
      </c>
      <c r="D203" s="145"/>
      <c r="E203" s="145"/>
      <c r="F203" s="145"/>
      <c r="G203" s="146" t="s">
        <v>27</v>
      </c>
      <c r="H203" s="145" t="n">
        <v>2</v>
      </c>
      <c r="I203" s="145" t="n">
        <v>2.95</v>
      </c>
      <c r="J203" s="144" t="n">
        <f aca="false">I203*H203</f>
        <v>5.9</v>
      </c>
      <c r="K203" s="144"/>
      <c r="L203" s="149"/>
      <c r="M203" s="126" t="s">
        <v>109</v>
      </c>
    </row>
    <row r="204" s="147" customFormat="true" ht="15" hidden="false" customHeight="true" outlineLevel="0" collapsed="false">
      <c r="A204" s="156"/>
      <c r="B204" s="157"/>
      <c r="C204" s="40" t="s">
        <v>376</v>
      </c>
      <c r="D204" s="145" t="s">
        <v>302</v>
      </c>
      <c r="E204" s="145"/>
      <c r="F204" s="145"/>
      <c r="G204" s="146" t="s">
        <v>29</v>
      </c>
      <c r="H204" s="145" t="n">
        <v>3</v>
      </c>
      <c r="I204" s="145" t="n">
        <v>17.4</v>
      </c>
      <c r="J204" s="144" t="n">
        <f aca="false">I204*H204</f>
        <v>52.2</v>
      </c>
      <c r="K204" s="144"/>
      <c r="L204" s="149"/>
      <c r="M204" s="126" t="s">
        <v>109</v>
      </c>
    </row>
    <row r="205" s="147" customFormat="true" ht="15" hidden="false" customHeight="true" outlineLevel="0" collapsed="false">
      <c r="A205" s="156"/>
      <c r="B205" s="157"/>
      <c r="C205" s="40" t="s">
        <v>377</v>
      </c>
      <c r="D205" s="145"/>
      <c r="E205" s="145"/>
      <c r="F205" s="145"/>
      <c r="G205" s="146" t="s">
        <v>121</v>
      </c>
      <c r="H205" s="145" t="n">
        <v>1</v>
      </c>
      <c r="I205" s="145" t="n">
        <v>10.9</v>
      </c>
      <c r="J205" s="144" t="n">
        <f aca="false">I205*H205</f>
        <v>10.9</v>
      </c>
      <c r="K205" s="144"/>
      <c r="L205" s="149"/>
      <c r="M205" s="126" t="s">
        <v>109</v>
      </c>
    </row>
    <row r="206" s="147" customFormat="true" ht="15" hidden="false" customHeight="true" outlineLevel="0" collapsed="false">
      <c r="A206" s="156" t="n">
        <v>43947</v>
      </c>
      <c r="B206" s="157"/>
      <c r="C206" s="40" t="s">
        <v>148</v>
      </c>
      <c r="D206" s="145" t="s">
        <v>378</v>
      </c>
      <c r="E206" s="145"/>
      <c r="F206" s="145"/>
      <c r="G206" s="146" t="s">
        <v>150</v>
      </c>
      <c r="H206" s="145" t="n">
        <v>1</v>
      </c>
      <c r="I206" s="145" t="n">
        <v>4.18</v>
      </c>
      <c r="J206" s="144" t="n">
        <f aca="false">I206*H206</f>
        <v>4.18</v>
      </c>
      <c r="K206" s="144"/>
      <c r="L206" s="149"/>
      <c r="M206" s="126" t="s">
        <v>109</v>
      </c>
    </row>
    <row r="207" s="147" customFormat="true" ht="15" hidden="false" customHeight="true" outlineLevel="0" collapsed="false">
      <c r="A207" s="156"/>
      <c r="B207" s="157"/>
      <c r="C207" s="40" t="s">
        <v>379</v>
      </c>
      <c r="D207" s="145"/>
      <c r="E207" s="145"/>
      <c r="F207" s="145"/>
      <c r="G207" s="146" t="s">
        <v>121</v>
      </c>
      <c r="H207" s="145" t="n">
        <v>1</v>
      </c>
      <c r="I207" s="145" t="n">
        <v>11.4</v>
      </c>
      <c r="J207" s="144" t="n">
        <f aca="false">I207*H207</f>
        <v>11.4</v>
      </c>
      <c r="K207" s="144"/>
      <c r="L207" s="149"/>
      <c r="M207" s="126" t="s">
        <v>109</v>
      </c>
    </row>
    <row r="208" s="147" customFormat="true" ht="15" hidden="false" customHeight="true" outlineLevel="0" collapsed="false">
      <c r="A208" s="156"/>
      <c r="B208" s="157"/>
      <c r="C208" s="40" t="s">
        <v>380</v>
      </c>
      <c r="D208" s="145" t="s">
        <v>381</v>
      </c>
      <c r="E208" s="145"/>
      <c r="F208" s="145"/>
      <c r="G208" s="146" t="s">
        <v>112</v>
      </c>
      <c r="H208" s="145" t="n">
        <v>1</v>
      </c>
      <c r="I208" s="145" t="n">
        <v>26.6</v>
      </c>
      <c r="J208" s="144" t="n">
        <f aca="false">I208*H208</f>
        <v>26.6</v>
      </c>
      <c r="K208" s="144"/>
      <c r="L208" s="149"/>
      <c r="M208" s="126" t="s">
        <v>109</v>
      </c>
    </row>
    <row r="209" s="147" customFormat="true" ht="15" hidden="false" customHeight="true" outlineLevel="0" collapsed="false">
      <c r="A209" s="156"/>
      <c r="B209" s="157"/>
      <c r="C209" s="40" t="s">
        <v>380</v>
      </c>
      <c r="D209" s="145" t="s">
        <v>382</v>
      </c>
      <c r="E209" s="145"/>
      <c r="F209" s="145"/>
      <c r="G209" s="146" t="s">
        <v>112</v>
      </c>
      <c r="H209" s="145" t="n">
        <v>1</v>
      </c>
      <c r="I209" s="145" t="n">
        <v>41.8</v>
      </c>
      <c r="J209" s="144" t="n">
        <f aca="false">I209*H209</f>
        <v>41.8</v>
      </c>
      <c r="K209" s="144"/>
      <c r="L209" s="149"/>
      <c r="M209" s="126" t="s">
        <v>109</v>
      </c>
    </row>
    <row r="210" s="147" customFormat="true" ht="15" hidden="false" customHeight="true" outlineLevel="0" collapsed="false">
      <c r="A210" s="156"/>
      <c r="B210" s="157"/>
      <c r="C210" s="40" t="s">
        <v>383</v>
      </c>
      <c r="D210" s="145" t="s">
        <v>384</v>
      </c>
      <c r="E210" s="145"/>
      <c r="F210" s="145"/>
      <c r="G210" s="146" t="s">
        <v>29</v>
      </c>
      <c r="H210" s="145" t="n">
        <v>1</v>
      </c>
      <c r="I210" s="145" t="n">
        <v>1.24</v>
      </c>
      <c r="J210" s="144" t="n">
        <f aca="false">I210*H210</f>
        <v>1.24</v>
      </c>
      <c r="K210" s="144"/>
      <c r="L210" s="149"/>
      <c r="M210" s="126" t="s">
        <v>109</v>
      </c>
    </row>
    <row r="211" s="147" customFormat="true" ht="15" hidden="false" customHeight="true" outlineLevel="0" collapsed="false">
      <c r="A211" s="156"/>
      <c r="B211" s="157"/>
      <c r="C211" s="40" t="s">
        <v>383</v>
      </c>
      <c r="D211" s="145" t="s">
        <v>385</v>
      </c>
      <c r="E211" s="145"/>
      <c r="F211" s="145"/>
      <c r="G211" s="146" t="s">
        <v>29</v>
      </c>
      <c r="H211" s="145" t="n">
        <v>1</v>
      </c>
      <c r="I211" s="145" t="n">
        <v>1.38</v>
      </c>
      <c r="J211" s="144" t="n">
        <f aca="false">I211*H211</f>
        <v>1.38</v>
      </c>
      <c r="K211" s="144"/>
      <c r="L211" s="149"/>
      <c r="M211" s="126" t="s">
        <v>109</v>
      </c>
    </row>
    <row r="212" s="147" customFormat="true" ht="15" hidden="false" customHeight="true" outlineLevel="0" collapsed="false">
      <c r="A212" s="156"/>
      <c r="B212" s="157"/>
      <c r="C212" s="40" t="s">
        <v>386</v>
      </c>
      <c r="D212" s="145"/>
      <c r="E212" s="145"/>
      <c r="F212" s="145"/>
      <c r="G212" s="146" t="s">
        <v>387</v>
      </c>
      <c r="H212" s="145" t="n">
        <v>5</v>
      </c>
      <c r="I212" s="145" t="n">
        <v>9</v>
      </c>
      <c r="J212" s="144" t="n">
        <f aca="false">I212*H212</f>
        <v>45</v>
      </c>
      <c r="K212" s="144"/>
      <c r="L212" s="149"/>
      <c r="M212" s="126" t="s">
        <v>109</v>
      </c>
    </row>
    <row r="213" s="147" customFormat="true" ht="15" hidden="false" customHeight="true" outlineLevel="0" collapsed="false">
      <c r="A213" s="157" t="n">
        <v>43948</v>
      </c>
      <c r="B213" s="157"/>
      <c r="C213" s="40" t="s">
        <v>388</v>
      </c>
      <c r="D213" s="145"/>
      <c r="E213" s="145"/>
      <c r="F213" s="145"/>
      <c r="G213" s="146" t="s">
        <v>312</v>
      </c>
      <c r="H213" s="145" t="n">
        <v>1</v>
      </c>
      <c r="I213" s="145" t="n">
        <v>30</v>
      </c>
      <c r="J213" s="144" t="n">
        <f aca="false">I213*H213</f>
        <v>30</v>
      </c>
      <c r="K213" s="144"/>
      <c r="L213" s="149"/>
      <c r="M213" s="126" t="s">
        <v>109</v>
      </c>
    </row>
    <row r="214" s="147" customFormat="true" ht="15" hidden="false" customHeight="true" outlineLevel="0" collapsed="false">
      <c r="A214" s="160" t="n">
        <v>43951</v>
      </c>
      <c r="B214" s="157"/>
      <c r="C214" s="40" t="s">
        <v>386</v>
      </c>
      <c r="D214" s="145"/>
      <c r="E214" s="145"/>
      <c r="F214" s="145"/>
      <c r="G214" s="146" t="s">
        <v>387</v>
      </c>
      <c r="H214" s="145" t="n">
        <v>15</v>
      </c>
      <c r="I214" s="145" t="n">
        <v>8.4</v>
      </c>
      <c r="J214" s="144" t="n">
        <f aca="false">I214*H214</f>
        <v>126</v>
      </c>
      <c r="K214" s="144"/>
      <c r="L214" s="149"/>
      <c r="M214" s="126" t="s">
        <v>109</v>
      </c>
    </row>
    <row r="215" s="147" customFormat="true" ht="15" hidden="false" customHeight="true" outlineLevel="0" collapsed="false">
      <c r="A215" s="160"/>
      <c r="B215" s="157"/>
      <c r="C215" s="40" t="s">
        <v>389</v>
      </c>
      <c r="D215" s="145"/>
      <c r="E215" s="145"/>
      <c r="F215" s="145"/>
      <c r="G215" s="146" t="s">
        <v>114</v>
      </c>
      <c r="H215" s="145" t="n">
        <v>3</v>
      </c>
      <c r="I215" s="145" t="n">
        <v>12.6</v>
      </c>
      <c r="J215" s="144" t="n">
        <f aca="false">I215*H215</f>
        <v>37.8</v>
      </c>
      <c r="K215" s="144"/>
      <c r="L215" s="149"/>
      <c r="M215" s="126" t="s">
        <v>109</v>
      </c>
    </row>
    <row r="216" s="147" customFormat="true" ht="15" hidden="false" customHeight="true" outlineLevel="0" collapsed="false">
      <c r="A216" s="160"/>
      <c r="B216" s="157"/>
      <c r="C216" s="40" t="s">
        <v>174</v>
      </c>
      <c r="D216" s="145" t="s">
        <v>390</v>
      </c>
      <c r="E216" s="145"/>
      <c r="F216" s="145"/>
      <c r="G216" s="146" t="s">
        <v>121</v>
      </c>
      <c r="H216" s="145" t="n">
        <v>1</v>
      </c>
      <c r="I216" s="145" t="n">
        <v>130</v>
      </c>
      <c r="J216" s="144" t="n">
        <f aca="false">I216*H216</f>
        <v>130</v>
      </c>
      <c r="K216" s="144"/>
      <c r="L216" s="149"/>
      <c r="M216" s="126" t="s">
        <v>109</v>
      </c>
    </row>
    <row r="217" s="147" customFormat="true" ht="15" hidden="false" customHeight="true" outlineLevel="0" collapsed="false">
      <c r="A217" s="160"/>
      <c r="B217" s="161"/>
      <c r="C217" s="162" t="s">
        <v>391</v>
      </c>
      <c r="D217" s="163" t="s">
        <v>106</v>
      </c>
      <c r="E217" s="163"/>
      <c r="F217" s="163"/>
      <c r="G217" s="164" t="s">
        <v>107</v>
      </c>
      <c r="H217" s="163" t="n">
        <v>3</v>
      </c>
      <c r="I217" s="163" t="n">
        <v>5.5</v>
      </c>
      <c r="J217" s="165" t="n">
        <f aca="false">I217*H217</f>
        <v>16.5</v>
      </c>
      <c r="K217" s="165"/>
      <c r="L217" s="149"/>
      <c r="M217" s="126" t="s">
        <v>109</v>
      </c>
    </row>
    <row r="218" s="147" customFormat="true" ht="15" hidden="false" customHeight="true" outlineLevel="0" collapsed="false">
      <c r="A218" s="166" t="n">
        <v>43952</v>
      </c>
      <c r="B218" s="167"/>
      <c r="C218" s="168" t="s">
        <v>392</v>
      </c>
      <c r="D218" s="167" t="s">
        <v>393</v>
      </c>
      <c r="E218" s="167"/>
      <c r="F218" s="167"/>
      <c r="G218" s="169" t="s">
        <v>19</v>
      </c>
      <c r="H218" s="167" t="n">
        <v>1</v>
      </c>
      <c r="I218" s="167" t="n">
        <v>2335</v>
      </c>
      <c r="J218" s="167" t="n">
        <f aca="false">I218*H218</f>
        <v>2335</v>
      </c>
      <c r="K218" s="167"/>
      <c r="L218" s="168" t="s">
        <v>108</v>
      </c>
      <c r="M218" s="126" t="s">
        <v>109</v>
      </c>
    </row>
    <row r="219" s="147" customFormat="true" ht="15" hidden="false" customHeight="true" outlineLevel="0" collapsed="false">
      <c r="A219" s="166"/>
      <c r="B219" s="144"/>
      <c r="C219" s="126" t="s">
        <v>394</v>
      </c>
      <c r="D219" s="144" t="s">
        <v>395</v>
      </c>
      <c r="E219" s="144"/>
      <c r="F219" s="144"/>
      <c r="G219" s="170" t="s">
        <v>107</v>
      </c>
      <c r="H219" s="144" t="n">
        <v>100</v>
      </c>
      <c r="I219" s="144" t="n">
        <v>8</v>
      </c>
      <c r="J219" s="144" t="n">
        <f aca="false">I219*H219</f>
        <v>800</v>
      </c>
      <c r="K219" s="144"/>
      <c r="L219" s="168"/>
      <c r="M219" s="126" t="s">
        <v>109</v>
      </c>
    </row>
    <row r="220" s="147" customFormat="true" ht="15" hidden="false" customHeight="true" outlineLevel="0" collapsed="false">
      <c r="A220" s="166"/>
      <c r="B220" s="144"/>
      <c r="C220" s="40" t="s">
        <v>396</v>
      </c>
      <c r="D220" s="145" t="s">
        <v>397</v>
      </c>
      <c r="E220" s="144"/>
      <c r="F220" s="144"/>
      <c r="G220" s="146" t="s">
        <v>19</v>
      </c>
      <c r="H220" s="145" t="n">
        <v>2</v>
      </c>
      <c r="I220" s="145" t="n">
        <v>2240</v>
      </c>
      <c r="J220" s="144" t="n">
        <f aca="false">I220*H220</f>
        <v>4480</v>
      </c>
      <c r="K220" s="144"/>
      <c r="L220" s="168"/>
      <c r="M220" s="126" t="s">
        <v>109</v>
      </c>
    </row>
    <row r="221" s="147" customFormat="true" ht="15" hidden="false" customHeight="true" outlineLevel="0" collapsed="false">
      <c r="A221" s="166"/>
      <c r="B221" s="144"/>
      <c r="C221" s="40" t="s">
        <v>398</v>
      </c>
      <c r="D221" s="145" t="s">
        <v>399</v>
      </c>
      <c r="E221" s="144"/>
      <c r="F221" s="144"/>
      <c r="G221" s="146" t="s">
        <v>19</v>
      </c>
      <c r="H221" s="145" t="n">
        <v>2</v>
      </c>
      <c r="I221" s="145" t="n">
        <v>2450</v>
      </c>
      <c r="J221" s="144" t="n">
        <f aca="false">I221*H221</f>
        <v>4900</v>
      </c>
      <c r="K221" s="144"/>
      <c r="L221" s="168"/>
      <c r="M221" s="126" t="s">
        <v>109</v>
      </c>
    </row>
    <row r="222" s="147" customFormat="true" ht="15" hidden="false" customHeight="true" outlineLevel="0" collapsed="false">
      <c r="A222" s="150" t="n">
        <v>43958</v>
      </c>
      <c r="B222" s="144"/>
      <c r="C222" s="126" t="s">
        <v>400</v>
      </c>
      <c r="D222" s="144" t="s">
        <v>401</v>
      </c>
      <c r="E222" s="144"/>
      <c r="F222" s="144"/>
      <c r="G222" s="170" t="s">
        <v>107</v>
      </c>
      <c r="H222" s="144" t="n">
        <v>4</v>
      </c>
      <c r="I222" s="144" t="n">
        <v>50</v>
      </c>
      <c r="J222" s="144" t="n">
        <f aca="false">I222*H222</f>
        <v>200</v>
      </c>
      <c r="K222" s="144"/>
      <c r="L222" s="168"/>
      <c r="M222" s="126" t="s">
        <v>109</v>
      </c>
    </row>
    <row r="223" s="147" customFormat="true" ht="15" hidden="false" customHeight="true" outlineLevel="0" collapsed="false">
      <c r="A223" s="150"/>
      <c r="B223" s="144"/>
      <c r="C223" s="126" t="s">
        <v>402</v>
      </c>
      <c r="D223" s="144" t="s">
        <v>403</v>
      </c>
      <c r="E223" s="144"/>
      <c r="F223" s="144"/>
      <c r="G223" s="170" t="s">
        <v>37</v>
      </c>
      <c r="H223" s="144" t="n">
        <v>2</v>
      </c>
      <c r="I223" s="144" t="n">
        <v>200</v>
      </c>
      <c r="J223" s="144" t="n">
        <f aca="false">I223*H223</f>
        <v>400</v>
      </c>
      <c r="K223" s="144"/>
      <c r="L223" s="168"/>
      <c r="M223" s="126" t="s">
        <v>109</v>
      </c>
    </row>
    <row r="224" s="147" customFormat="true" ht="15" hidden="false" customHeight="true" outlineLevel="0" collapsed="false">
      <c r="A224" s="150" t="n">
        <v>43964</v>
      </c>
      <c r="B224" s="144"/>
      <c r="C224" s="40" t="s">
        <v>373</v>
      </c>
      <c r="D224" s="145" t="s">
        <v>374</v>
      </c>
      <c r="E224" s="144"/>
      <c r="F224" s="144"/>
      <c r="G224" s="146" t="s">
        <v>27</v>
      </c>
      <c r="H224" s="145" t="n">
        <v>61.6</v>
      </c>
      <c r="I224" s="145" t="n">
        <v>1688</v>
      </c>
      <c r="J224" s="144" t="n">
        <f aca="false">I224*H224</f>
        <v>103980.8</v>
      </c>
      <c r="K224" s="144"/>
      <c r="L224" s="168"/>
      <c r="M224" s="126" t="s">
        <v>109</v>
      </c>
    </row>
    <row r="225" s="147" customFormat="true" ht="15" hidden="false" customHeight="true" outlineLevel="0" collapsed="false">
      <c r="A225" s="150"/>
      <c r="B225" s="144"/>
      <c r="C225" s="40" t="s">
        <v>375</v>
      </c>
      <c r="D225" s="145" t="s">
        <v>374</v>
      </c>
      <c r="E225" s="144"/>
      <c r="F225" s="144"/>
      <c r="G225" s="146" t="s">
        <v>37</v>
      </c>
      <c r="H225" s="145" t="n">
        <v>40</v>
      </c>
      <c r="I225" s="145" t="n">
        <v>480</v>
      </c>
      <c r="J225" s="144" t="n">
        <f aca="false">I225*H225</f>
        <v>19200</v>
      </c>
      <c r="K225" s="144"/>
      <c r="L225" s="168"/>
      <c r="M225" s="126" t="s">
        <v>109</v>
      </c>
    </row>
    <row r="226" s="147" customFormat="true" ht="15" hidden="false" customHeight="true" outlineLevel="0" collapsed="false">
      <c r="A226" s="150"/>
      <c r="B226" s="144"/>
      <c r="C226" s="40" t="s">
        <v>404</v>
      </c>
      <c r="D226" s="145" t="s">
        <v>374</v>
      </c>
      <c r="E226" s="144"/>
      <c r="F226" s="144"/>
      <c r="G226" s="146" t="s">
        <v>27</v>
      </c>
      <c r="H226" s="145" t="n">
        <v>61.6</v>
      </c>
      <c r="I226" s="145" t="n">
        <v>160</v>
      </c>
      <c r="J226" s="144" t="n">
        <f aca="false">I226*H226</f>
        <v>9856</v>
      </c>
      <c r="K226" s="144"/>
      <c r="L226" s="168"/>
      <c r="M226" s="126" t="s">
        <v>405</v>
      </c>
    </row>
    <row r="227" s="147" customFormat="true" ht="15" hidden="false" customHeight="true" outlineLevel="0" collapsed="false">
      <c r="A227" s="150"/>
      <c r="B227" s="144"/>
      <c r="C227" s="40" t="s">
        <v>406</v>
      </c>
      <c r="D227" s="145" t="s">
        <v>374</v>
      </c>
      <c r="E227" s="144"/>
      <c r="F227" s="144"/>
      <c r="G227" s="146" t="s">
        <v>27</v>
      </c>
      <c r="H227" s="145" t="n">
        <v>12</v>
      </c>
      <c r="I227" s="145" t="n">
        <v>160</v>
      </c>
      <c r="J227" s="144" t="n">
        <f aca="false">I227*H227</f>
        <v>1920</v>
      </c>
      <c r="K227" s="144"/>
      <c r="L227" s="168"/>
      <c r="M227" s="126" t="s">
        <v>405</v>
      </c>
    </row>
    <row r="228" s="147" customFormat="true" ht="15" hidden="false" customHeight="true" outlineLevel="0" collapsed="false">
      <c r="A228" s="150"/>
      <c r="B228" s="144"/>
      <c r="C228" s="40" t="s">
        <v>407</v>
      </c>
      <c r="D228" s="145"/>
      <c r="E228" s="144"/>
      <c r="F228" s="144"/>
      <c r="G228" s="146" t="s">
        <v>408</v>
      </c>
      <c r="H228" s="145" t="n">
        <v>1</v>
      </c>
      <c r="I228" s="145" t="n">
        <v>1500</v>
      </c>
      <c r="J228" s="144" t="n">
        <f aca="false">I228*H228</f>
        <v>1500</v>
      </c>
      <c r="K228" s="144"/>
      <c r="L228" s="168"/>
      <c r="M228" s="126" t="s">
        <v>405</v>
      </c>
    </row>
    <row r="229" s="147" customFormat="true" ht="15" hidden="false" customHeight="true" outlineLevel="0" collapsed="false">
      <c r="A229" s="150"/>
      <c r="B229" s="144"/>
      <c r="C229" s="40" t="s">
        <v>409</v>
      </c>
      <c r="D229" s="145"/>
      <c r="E229" s="144"/>
      <c r="F229" s="144"/>
      <c r="G229" s="146" t="s">
        <v>27</v>
      </c>
      <c r="H229" s="145" t="n">
        <v>18</v>
      </c>
      <c r="I229" s="145" t="n">
        <v>100</v>
      </c>
      <c r="J229" s="144" t="n">
        <f aca="false">I229*H229</f>
        <v>1800</v>
      </c>
      <c r="K229" s="144"/>
      <c r="L229" s="168"/>
      <c r="M229" s="126" t="s">
        <v>405</v>
      </c>
    </row>
    <row r="230" s="147" customFormat="true" ht="28" hidden="false" customHeight="true" outlineLevel="0" collapsed="false">
      <c r="A230" s="150"/>
      <c r="B230" s="144"/>
      <c r="C230" s="40" t="s">
        <v>410</v>
      </c>
      <c r="D230" s="145"/>
      <c r="E230" s="144"/>
      <c r="F230" s="144"/>
      <c r="G230" s="146" t="s">
        <v>27</v>
      </c>
      <c r="H230" s="145" t="n">
        <v>6</v>
      </c>
      <c r="I230" s="145" t="n">
        <v>100</v>
      </c>
      <c r="J230" s="144" t="n">
        <f aca="false">I230*H230</f>
        <v>600</v>
      </c>
      <c r="K230" s="144"/>
      <c r="L230" s="168"/>
      <c r="M230" s="126" t="s">
        <v>405</v>
      </c>
    </row>
    <row r="231" s="147" customFormat="true" ht="15" hidden="false" customHeight="true" outlineLevel="0" collapsed="false">
      <c r="A231" s="157" t="n">
        <v>43969</v>
      </c>
      <c r="B231" s="157"/>
      <c r="C231" s="40" t="s">
        <v>411</v>
      </c>
      <c r="D231" s="146" t="s">
        <v>412</v>
      </c>
      <c r="E231" s="145"/>
      <c r="F231" s="145"/>
      <c r="G231" s="146" t="s">
        <v>312</v>
      </c>
      <c r="H231" s="145" t="n">
        <v>1</v>
      </c>
      <c r="I231" s="145" t="n">
        <v>13</v>
      </c>
      <c r="J231" s="158" t="n">
        <f aca="false">H231*I231</f>
        <v>13</v>
      </c>
      <c r="K231" s="144"/>
      <c r="L231" s="144"/>
      <c r="M231" s="126" t="s">
        <v>109</v>
      </c>
    </row>
    <row r="232" s="147" customFormat="true" ht="15" hidden="false" customHeight="true" outlineLevel="0" collapsed="false">
      <c r="A232" s="150" t="n">
        <v>43987</v>
      </c>
      <c r="B232" s="144"/>
      <c r="C232" s="40" t="s">
        <v>192</v>
      </c>
      <c r="D232" s="145"/>
      <c r="E232" s="145"/>
      <c r="F232" s="145"/>
      <c r="G232" s="146" t="s">
        <v>19</v>
      </c>
      <c r="H232" s="145" t="n">
        <v>2</v>
      </c>
      <c r="I232" s="145" t="n">
        <v>180</v>
      </c>
      <c r="J232" s="158" t="n">
        <f aca="false">H232*I232</f>
        <v>360</v>
      </c>
      <c r="K232" s="144"/>
      <c r="L232" s="126" t="s">
        <v>413</v>
      </c>
      <c r="M232" s="126" t="s">
        <v>109</v>
      </c>
    </row>
    <row r="233" s="147" customFormat="true" ht="15" hidden="false" customHeight="true" outlineLevel="0" collapsed="false">
      <c r="A233" s="150"/>
      <c r="B233" s="144"/>
      <c r="C233" s="40" t="s">
        <v>414</v>
      </c>
      <c r="D233" s="145"/>
      <c r="E233" s="145"/>
      <c r="F233" s="145"/>
      <c r="G233" s="146" t="s">
        <v>29</v>
      </c>
      <c r="H233" s="145" t="n">
        <v>6</v>
      </c>
      <c r="I233" s="145" t="n">
        <v>24</v>
      </c>
      <c r="J233" s="158" t="n">
        <f aca="false">H233*I233</f>
        <v>144</v>
      </c>
      <c r="K233" s="144"/>
      <c r="L233" s="126"/>
      <c r="M233" s="126" t="s">
        <v>109</v>
      </c>
    </row>
    <row r="234" s="147" customFormat="true" ht="15" hidden="false" customHeight="true" outlineLevel="0" collapsed="false">
      <c r="A234" s="150"/>
      <c r="B234" s="144"/>
      <c r="C234" s="40" t="s">
        <v>415</v>
      </c>
      <c r="D234" s="145"/>
      <c r="E234" s="145"/>
      <c r="F234" s="145"/>
      <c r="G234" s="146" t="s">
        <v>154</v>
      </c>
      <c r="H234" s="145" t="n">
        <v>2</v>
      </c>
      <c r="I234" s="145" t="n">
        <v>5</v>
      </c>
      <c r="J234" s="158" t="n">
        <f aca="false">H234*I234</f>
        <v>10</v>
      </c>
      <c r="K234" s="144"/>
      <c r="L234" s="126"/>
      <c r="M234" s="126" t="s">
        <v>109</v>
      </c>
    </row>
    <row r="235" s="147" customFormat="true" ht="15" hidden="false" customHeight="true" outlineLevel="0" collapsed="false">
      <c r="A235" s="150"/>
      <c r="B235" s="144"/>
      <c r="C235" s="40" t="s">
        <v>416</v>
      </c>
      <c r="D235" s="145"/>
      <c r="E235" s="145"/>
      <c r="F235" s="145"/>
      <c r="G235" s="146" t="s">
        <v>154</v>
      </c>
      <c r="H235" s="145" t="n">
        <v>2</v>
      </c>
      <c r="I235" s="145" t="n">
        <v>15</v>
      </c>
      <c r="J235" s="158" t="n">
        <f aca="false">H235*I235</f>
        <v>30</v>
      </c>
      <c r="K235" s="144"/>
      <c r="L235" s="126"/>
      <c r="M235" s="126" t="s">
        <v>109</v>
      </c>
    </row>
    <row r="236" s="147" customFormat="true" ht="15" hidden="false" customHeight="true" outlineLevel="0" collapsed="false">
      <c r="A236" s="150"/>
      <c r="B236" s="144"/>
      <c r="C236" s="40" t="s">
        <v>417</v>
      </c>
      <c r="D236" s="145"/>
      <c r="E236" s="145"/>
      <c r="F236" s="145"/>
      <c r="G236" s="146" t="s">
        <v>29</v>
      </c>
      <c r="H236" s="145" t="n">
        <v>2</v>
      </c>
      <c r="I236" s="145" t="n">
        <v>12</v>
      </c>
      <c r="J236" s="158" t="n">
        <f aca="false">H236*I236</f>
        <v>24</v>
      </c>
      <c r="K236" s="144"/>
      <c r="L236" s="126"/>
      <c r="M236" s="126" t="s">
        <v>109</v>
      </c>
    </row>
    <row r="237" s="147" customFormat="true" ht="15" hidden="false" customHeight="true" outlineLevel="0" collapsed="false">
      <c r="A237" s="150"/>
      <c r="B237" s="144"/>
      <c r="C237" s="40" t="s">
        <v>301</v>
      </c>
      <c r="D237" s="145"/>
      <c r="E237" s="145"/>
      <c r="F237" s="145"/>
      <c r="G237" s="146" t="s">
        <v>29</v>
      </c>
      <c r="H237" s="145" t="n">
        <v>20</v>
      </c>
      <c r="I237" s="145" t="n">
        <v>0.4</v>
      </c>
      <c r="J237" s="158" t="n">
        <f aca="false">H237*I237</f>
        <v>8</v>
      </c>
      <c r="K237" s="144"/>
      <c r="L237" s="126"/>
      <c r="M237" s="126" t="s">
        <v>109</v>
      </c>
    </row>
    <row r="238" s="147" customFormat="true" ht="15" hidden="false" customHeight="true" outlineLevel="0" collapsed="false">
      <c r="A238" s="171"/>
      <c r="B238" s="144"/>
      <c r="C238" s="53" t="s">
        <v>418</v>
      </c>
      <c r="D238" s="172" t="s">
        <v>419</v>
      </c>
      <c r="E238" s="172"/>
      <c r="F238" s="172"/>
      <c r="G238" s="173" t="s">
        <v>51</v>
      </c>
      <c r="H238" s="172" t="n">
        <v>241.7</v>
      </c>
      <c r="I238" s="172" t="n">
        <v>9.3</v>
      </c>
      <c r="J238" s="144" t="n">
        <f aca="false">I238*H238</f>
        <v>2247.81</v>
      </c>
      <c r="K238" s="144"/>
      <c r="L238" s="149" t="s">
        <v>108</v>
      </c>
      <c r="M238" s="126" t="s">
        <v>109</v>
      </c>
    </row>
    <row r="239" s="147" customFormat="true" ht="15" hidden="false" customHeight="true" outlineLevel="0" collapsed="false">
      <c r="A239" s="171"/>
      <c r="B239" s="144"/>
      <c r="C239" s="126" t="s">
        <v>420</v>
      </c>
      <c r="D239" s="144" t="s">
        <v>421</v>
      </c>
      <c r="E239" s="144"/>
      <c r="F239" s="144"/>
      <c r="G239" s="170" t="s">
        <v>316</v>
      </c>
      <c r="H239" s="144" t="n">
        <v>1</v>
      </c>
      <c r="I239" s="144" t="n">
        <v>180</v>
      </c>
      <c r="J239" s="144" t="n">
        <f aca="false">I239*H239</f>
        <v>180</v>
      </c>
      <c r="K239" s="144"/>
      <c r="L239" s="149"/>
      <c r="M239" s="126" t="s">
        <v>109</v>
      </c>
    </row>
    <row r="240" s="147" customFormat="true" ht="15" hidden="false" customHeight="true" outlineLevel="0" collapsed="false">
      <c r="A240" s="171"/>
      <c r="B240" s="144"/>
      <c r="C240" s="126" t="s">
        <v>422</v>
      </c>
      <c r="D240" s="144" t="s">
        <v>423</v>
      </c>
      <c r="E240" s="144"/>
      <c r="F240" s="144"/>
      <c r="G240" s="170" t="s">
        <v>37</v>
      </c>
      <c r="H240" s="144" t="n">
        <v>2</v>
      </c>
      <c r="I240" s="144" t="n">
        <v>550</v>
      </c>
      <c r="J240" s="144" t="n">
        <f aca="false">I240*H240</f>
        <v>1100</v>
      </c>
      <c r="K240" s="144"/>
      <c r="L240" s="149"/>
      <c r="M240" s="126" t="s">
        <v>109</v>
      </c>
    </row>
    <row r="241" s="147" customFormat="true" ht="15" hidden="false" customHeight="true" outlineLevel="0" collapsed="false">
      <c r="A241" s="171"/>
      <c r="B241" s="165"/>
      <c r="C241" s="149" t="s">
        <v>424</v>
      </c>
      <c r="D241" s="165"/>
      <c r="E241" s="165"/>
      <c r="F241" s="174" t="s">
        <v>425</v>
      </c>
      <c r="G241" s="174" t="s">
        <v>154</v>
      </c>
      <c r="H241" s="174" t="n">
        <v>6</v>
      </c>
      <c r="I241" s="174" t="n">
        <v>40</v>
      </c>
      <c r="J241" s="174" t="n">
        <f aca="false">I241*H241</f>
        <v>240</v>
      </c>
      <c r="K241" s="174"/>
      <c r="L241" s="149"/>
      <c r="M241" s="126" t="s">
        <v>109</v>
      </c>
    </row>
    <row r="242" s="176" customFormat="true" ht="15" hidden="false" customHeight="true" outlineLevel="0" collapsed="false">
      <c r="A242" s="150"/>
      <c r="B242" s="144"/>
      <c r="C242" s="126"/>
      <c r="D242" s="144"/>
      <c r="E242" s="144"/>
      <c r="F242" s="144"/>
      <c r="G242" s="170"/>
      <c r="H242" s="144"/>
      <c r="I242" s="175" t="s">
        <v>52</v>
      </c>
      <c r="J242" s="175" t="n">
        <f aca="false">SUM(J3:J241)</f>
        <v>2262694.414</v>
      </c>
      <c r="K242" s="144"/>
      <c r="L242" s="126"/>
      <c r="M242" s="126"/>
    </row>
    <row r="243" s="176" customFormat="true" ht="38" hidden="false" customHeight="true" outlineLevel="0" collapsed="false">
      <c r="A243" s="177" t="s">
        <v>426</v>
      </c>
      <c r="B243" s="177"/>
      <c r="C243" s="177"/>
      <c r="D243" s="177"/>
      <c r="E243" s="177"/>
      <c r="F243" s="177"/>
      <c r="G243" s="177"/>
      <c r="H243" s="177"/>
      <c r="I243" s="177"/>
      <c r="J243" s="177"/>
      <c r="K243" s="177"/>
      <c r="L243" s="177"/>
      <c r="M243" s="177"/>
    </row>
    <row r="244" s="176" customFormat="true" ht="15" hidden="false" customHeight="true" outlineLevel="0" collapsed="false">
      <c r="A244" s="178" t="s">
        <v>427</v>
      </c>
      <c r="B244" s="179" t="s">
        <v>428</v>
      </c>
      <c r="C244" s="180"/>
      <c r="D244" s="181"/>
      <c r="E244" s="181"/>
      <c r="F244" s="181"/>
      <c r="G244" s="180"/>
      <c r="H244" s="181"/>
      <c r="I244" s="181"/>
      <c r="J244" s="182" t="s">
        <v>429</v>
      </c>
      <c r="K244" s="181"/>
      <c r="L244" s="179"/>
      <c r="M244" s="183" t="s">
        <v>430</v>
      </c>
    </row>
    <row r="245" s="176" customFormat="true" ht="15" hidden="false" customHeight="true" outlineLevel="0" collapsed="false">
      <c r="A245" s="184"/>
      <c r="B245" s="185" t="s">
        <v>431</v>
      </c>
      <c r="C245" s="186"/>
      <c r="D245" s="187"/>
      <c r="E245" s="187"/>
      <c r="F245" s="187"/>
      <c r="G245" s="186"/>
      <c r="H245" s="187"/>
      <c r="I245" s="187"/>
      <c r="J245" s="188" t="n">
        <v>455.16</v>
      </c>
      <c r="K245" s="187"/>
      <c r="L245" s="185"/>
      <c r="M245" s="183" t="s">
        <v>430</v>
      </c>
    </row>
    <row r="246" s="176" customFormat="true" ht="15" hidden="false" customHeight="true" outlineLevel="0" collapsed="false">
      <c r="A246" s="189" t="s">
        <v>432</v>
      </c>
      <c r="B246" s="185" t="s">
        <v>428</v>
      </c>
      <c r="C246" s="186"/>
      <c r="D246" s="187"/>
      <c r="E246" s="187"/>
      <c r="F246" s="187"/>
      <c r="G246" s="186"/>
      <c r="H246" s="187"/>
      <c r="I246" s="187"/>
      <c r="J246" s="188" t="n">
        <v>1902.39</v>
      </c>
      <c r="K246" s="187"/>
      <c r="L246" s="185"/>
      <c r="M246" s="183" t="s">
        <v>430</v>
      </c>
    </row>
    <row r="247" s="176" customFormat="true" ht="15" hidden="false" customHeight="true" outlineLevel="0" collapsed="false">
      <c r="A247" s="189"/>
      <c r="B247" s="185" t="s">
        <v>433</v>
      </c>
      <c r="C247" s="186"/>
      <c r="D247" s="185"/>
      <c r="E247" s="185"/>
      <c r="F247" s="185"/>
      <c r="G247" s="190"/>
      <c r="H247" s="190"/>
      <c r="I247" s="190"/>
      <c r="J247" s="191" t="n">
        <v>1510</v>
      </c>
      <c r="K247" s="187"/>
      <c r="L247" s="185"/>
      <c r="M247" s="183" t="s">
        <v>430</v>
      </c>
    </row>
    <row r="248" s="176" customFormat="true" ht="15" hidden="false" customHeight="true" outlineLevel="0" collapsed="false">
      <c r="A248" s="189" t="s">
        <v>434</v>
      </c>
      <c r="B248" s="185" t="s">
        <v>435</v>
      </c>
      <c r="C248" s="186"/>
      <c r="D248" s="185"/>
      <c r="E248" s="185"/>
      <c r="F248" s="185"/>
      <c r="G248" s="190"/>
      <c r="H248" s="190"/>
      <c r="I248" s="190"/>
      <c r="J248" s="191" t="n">
        <v>2250.53</v>
      </c>
      <c r="K248" s="187"/>
      <c r="L248" s="185"/>
      <c r="M248" s="183" t="s">
        <v>430</v>
      </c>
    </row>
    <row r="249" s="176" customFormat="true" ht="15" hidden="false" customHeight="true" outlineLevel="0" collapsed="false">
      <c r="A249" s="189"/>
      <c r="B249" s="185" t="s">
        <v>436</v>
      </c>
      <c r="C249" s="186"/>
      <c r="D249" s="185"/>
      <c r="E249" s="185"/>
      <c r="F249" s="185"/>
      <c r="G249" s="190"/>
      <c r="H249" s="190"/>
      <c r="I249" s="190"/>
      <c r="J249" s="191" t="n">
        <v>1250</v>
      </c>
      <c r="K249" s="187"/>
      <c r="L249" s="185"/>
      <c r="M249" s="183" t="s">
        <v>430</v>
      </c>
    </row>
    <row r="250" s="176" customFormat="true" ht="15" hidden="false" customHeight="true" outlineLevel="0" collapsed="false">
      <c r="A250" s="189"/>
      <c r="B250" s="185"/>
      <c r="C250" s="190"/>
      <c r="D250" s="185"/>
      <c r="E250" s="185"/>
      <c r="F250" s="185"/>
      <c r="G250" s="186"/>
      <c r="H250" s="187"/>
      <c r="I250" s="192" t="s">
        <v>52</v>
      </c>
      <c r="J250" s="193" t="n">
        <f aca="false">SUM(J245:J249)</f>
        <v>7368.08</v>
      </c>
      <c r="K250" s="187"/>
      <c r="L250" s="185"/>
      <c r="M250" s="190"/>
    </row>
    <row r="251" customFormat="false" ht="30" hidden="false" customHeight="true" outlineLevel="0" collapsed="false">
      <c r="A251" s="194" t="s">
        <v>437</v>
      </c>
      <c r="B251" s="194"/>
      <c r="C251" s="194"/>
      <c r="D251" s="194"/>
      <c r="E251" s="194"/>
      <c r="F251" s="194"/>
      <c r="G251" s="194"/>
      <c r="H251" s="194"/>
      <c r="I251" s="194"/>
      <c r="J251" s="194"/>
      <c r="K251" s="194"/>
      <c r="L251" s="194"/>
      <c r="M251" s="194"/>
    </row>
    <row r="252" customFormat="false" ht="14.25" hidden="false" customHeight="false" outlineLevel="0" collapsed="false">
      <c r="A252" s="195" t="s">
        <v>438</v>
      </c>
      <c r="B252" s="196"/>
      <c r="C252" s="197" t="s">
        <v>439</v>
      </c>
      <c r="D252" s="198"/>
      <c r="E252" s="198"/>
      <c r="F252" s="198"/>
      <c r="G252" s="199"/>
      <c r="H252" s="199"/>
      <c r="I252" s="197"/>
      <c r="J252" s="197" t="n">
        <v>939.18</v>
      </c>
      <c r="K252" s="179"/>
      <c r="L252" s="179"/>
      <c r="M252" s="183" t="s">
        <v>430</v>
      </c>
    </row>
    <row r="253" customFormat="false" ht="14.25" hidden="false" customHeight="false" outlineLevel="0" collapsed="false">
      <c r="A253" s="195"/>
      <c r="B253" s="200"/>
      <c r="C253" s="201" t="s">
        <v>440</v>
      </c>
      <c r="D253" s="202"/>
      <c r="E253" s="202"/>
      <c r="F253" s="202"/>
      <c r="G253" s="203"/>
      <c r="H253" s="203"/>
      <c r="I253" s="201"/>
      <c r="J253" s="201" t="n">
        <v>400</v>
      </c>
      <c r="K253" s="185"/>
      <c r="L253" s="185"/>
      <c r="M253" s="183" t="s">
        <v>430</v>
      </c>
    </row>
    <row r="254" customFormat="false" ht="14.25" hidden="false" customHeight="false" outlineLevel="0" collapsed="false">
      <c r="A254" s="195"/>
      <c r="B254" s="200"/>
      <c r="C254" s="204" t="s">
        <v>441</v>
      </c>
      <c r="D254" s="202"/>
      <c r="E254" s="202"/>
      <c r="F254" s="202"/>
      <c r="G254" s="203"/>
      <c r="H254" s="203"/>
      <c r="I254" s="204"/>
      <c r="J254" s="204" t="n">
        <v>1211</v>
      </c>
      <c r="K254" s="185"/>
      <c r="L254" s="185"/>
      <c r="M254" s="183" t="s">
        <v>430</v>
      </c>
    </row>
    <row r="255" customFormat="false" ht="14.25" hidden="false" customHeight="false" outlineLevel="0" collapsed="false">
      <c r="A255" s="195"/>
      <c r="B255" s="200"/>
      <c r="C255" s="204" t="s">
        <v>442</v>
      </c>
      <c r="D255" s="202"/>
      <c r="E255" s="202"/>
      <c r="F255" s="202"/>
      <c r="G255" s="203"/>
      <c r="H255" s="203"/>
      <c r="I255" s="204"/>
      <c r="J255" s="204" t="n">
        <v>3150</v>
      </c>
      <c r="K255" s="185"/>
      <c r="L255" s="185"/>
      <c r="M255" s="183" t="s">
        <v>430</v>
      </c>
    </row>
    <row r="256" customFormat="false" ht="14.25" hidden="false" customHeight="false" outlineLevel="0" collapsed="false">
      <c r="A256" s="195"/>
      <c r="B256" s="200"/>
      <c r="C256" s="205" t="s">
        <v>359</v>
      </c>
      <c r="D256" s="202"/>
      <c r="E256" s="202"/>
      <c r="F256" s="202"/>
      <c r="G256" s="205" t="s">
        <v>312</v>
      </c>
      <c r="H256" s="205" t="n">
        <v>1</v>
      </c>
      <c r="I256" s="205" t="n">
        <v>600</v>
      </c>
      <c r="J256" s="190" t="n">
        <f aca="false">I256*H256</f>
        <v>600</v>
      </c>
      <c r="K256" s="185"/>
      <c r="L256" s="185"/>
      <c r="M256" s="183" t="s">
        <v>430</v>
      </c>
    </row>
    <row r="257" customFormat="false" ht="14.25" hidden="false" customHeight="false" outlineLevel="0" collapsed="false">
      <c r="A257" s="195"/>
      <c r="B257" s="200"/>
      <c r="C257" s="205" t="s">
        <v>353</v>
      </c>
      <c r="D257" s="202"/>
      <c r="E257" s="202"/>
      <c r="F257" s="202"/>
      <c r="G257" s="205" t="s">
        <v>312</v>
      </c>
      <c r="H257" s="205" t="n">
        <v>1</v>
      </c>
      <c r="I257" s="205" t="n">
        <v>2600</v>
      </c>
      <c r="J257" s="190" t="n">
        <f aca="false">I257*H257</f>
        <v>2600</v>
      </c>
      <c r="K257" s="185"/>
      <c r="L257" s="185"/>
      <c r="M257" s="183" t="s">
        <v>430</v>
      </c>
    </row>
    <row r="258" customFormat="false" ht="14.25" hidden="false" customHeight="false" outlineLevel="0" collapsed="false">
      <c r="A258" s="195"/>
      <c r="B258" s="200"/>
      <c r="C258" s="204" t="s">
        <v>359</v>
      </c>
      <c r="D258" s="202"/>
      <c r="E258" s="202"/>
      <c r="F258" s="202"/>
      <c r="G258" s="205"/>
      <c r="H258" s="205"/>
      <c r="I258" s="206" t="s">
        <v>52</v>
      </c>
      <c r="J258" s="206" t="n">
        <f aca="false">SUM(J252:J257)</f>
        <v>8900.18</v>
      </c>
      <c r="K258" s="185"/>
      <c r="L258" s="185"/>
      <c r="M258" s="190"/>
    </row>
    <row r="259" customFormat="false" ht="27" hidden="false" customHeight="false" outlineLevel="0" collapsed="false">
      <c r="A259" s="207" t="s">
        <v>443</v>
      </c>
      <c r="B259" s="207"/>
      <c r="C259" s="207"/>
      <c r="D259" s="207"/>
      <c r="E259" s="207"/>
      <c r="F259" s="207"/>
      <c r="G259" s="207"/>
      <c r="H259" s="207"/>
      <c r="I259" s="207"/>
      <c r="J259" s="207"/>
      <c r="K259" s="207"/>
      <c r="L259" s="207"/>
      <c r="M259" s="207"/>
    </row>
    <row r="260" customFormat="false" ht="14.25" hidden="false" customHeight="false" outlineLevel="0" collapsed="false">
      <c r="A260" s="189" t="s">
        <v>443</v>
      </c>
      <c r="B260" s="200"/>
      <c r="C260" s="203" t="s">
        <v>444</v>
      </c>
      <c r="D260" s="202"/>
      <c r="E260" s="202"/>
      <c r="F260" s="202"/>
      <c r="G260" s="205"/>
      <c r="H260" s="205"/>
      <c r="I260" s="208"/>
      <c r="J260" s="190" t="n">
        <v>29000</v>
      </c>
      <c r="K260" s="185"/>
      <c r="L260" s="185"/>
      <c r="M260" s="209" t="s">
        <v>445</v>
      </c>
    </row>
    <row r="261" customFormat="false" ht="14.25" hidden="false" customHeight="false" outlineLevel="0" collapsed="false">
      <c r="A261" s="189"/>
      <c r="B261" s="200"/>
      <c r="C261" s="203" t="s">
        <v>446</v>
      </c>
      <c r="D261" s="202"/>
      <c r="E261" s="202"/>
      <c r="F261" s="202"/>
      <c r="G261" s="205"/>
      <c r="H261" s="205"/>
      <c r="I261" s="208"/>
      <c r="J261" s="209" t="n">
        <v>44500</v>
      </c>
      <c r="K261" s="185"/>
      <c r="L261" s="185"/>
      <c r="M261" s="209" t="s">
        <v>445</v>
      </c>
    </row>
    <row r="262" customFormat="false" ht="14.25" hidden="false" customHeight="false" outlineLevel="0" collapsed="false">
      <c r="A262" s="189"/>
      <c r="B262" s="200"/>
      <c r="C262" s="203" t="s">
        <v>447</v>
      </c>
      <c r="D262" s="202"/>
      <c r="E262" s="202"/>
      <c r="F262" s="202"/>
      <c r="G262" s="205"/>
      <c r="H262" s="205"/>
      <c r="I262" s="208"/>
      <c r="J262" s="209" t="n">
        <v>29500</v>
      </c>
      <c r="K262" s="185"/>
      <c r="L262" s="185"/>
      <c r="M262" s="209" t="s">
        <v>445</v>
      </c>
    </row>
    <row r="263" customFormat="false" ht="14.25" hidden="false" customHeight="false" outlineLevel="0" collapsed="false">
      <c r="A263" s="189"/>
      <c r="B263" s="200"/>
      <c r="C263" s="210"/>
      <c r="D263" s="202"/>
      <c r="E263" s="202"/>
      <c r="F263" s="202"/>
      <c r="G263" s="205"/>
      <c r="H263" s="205"/>
      <c r="I263" s="211" t="s">
        <v>52</v>
      </c>
      <c r="J263" s="206" t="n">
        <f aca="false">SUM(J260:J262)</f>
        <v>103000</v>
      </c>
      <c r="K263" s="185"/>
      <c r="L263" s="185"/>
      <c r="M263" s="209"/>
    </row>
    <row r="264" customFormat="false" ht="29" hidden="false" customHeight="true" outlineLevel="0" collapsed="false">
      <c r="A264" s="212" t="s">
        <v>448</v>
      </c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</row>
    <row r="265" customFormat="false" ht="14.25" hidden="false" customHeight="false" outlineLevel="0" collapsed="false">
      <c r="A265" s="213" t="s">
        <v>448</v>
      </c>
      <c r="B265" s="214"/>
      <c r="C265" s="210"/>
      <c r="D265" s="215"/>
      <c r="E265" s="215"/>
      <c r="F265" s="215"/>
      <c r="G265" s="210"/>
      <c r="H265" s="210"/>
      <c r="I265" s="216" t="s">
        <v>52</v>
      </c>
      <c r="J265" s="206" t="n">
        <v>21600</v>
      </c>
      <c r="K265" s="215"/>
      <c r="L265" s="215"/>
      <c r="M265" s="217" t="s">
        <v>449</v>
      </c>
    </row>
    <row r="266" customFormat="false" ht="27" hidden="false" customHeight="false" outlineLevel="0" collapsed="false">
      <c r="A266" s="207" t="s">
        <v>450</v>
      </c>
      <c r="B266" s="207"/>
      <c r="C266" s="207"/>
      <c r="D266" s="207"/>
      <c r="E266" s="207"/>
      <c r="F266" s="207"/>
      <c r="G266" s="207"/>
      <c r="H266" s="207"/>
      <c r="I266" s="207"/>
      <c r="J266" s="207"/>
      <c r="K266" s="207"/>
      <c r="L266" s="207"/>
      <c r="M266" s="207"/>
    </row>
    <row r="267" customFormat="false" ht="18" hidden="false" customHeight="true" outlineLevel="0" collapsed="false">
      <c r="A267" s="189" t="s">
        <v>450</v>
      </c>
      <c r="B267" s="185"/>
      <c r="C267" s="151" t="s">
        <v>451</v>
      </c>
      <c r="D267" s="185"/>
      <c r="E267" s="185"/>
      <c r="F267" s="185"/>
      <c r="G267" s="209"/>
      <c r="H267" s="209"/>
      <c r="I267" s="218" t="s">
        <v>52</v>
      </c>
      <c r="J267" s="219" t="n">
        <v>3000</v>
      </c>
      <c r="K267" s="209"/>
      <c r="L267" s="185"/>
      <c r="M267" s="209" t="s">
        <v>405</v>
      </c>
    </row>
    <row r="268" s="220" customFormat="true" ht="20" hidden="false" customHeight="true" outlineLevel="0" collapsed="false">
      <c r="C268" s="221"/>
      <c r="M268" s="221"/>
    </row>
    <row r="269" s="220" customFormat="true" ht="18" hidden="false" customHeight="true" outlineLevel="0" collapsed="false">
      <c r="C269" s="221"/>
      <c r="M269" s="221"/>
    </row>
    <row r="270" s="220" customFormat="true" ht="18" hidden="false" customHeight="true" outlineLevel="0" collapsed="false">
      <c r="C270" s="221"/>
      <c r="M270" s="221"/>
    </row>
    <row r="271" s="220" customFormat="true" ht="18" hidden="false" customHeight="true" outlineLevel="0" collapsed="false">
      <c r="C271" s="221"/>
      <c r="M271" s="221"/>
    </row>
    <row r="272" s="220" customFormat="true" ht="18" hidden="false" customHeight="true" outlineLevel="0" collapsed="false">
      <c r="C272" s="221"/>
      <c r="M272" s="221"/>
    </row>
    <row r="273" s="220" customFormat="true" ht="18" hidden="false" customHeight="true" outlineLevel="0" collapsed="false">
      <c r="C273" s="221"/>
      <c r="M273" s="221"/>
    </row>
    <row r="274" s="220" customFormat="true" ht="19" hidden="false" customHeight="true" outlineLevel="0" collapsed="false">
      <c r="C274" s="221"/>
      <c r="M274" s="221"/>
    </row>
    <row r="275" s="220" customFormat="true" ht="14.25" hidden="false" customHeight="false" outlineLevel="0" collapsed="false">
      <c r="A275" s="222"/>
      <c r="B275" s="223"/>
      <c r="C275" s="224"/>
      <c r="D275" s="223"/>
      <c r="E275" s="223"/>
      <c r="F275" s="223"/>
      <c r="G275" s="221"/>
      <c r="J275" s="224"/>
      <c r="K275" s="223"/>
      <c r="L275" s="223"/>
      <c r="M275" s="224"/>
    </row>
    <row r="276" s="220" customFormat="true" ht="14.25" hidden="false" customHeight="false" outlineLevel="0" collapsed="false">
      <c r="A276" s="222"/>
      <c r="B276" s="223"/>
      <c r="C276" s="224"/>
      <c r="D276" s="223"/>
      <c r="E276" s="223"/>
      <c r="F276" s="223"/>
      <c r="G276" s="221"/>
      <c r="J276" s="224"/>
      <c r="K276" s="223"/>
      <c r="L276" s="223"/>
      <c r="M276" s="224"/>
    </row>
    <row r="277" s="220" customFormat="true" ht="14.25" hidden="false" customHeight="false" outlineLevel="0" collapsed="false">
      <c r="A277" s="222"/>
      <c r="B277" s="223"/>
      <c r="C277" s="224"/>
      <c r="D277" s="223"/>
      <c r="E277" s="223"/>
      <c r="F277" s="223"/>
      <c r="G277" s="224"/>
      <c r="J277" s="224"/>
      <c r="K277" s="223"/>
      <c r="L277" s="223"/>
      <c r="M277" s="224"/>
    </row>
    <row r="278" s="220" customFormat="true" ht="14.25" hidden="false" customHeight="false" outlineLevel="0" collapsed="false">
      <c r="A278" s="222"/>
      <c r="B278" s="223"/>
      <c r="C278" s="224"/>
      <c r="D278" s="223"/>
      <c r="E278" s="223"/>
      <c r="F278" s="223"/>
      <c r="G278" s="224"/>
      <c r="J278" s="224"/>
      <c r="K278" s="223"/>
      <c r="L278" s="223"/>
      <c r="M278" s="224"/>
    </row>
    <row r="279" s="220" customFormat="true" ht="14.25" hidden="false" customHeight="false" outlineLevel="0" collapsed="false">
      <c r="A279" s="222"/>
      <c r="B279" s="223"/>
      <c r="C279" s="224"/>
      <c r="D279" s="223"/>
      <c r="E279" s="223"/>
      <c r="F279" s="223"/>
      <c r="G279" s="221"/>
      <c r="J279" s="224"/>
      <c r="K279" s="223"/>
      <c r="L279" s="223"/>
      <c r="M279" s="224"/>
    </row>
    <row r="280" s="220" customFormat="true" ht="14.25" hidden="false" customHeight="false" outlineLevel="0" collapsed="false">
      <c r="A280" s="222"/>
      <c r="B280" s="223"/>
      <c r="C280" s="224"/>
      <c r="D280" s="223"/>
      <c r="E280" s="223"/>
      <c r="F280" s="223"/>
      <c r="G280" s="221"/>
      <c r="J280" s="224"/>
      <c r="K280" s="223"/>
      <c r="L280" s="223"/>
      <c r="M280" s="224"/>
    </row>
    <row r="281" s="220" customFormat="true" ht="14.25" hidden="false" customHeight="false" outlineLevel="0" collapsed="false">
      <c r="A281" s="222"/>
      <c r="B281" s="223"/>
      <c r="C281" s="224"/>
      <c r="D281" s="223"/>
      <c r="E281" s="223"/>
      <c r="F281" s="223"/>
      <c r="G281" s="225"/>
      <c r="J281" s="224"/>
      <c r="K281" s="223"/>
      <c r="L281" s="223"/>
      <c r="M281" s="224"/>
    </row>
    <row r="282" customFormat="false" ht="14.25" hidden="false" customHeight="false" outlineLevel="0" collapsed="false">
      <c r="A282" s="222"/>
      <c r="B282" s="223"/>
      <c r="C282" s="224"/>
      <c r="D282" s="223"/>
      <c r="E282" s="223"/>
      <c r="F282" s="223"/>
      <c r="G282" s="224"/>
      <c r="H282" s="220"/>
      <c r="I282" s="220"/>
      <c r="J282" s="224"/>
      <c r="K282" s="223"/>
      <c r="L282" s="223"/>
      <c r="M282" s="224"/>
    </row>
    <row r="283" customFormat="false" ht="14.25" hidden="false" customHeight="false" outlineLevel="0" collapsed="false">
      <c r="A283" s="222"/>
      <c r="B283" s="223"/>
      <c r="C283" s="224"/>
      <c r="D283" s="223"/>
      <c r="E283" s="223"/>
      <c r="F283" s="223"/>
      <c r="G283" s="224"/>
      <c r="H283" s="220"/>
      <c r="I283" s="220"/>
      <c r="J283" s="224"/>
      <c r="K283" s="223"/>
      <c r="L283" s="223"/>
      <c r="M283" s="224"/>
    </row>
    <row r="284" customFormat="false" ht="14.25" hidden="false" customHeight="false" outlineLevel="0" collapsed="false">
      <c r="A284" s="222"/>
      <c r="B284" s="223"/>
      <c r="C284" s="224"/>
      <c r="D284" s="223"/>
      <c r="E284" s="223"/>
      <c r="F284" s="223"/>
      <c r="G284" s="224"/>
      <c r="H284" s="220"/>
      <c r="I284" s="220"/>
      <c r="J284" s="224"/>
      <c r="K284" s="223"/>
      <c r="L284" s="223"/>
      <c r="M284" s="224"/>
    </row>
    <row r="285" customFormat="false" ht="14.25" hidden="false" customHeight="false" outlineLevel="0" collapsed="false">
      <c r="A285" s="222"/>
      <c r="B285" s="223"/>
      <c r="C285" s="224"/>
      <c r="D285" s="223"/>
      <c r="E285" s="223"/>
      <c r="F285" s="223"/>
      <c r="G285" s="224"/>
      <c r="H285" s="220"/>
      <c r="I285" s="220"/>
      <c r="J285" s="224"/>
      <c r="K285" s="223"/>
      <c r="L285" s="223"/>
      <c r="M285" s="224"/>
    </row>
    <row r="286" customFormat="false" ht="14.25" hidden="false" customHeight="false" outlineLevel="0" collapsed="false">
      <c r="A286" s="222"/>
      <c r="B286" s="223"/>
      <c r="C286" s="224"/>
      <c r="D286" s="223"/>
      <c r="E286" s="223"/>
      <c r="F286" s="223"/>
      <c r="G286" s="224"/>
      <c r="H286" s="226"/>
      <c r="I286" s="226"/>
      <c r="J286" s="226"/>
      <c r="K286" s="223"/>
      <c r="L286" s="223"/>
      <c r="M286" s="224"/>
    </row>
    <row r="287" customFormat="false" ht="14.25" hidden="false" customHeight="false" outlineLevel="0" collapsed="false">
      <c r="A287" s="222"/>
      <c r="B287" s="223"/>
      <c r="C287" s="224"/>
      <c r="D287" s="223"/>
      <c r="E287" s="223"/>
      <c r="F287" s="223"/>
      <c r="G287" s="224"/>
      <c r="H287" s="224"/>
      <c r="I287" s="224"/>
      <c r="J287" s="224"/>
      <c r="K287" s="223"/>
      <c r="L287" s="223"/>
      <c r="M287" s="224"/>
    </row>
    <row r="288" customFormat="false" ht="14.25" hidden="false" customHeight="false" outlineLevel="0" collapsed="false">
      <c r="A288" s="222"/>
      <c r="B288" s="223"/>
      <c r="C288" s="224"/>
      <c r="D288" s="227"/>
      <c r="E288" s="223"/>
      <c r="F288" s="223"/>
      <c r="G288" s="224"/>
      <c r="H288" s="224"/>
      <c r="I288" s="224"/>
      <c r="J288" s="224"/>
      <c r="K288" s="223"/>
      <c r="L288" s="223"/>
      <c r="M288" s="224"/>
    </row>
    <row r="289" customFormat="false" ht="14.25" hidden="false" customHeight="false" outlineLevel="0" collapsed="false">
      <c r="A289" s="222"/>
      <c r="B289" s="223"/>
      <c r="C289" s="224"/>
      <c r="D289" s="223"/>
      <c r="E289" s="223"/>
      <c r="F289" s="223"/>
      <c r="G289" s="224"/>
      <c r="H289" s="224"/>
      <c r="I289" s="224"/>
      <c r="J289" s="226"/>
      <c r="K289" s="223"/>
      <c r="L289" s="223"/>
      <c r="M289" s="224"/>
    </row>
  </sheetData>
  <mergeCells count="42">
    <mergeCell ref="A1:M1"/>
    <mergeCell ref="A3:A35"/>
    <mergeCell ref="L3:L35"/>
    <mergeCell ref="A36:A58"/>
    <mergeCell ref="L36:L58"/>
    <mergeCell ref="A59:A66"/>
    <mergeCell ref="L59:L66"/>
    <mergeCell ref="A67:A110"/>
    <mergeCell ref="L67:L110"/>
    <mergeCell ref="A111:A114"/>
    <mergeCell ref="L111:L136"/>
    <mergeCell ref="A115:A119"/>
    <mergeCell ref="A120:A124"/>
    <mergeCell ref="A128:A132"/>
    <mergeCell ref="A135:A136"/>
    <mergeCell ref="A137:A160"/>
    <mergeCell ref="L137:L217"/>
    <mergeCell ref="A161:A163"/>
    <mergeCell ref="A165:A167"/>
    <mergeCell ref="A168:A169"/>
    <mergeCell ref="A170:A173"/>
    <mergeCell ref="A174:A176"/>
    <mergeCell ref="A177:A182"/>
    <mergeCell ref="A183:A191"/>
    <mergeCell ref="A192:A199"/>
    <mergeCell ref="A200:A205"/>
    <mergeCell ref="A206:A212"/>
    <mergeCell ref="A214:A217"/>
    <mergeCell ref="A218:A221"/>
    <mergeCell ref="L218:L230"/>
    <mergeCell ref="A222:A223"/>
    <mergeCell ref="A224:A230"/>
    <mergeCell ref="A232:A237"/>
    <mergeCell ref="L232:L237"/>
    <mergeCell ref="A238:A241"/>
    <mergeCell ref="L238:L241"/>
    <mergeCell ref="A243:M243"/>
    <mergeCell ref="A251:M251"/>
    <mergeCell ref="A252:A258"/>
    <mergeCell ref="A259:M259"/>
    <mergeCell ref="A264:M264"/>
    <mergeCell ref="A266:M266"/>
  </mergeCells>
  <dataValidations count="1">
    <dataValidation allowBlank="true" errorStyle="stop" operator="between" showDropDown="false" showErrorMessage="true" showInputMessage="false" sqref="G3:G243" type="list">
      <formula1>"桶,米,瓶,项,台,根,块,片,kg,卷,m,张,条,套,个,本,双,元,支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:E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5.99"/>
    <col collapsed="false" customWidth="true" hidden="false" outlineLevel="0" max="3" min="3" style="1" width="16.74"/>
    <col collapsed="false" customWidth="true" hidden="false" outlineLevel="0" max="4" min="4" style="1" width="17.99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28" t="s">
        <v>452</v>
      </c>
      <c r="B1" s="228"/>
      <c r="C1" s="228"/>
      <c r="D1" s="228"/>
      <c r="E1" s="186"/>
    </row>
    <row r="2" customFormat="false" ht="27" hidden="false" customHeight="true" outlineLevel="0" collapsed="false">
      <c r="A2" s="229" t="s">
        <v>8</v>
      </c>
      <c r="B2" s="230"/>
      <c r="C2" s="229" t="s">
        <v>453</v>
      </c>
      <c r="D2" s="229" t="s">
        <v>454</v>
      </c>
      <c r="E2" s="231" t="s">
        <v>455</v>
      </c>
    </row>
    <row r="3" customFormat="false" ht="14.25" hidden="false" customHeight="false" outlineLevel="0" collapsed="false">
      <c r="A3" s="229" t="n">
        <v>1</v>
      </c>
      <c r="B3" s="232" t="s">
        <v>456</v>
      </c>
      <c r="C3" s="229" t="n">
        <v>2317618</v>
      </c>
      <c r="D3" s="233" t="n">
        <v>2270062</v>
      </c>
      <c r="E3" s="231" t="n">
        <v>47556</v>
      </c>
    </row>
    <row r="4" customFormat="false" ht="14.25" hidden="false" customHeight="false" outlineLevel="0" collapsed="false">
      <c r="A4" s="229" t="n">
        <v>3</v>
      </c>
      <c r="B4" s="232" t="s">
        <v>438</v>
      </c>
      <c r="C4" s="229" t="n">
        <v>10000</v>
      </c>
      <c r="D4" s="233" t="n">
        <v>8900</v>
      </c>
      <c r="E4" s="231" t="n">
        <v>1100</v>
      </c>
    </row>
    <row r="5" customFormat="false" ht="14.25" hidden="false" customHeight="false" outlineLevel="0" collapsed="false">
      <c r="A5" s="229" t="n">
        <v>4</v>
      </c>
      <c r="B5" s="232" t="s">
        <v>443</v>
      </c>
      <c r="C5" s="229" t="n">
        <v>121200</v>
      </c>
      <c r="D5" s="229" t="n">
        <v>103000</v>
      </c>
      <c r="E5" s="231" t="n">
        <v>18200</v>
      </c>
    </row>
    <row r="6" customFormat="false" ht="14.25" hidden="false" customHeight="false" outlineLevel="0" collapsed="false">
      <c r="A6" s="229" t="n">
        <v>5</v>
      </c>
      <c r="B6" s="232" t="s">
        <v>448</v>
      </c>
      <c r="C6" s="231" t="n">
        <v>30200</v>
      </c>
      <c r="D6" s="231" t="n">
        <v>21600</v>
      </c>
      <c r="E6" s="231" t="n">
        <v>8600</v>
      </c>
    </row>
    <row r="7" customFormat="false" ht="14.25" hidden="false" customHeight="false" outlineLevel="0" collapsed="false">
      <c r="A7" s="229" t="n">
        <v>6</v>
      </c>
      <c r="B7" s="232" t="s">
        <v>457</v>
      </c>
      <c r="C7" s="229" t="n">
        <v>15100</v>
      </c>
      <c r="D7" s="229" t="n">
        <v>0</v>
      </c>
      <c r="E7" s="231" t="n">
        <v>15100</v>
      </c>
    </row>
    <row r="8" customFormat="false" ht="14.25" hidden="false" customHeight="false" outlineLevel="0" collapsed="false">
      <c r="A8" s="229" t="n">
        <v>7</v>
      </c>
      <c r="B8" s="232" t="s">
        <v>450</v>
      </c>
      <c r="C8" s="229" t="n">
        <v>30200</v>
      </c>
      <c r="D8" s="229" t="n">
        <v>3000</v>
      </c>
      <c r="E8" s="231" t="n">
        <v>27200</v>
      </c>
    </row>
    <row r="9" customFormat="false" ht="14.25" hidden="false" customHeight="false" outlineLevel="0" collapsed="false">
      <c r="A9" s="229" t="n">
        <v>8</v>
      </c>
      <c r="B9" s="234" t="s">
        <v>52</v>
      </c>
      <c r="C9" s="235" t="n">
        <f aca="false">SUM(C3:C8)</f>
        <v>2524318</v>
      </c>
      <c r="D9" s="236" t="n">
        <f aca="false">SUM(D3:D8)</f>
        <v>2406562</v>
      </c>
      <c r="E9" s="235" t="n">
        <f aca="false">SUM(E3:E8)</f>
        <v>117756</v>
      </c>
    </row>
    <row r="16" customFormat="false" ht="14.25" hidden="false" customHeight="false" outlineLevel="0" collapsed="false">
      <c r="C16" s="237"/>
    </row>
    <row r="17" customFormat="false" ht="14.25" hidden="false" customHeight="false" outlineLevel="0" collapsed="false">
      <c r="C17" s="23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LIAN</cp:lastModifiedBy>
  <dcterms:modified xsi:type="dcterms:W3CDTF">2021-02-26T06:2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14</vt:lpwstr>
  </property>
</Properties>
</file>