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金" sheetId="1" state="visible" r:id="rId2"/>
    <sheet name="客户商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847">
  <si>
    <t xml:space="preserve">网络部业务信息奖金单   </t>
  </si>
  <si>
    <r>
      <rPr>
        <b val="true"/>
        <sz val="13"/>
        <color rgb="FFFF0000"/>
        <rFont val="Noto Sans"/>
        <family val="2"/>
      </rPr>
      <t xml:space="preserve">单位： 北京三汇能环科技发展有限公司                                                             日期：</t>
    </r>
    <r>
      <rPr>
        <b val="true"/>
        <sz val="13"/>
        <color rgb="FFFF0000"/>
        <rFont val="楷体_GB2312"/>
        <family val="0"/>
        <charset val="134"/>
      </rPr>
      <t xml:space="preserve">2021</t>
    </r>
    <r>
      <rPr>
        <b val="true"/>
        <sz val="13"/>
        <color rgb="FFFF0000"/>
        <rFont val="Noto Sans"/>
        <family val="2"/>
      </rPr>
      <t xml:space="preserve">年</t>
    </r>
    <r>
      <rPr>
        <b val="true"/>
        <sz val="13"/>
        <color rgb="FFFF0000"/>
        <rFont val="楷体_GB2312"/>
        <family val="0"/>
        <charset val="134"/>
      </rPr>
      <t xml:space="preserve">8</t>
    </r>
    <r>
      <rPr>
        <b val="true"/>
        <sz val="13"/>
        <color rgb="FFFF0000"/>
        <rFont val="Noto Sans"/>
        <family val="2"/>
      </rPr>
      <t xml:space="preserve">月</t>
    </r>
    <r>
      <rPr>
        <b val="true"/>
        <sz val="13"/>
        <color rgb="FFFF0000"/>
        <rFont val="楷体_GB2312"/>
        <family val="0"/>
        <charset val="134"/>
      </rPr>
      <t xml:space="preserve">6</t>
    </r>
    <r>
      <rPr>
        <b val="true"/>
        <sz val="13"/>
        <color rgb="FFFF0000"/>
        <rFont val="Noto Sans"/>
        <family val="2"/>
      </rPr>
      <t xml:space="preserve">日</t>
    </r>
  </si>
  <si>
    <t xml:space="preserve">摘    要</t>
  </si>
  <si>
    <r>
      <rPr>
        <b val="true"/>
        <sz val="13"/>
        <color rgb="FFFF0000"/>
        <rFont val="楷体_GB2312"/>
        <family val="0"/>
        <charset val="134"/>
      </rPr>
      <t xml:space="preserve">2021</t>
    </r>
    <r>
      <rPr>
        <b val="true"/>
        <sz val="13"/>
        <color rgb="FFFF0000"/>
        <rFont val="Noto Sans"/>
        <family val="2"/>
      </rPr>
      <t xml:space="preserve">年</t>
    </r>
    <r>
      <rPr>
        <b val="true"/>
        <sz val="13"/>
        <color rgb="FFFF0000"/>
        <rFont val="楷体_GB2312"/>
        <family val="0"/>
        <charset val="134"/>
      </rPr>
      <t xml:space="preserve">1</t>
    </r>
    <r>
      <rPr>
        <b val="true"/>
        <sz val="13"/>
        <color rgb="FFFF0000"/>
        <rFont val="Noto Sans"/>
        <family val="2"/>
      </rPr>
      <t xml:space="preserve">月</t>
    </r>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6</t>
    </r>
    <r>
      <rPr>
        <b val="true"/>
        <sz val="13"/>
        <color rgb="FFFF0000"/>
        <rFont val="Noto Sans"/>
        <family val="2"/>
      </rPr>
      <t xml:space="preserve">月网络部业务信息奖金申请（明细附下清单）</t>
    </r>
  </si>
  <si>
    <t xml:space="preserve">金    额</t>
  </si>
  <si>
    <t xml:space="preserve">￥</t>
  </si>
  <si>
    <t xml:space="preserve">票据性质</t>
  </si>
  <si>
    <t xml:space="preserve">发票</t>
  </si>
  <si>
    <t xml:space="preserve">收据</t>
  </si>
  <si>
    <t xml:space="preserve">凭证</t>
  </si>
  <si>
    <t xml:space="preserve">领款人签章</t>
  </si>
  <si>
    <t xml:space="preserve">申瑛</t>
  </si>
  <si>
    <t xml:space="preserve">张数</t>
  </si>
  <si>
    <t xml:space="preserve">已签合同</t>
  </si>
  <si>
    <t xml:space="preserve">  审批人：</t>
  </si>
  <si>
    <t xml:space="preserve">审核：</t>
  </si>
  <si>
    <t xml:space="preserve">证明或验收：</t>
  </si>
  <si>
    <t xml:space="preserve">经手：</t>
  </si>
  <si>
    <r>
      <rPr>
        <sz val="12"/>
        <color rgb="FFFF0000"/>
        <rFont val="Noto Sans"/>
        <family val="2"/>
      </rPr>
      <t xml:space="preserve">单位全称：王慧娟，身份证号：</t>
    </r>
    <r>
      <rPr>
        <sz val="12"/>
        <color rgb="FFFF0000"/>
        <rFont val="楷体_GB2312"/>
        <family val="0"/>
        <charset val="134"/>
      </rPr>
      <t xml:space="preserve">130434199001234446</t>
    </r>
  </si>
  <si>
    <t xml:space="preserve">开户行：中国工商银行</t>
  </si>
  <si>
    <r>
      <rPr>
        <sz val="12"/>
        <color rgb="FFFF0000"/>
        <rFont val="Noto Sans"/>
        <family val="2"/>
      </rPr>
      <t xml:space="preserve">账号：</t>
    </r>
    <r>
      <rPr>
        <sz val="12"/>
        <color rgb="FFFF0000"/>
        <rFont val="楷体_GB2312"/>
        <family val="0"/>
        <charset val="134"/>
      </rPr>
      <t xml:space="preserve">6222020405016232473</t>
    </r>
  </si>
  <si>
    <t xml:space="preserve">注：</t>
  </si>
  <si>
    <t xml:space="preserve">红字为必填项，付给个人的，注明个人信息</t>
  </si>
  <si>
    <t xml:space="preserve">合同奖金清单</t>
  </si>
  <si>
    <t xml:space="preserve">合同分类</t>
  </si>
  <si>
    <t xml:space="preserve">合同名称</t>
  </si>
  <si>
    <t xml:space="preserve">签约日期</t>
  </si>
  <si>
    <t xml:space="preserve">合同金额</t>
  </si>
  <si>
    <t xml:space="preserve">客户名称</t>
  </si>
  <si>
    <t xml:space="preserve">服务天数
（一年内）</t>
  </si>
  <si>
    <t xml:space="preserve">提成比例</t>
  </si>
  <si>
    <t xml:space="preserve">奖金金额</t>
  </si>
  <si>
    <t xml:space="preserve">备注</t>
  </si>
  <si>
    <t xml:space="preserve">运维服务</t>
  </si>
  <si>
    <r>
      <rPr>
        <sz val="9"/>
        <color rgb="FF808080"/>
        <rFont val="宋体"/>
        <family val="0"/>
        <charset val="134"/>
      </rPr>
      <t xml:space="preserve">20210114</t>
    </r>
    <r>
      <rPr>
        <sz val="9"/>
        <color rgb="FF808080"/>
        <rFont val="Noto Sans"/>
        <family val="2"/>
      </rPr>
      <t xml:space="preserve">阀门、管件更换</t>
    </r>
  </si>
  <si>
    <t xml:space="preserve">北京韩太汽车部件有限公司</t>
  </si>
  <si>
    <t xml:space="preserve">货物</t>
  </si>
  <si>
    <r>
      <rPr>
        <sz val="9"/>
        <color rgb="FF808080"/>
        <rFont val="宋体"/>
        <family val="0"/>
        <charset val="134"/>
      </rPr>
      <t xml:space="preserve">20200119</t>
    </r>
    <r>
      <rPr>
        <sz val="9"/>
        <color rgb="FF808080"/>
        <rFont val="Noto Sans"/>
        <family val="2"/>
      </rPr>
      <t xml:space="preserve">采购真空泵</t>
    </r>
  </si>
  <si>
    <r>
      <rPr>
        <sz val="9"/>
        <color rgb="FF808080"/>
        <rFont val="Noto Sans"/>
        <family val="2"/>
      </rPr>
      <t xml:space="preserve">博大开拓热力有限公司</t>
    </r>
    <r>
      <rPr>
        <sz val="9"/>
        <color rgb="FF808080"/>
        <rFont val="宋体"/>
        <family val="0"/>
        <charset val="134"/>
      </rPr>
      <t xml:space="preserve">-</t>
    </r>
    <r>
      <rPr>
        <sz val="9"/>
        <color rgb="FF808080"/>
        <rFont val="Noto Sans"/>
        <family val="2"/>
      </rPr>
      <t xml:space="preserve">五厂一期</t>
    </r>
  </si>
  <si>
    <r>
      <rPr>
        <sz val="9"/>
        <color rgb="FF808080"/>
        <rFont val="宋体"/>
        <family val="0"/>
        <charset val="134"/>
      </rPr>
      <t xml:space="preserve">20210201</t>
    </r>
    <r>
      <rPr>
        <sz val="9"/>
        <color rgb="FF808080"/>
        <rFont val="Noto Sans"/>
        <family val="2"/>
      </rPr>
      <t xml:space="preserve">气动泵拆装、管道维修</t>
    </r>
  </si>
  <si>
    <r>
      <rPr>
        <sz val="9"/>
        <color rgb="FF808080"/>
        <rFont val="宋体"/>
        <family val="0"/>
        <charset val="134"/>
      </rPr>
      <t xml:space="preserve">20210119</t>
    </r>
    <r>
      <rPr>
        <sz val="9"/>
        <color rgb="FF808080"/>
        <rFont val="Noto Sans"/>
        <family val="2"/>
      </rPr>
      <t xml:space="preserve">不锈钢工业管道改造项目</t>
    </r>
  </si>
  <si>
    <t xml:space="preserve">工程服务</t>
  </si>
  <si>
    <t xml:space="preserve">水塔减速器维修</t>
  </si>
  <si>
    <r>
      <rPr>
        <sz val="9"/>
        <color rgb="FF808080"/>
        <rFont val="Noto Sans"/>
        <family val="2"/>
      </rPr>
      <t xml:space="preserve">泰华房地集团</t>
    </r>
    <r>
      <rPr>
        <sz val="9"/>
        <color rgb="FF808080"/>
        <rFont val="宋体"/>
        <family val="0"/>
        <charset val="134"/>
      </rPr>
      <t xml:space="preserve">-</t>
    </r>
    <r>
      <rPr>
        <sz val="9"/>
        <color rgb="FF808080"/>
        <rFont val="Noto Sans"/>
        <family val="2"/>
      </rPr>
      <t xml:space="preserve">泰鹏大厦</t>
    </r>
  </si>
  <si>
    <r>
      <rPr>
        <sz val="9"/>
        <color rgb="FF808080"/>
        <rFont val="Noto Sans"/>
        <family val="2"/>
      </rPr>
      <t xml:space="preserve">爱保酒店</t>
    </r>
    <r>
      <rPr>
        <sz val="9"/>
        <color rgb="FF808080"/>
        <rFont val="宋体"/>
        <family val="0"/>
        <charset val="134"/>
      </rPr>
      <t xml:space="preserve">3</t>
    </r>
    <r>
      <rPr>
        <sz val="9"/>
        <color rgb="FF808080"/>
        <rFont val="Noto Sans"/>
        <family val="2"/>
      </rPr>
      <t xml:space="preserve">号锅炉安全阀更换</t>
    </r>
  </si>
  <si>
    <r>
      <rPr>
        <sz val="9"/>
        <color rgb="FF808080"/>
        <rFont val="Noto Sans"/>
        <family val="2"/>
      </rPr>
      <t xml:space="preserve">北京爱保酒店管理有限公司</t>
    </r>
    <r>
      <rPr>
        <sz val="9"/>
        <color rgb="FF808080"/>
        <rFont val="宋体"/>
        <family val="0"/>
        <charset val="134"/>
      </rPr>
      <t xml:space="preserve">-</t>
    </r>
    <r>
      <rPr>
        <sz val="9"/>
        <color rgb="FF808080"/>
        <rFont val="Noto Sans"/>
        <family val="2"/>
      </rPr>
      <t xml:space="preserve">漫心酒店北京前门四合院店</t>
    </r>
  </si>
  <si>
    <r>
      <rPr>
        <sz val="9"/>
        <color rgb="FF808080"/>
        <rFont val="宋体"/>
        <family val="0"/>
        <charset val="134"/>
      </rPr>
      <t xml:space="preserve">2021</t>
    </r>
    <r>
      <rPr>
        <sz val="9"/>
        <color rgb="FF808080"/>
        <rFont val="Noto Sans"/>
        <family val="2"/>
      </rPr>
      <t xml:space="preserve">焚烧炉、烘干炉单次维保</t>
    </r>
  </si>
  <si>
    <r>
      <rPr>
        <sz val="9"/>
        <color rgb="FF808080"/>
        <rFont val="Noto Sans"/>
        <family val="2"/>
      </rPr>
      <t xml:space="preserve">七厂</t>
    </r>
    <r>
      <rPr>
        <sz val="9"/>
        <color rgb="FF808080"/>
        <rFont val="宋体"/>
        <family val="0"/>
        <charset val="134"/>
      </rPr>
      <t xml:space="preserve">2#</t>
    </r>
    <r>
      <rPr>
        <sz val="9"/>
        <color rgb="FF808080"/>
        <rFont val="Noto Sans"/>
        <family val="2"/>
      </rPr>
      <t xml:space="preserve">热泵机组单次维保 技术服务合同</t>
    </r>
  </si>
  <si>
    <r>
      <rPr>
        <sz val="9"/>
        <color rgb="FF808080"/>
        <rFont val="Noto Sans"/>
        <family val="2"/>
      </rPr>
      <t xml:space="preserve">北京博大开拓热力有限公司</t>
    </r>
    <r>
      <rPr>
        <sz val="9"/>
        <color rgb="FF808080"/>
        <rFont val="宋体"/>
        <family val="0"/>
        <charset val="134"/>
      </rPr>
      <t xml:space="preserve">-</t>
    </r>
    <r>
      <rPr>
        <sz val="9"/>
        <color rgb="FF808080"/>
        <rFont val="Noto Sans"/>
        <family val="2"/>
      </rPr>
      <t xml:space="preserve">经海分公司七号厂</t>
    </r>
  </si>
  <si>
    <r>
      <rPr>
        <sz val="9"/>
        <color rgb="FF808080"/>
        <rFont val="宋体"/>
        <family val="0"/>
        <charset val="134"/>
      </rPr>
      <t xml:space="preserve">2021</t>
    </r>
    <r>
      <rPr>
        <sz val="9"/>
        <color rgb="FF808080"/>
        <rFont val="Noto Sans"/>
        <family val="2"/>
      </rPr>
      <t xml:space="preserve">年水箱边上管道阀门改造</t>
    </r>
  </si>
  <si>
    <r>
      <rPr>
        <sz val="9"/>
        <color rgb="FF808080"/>
        <rFont val="宋体"/>
        <family val="0"/>
        <charset val="134"/>
      </rPr>
      <t xml:space="preserve">2021</t>
    </r>
    <r>
      <rPr>
        <sz val="9"/>
        <color rgb="FF808080"/>
        <rFont val="Noto Sans"/>
        <family val="2"/>
      </rPr>
      <t xml:space="preserve">年蒸汽管道阀门改造</t>
    </r>
  </si>
  <si>
    <r>
      <rPr>
        <sz val="9"/>
        <color rgb="FF808080"/>
        <rFont val="宋体"/>
        <family val="0"/>
        <charset val="134"/>
      </rPr>
      <t xml:space="preserve">2021</t>
    </r>
    <r>
      <rPr>
        <sz val="9"/>
        <color rgb="FF808080"/>
        <rFont val="Noto Sans"/>
        <family val="2"/>
      </rPr>
      <t xml:space="preserve">年直燃机等年度保养技术 服务合同</t>
    </r>
  </si>
  <si>
    <r>
      <rPr>
        <sz val="9"/>
        <color rgb="FF808080"/>
        <rFont val="Noto Sans"/>
        <family val="2"/>
      </rPr>
      <t xml:space="preserve">北京华油联合燃气开发有限公司</t>
    </r>
    <r>
      <rPr>
        <sz val="9"/>
        <color rgb="FF808080"/>
        <rFont val="宋体"/>
        <family val="0"/>
        <charset val="134"/>
      </rPr>
      <t xml:space="preserve">-</t>
    </r>
    <r>
      <rPr>
        <sz val="9"/>
        <color rgb="FF808080"/>
        <rFont val="Noto Sans"/>
        <family val="2"/>
      </rPr>
      <t xml:space="preserve">大兴区</t>
    </r>
  </si>
  <si>
    <r>
      <rPr>
        <sz val="9"/>
        <color rgb="FF808080"/>
        <rFont val="宋体"/>
        <family val="0"/>
        <charset val="134"/>
      </rPr>
      <t xml:space="preserve">2021</t>
    </r>
    <r>
      <rPr>
        <sz val="9"/>
        <color rgb="FF808080"/>
        <rFont val="Noto Sans"/>
        <family val="2"/>
      </rPr>
      <t xml:space="preserve">年爱保酒店锅炉更换探针</t>
    </r>
  </si>
  <si>
    <r>
      <rPr>
        <sz val="9"/>
        <color rgb="FF808080"/>
        <rFont val="宋体"/>
        <family val="0"/>
        <charset val="134"/>
      </rPr>
      <t xml:space="preserve">2021</t>
    </r>
    <r>
      <rPr>
        <sz val="9"/>
        <color rgb="FF808080"/>
        <rFont val="Noto Sans"/>
        <family val="2"/>
      </rPr>
      <t xml:space="preserve">年机组年度维保清洗</t>
    </r>
  </si>
  <si>
    <r>
      <rPr>
        <sz val="9"/>
        <color rgb="FF808080"/>
        <rFont val="Noto Sans"/>
        <family val="2"/>
      </rPr>
      <t xml:space="preserve">西京医院</t>
    </r>
    <r>
      <rPr>
        <sz val="9"/>
        <color rgb="FF808080"/>
        <rFont val="宋体"/>
        <family val="0"/>
        <charset val="134"/>
      </rPr>
      <t xml:space="preserve">-</t>
    </r>
    <r>
      <rPr>
        <sz val="9"/>
        <color rgb="FF808080"/>
        <rFont val="Noto Sans"/>
        <family val="2"/>
      </rPr>
      <t xml:space="preserve">西京医院</t>
    </r>
  </si>
  <si>
    <r>
      <rPr>
        <sz val="9"/>
        <color rgb="FF808080"/>
        <rFont val="宋体"/>
        <family val="0"/>
        <charset val="134"/>
      </rPr>
      <t xml:space="preserve">2021-2022</t>
    </r>
    <r>
      <rPr>
        <sz val="9"/>
        <color rgb="FF808080"/>
        <rFont val="Noto Sans"/>
        <family val="2"/>
      </rPr>
      <t xml:space="preserve">年度新华阳光集团</t>
    </r>
    <r>
      <rPr>
        <sz val="9"/>
        <color rgb="FF808080"/>
        <rFont val="宋体"/>
        <family val="0"/>
        <charset val="134"/>
      </rPr>
      <t xml:space="preserve">2</t>
    </r>
    <r>
      <rPr>
        <sz val="9"/>
        <color rgb="FF808080"/>
        <rFont val="Noto Sans"/>
        <family val="2"/>
      </rPr>
      <t xml:space="preserve">部配套空调战略实施合同</t>
    </r>
  </si>
  <si>
    <r>
      <rPr>
        <sz val="9"/>
        <color rgb="FF808080"/>
        <rFont val="Noto Sans"/>
        <family val="2"/>
      </rPr>
      <t xml:space="preserve">新华阳光科技发展集团有限公司</t>
    </r>
    <r>
      <rPr>
        <sz val="9"/>
        <color rgb="FF808080"/>
        <rFont val="宋体"/>
        <family val="0"/>
        <charset val="134"/>
      </rPr>
      <t xml:space="preserve">-</t>
    </r>
    <r>
      <rPr>
        <sz val="9"/>
        <color rgb="FF808080"/>
        <rFont val="Noto Sans"/>
        <family val="2"/>
      </rPr>
      <t xml:space="preserve">国际文化大厦</t>
    </r>
  </si>
  <si>
    <r>
      <rPr>
        <sz val="9"/>
        <color rgb="FF808080"/>
        <rFont val="宋体"/>
        <family val="0"/>
        <charset val="134"/>
      </rPr>
      <t xml:space="preserve">20210521</t>
    </r>
    <r>
      <rPr>
        <sz val="9"/>
        <color rgb="FF808080"/>
        <rFont val="Noto Sans"/>
        <family val="2"/>
      </rPr>
      <t xml:space="preserve">西京医院空调机组检修及清洗项目</t>
    </r>
  </si>
  <si>
    <t xml:space="preserve">溴化锂机组技术服务</t>
  </si>
  <si>
    <r>
      <rPr>
        <sz val="9"/>
        <color rgb="FF808080"/>
        <rFont val="Noto Sans"/>
        <family val="2"/>
      </rPr>
      <t xml:space="preserve">天昱诚酒店有限管理公司</t>
    </r>
    <r>
      <rPr>
        <sz val="9"/>
        <color rgb="FF808080"/>
        <rFont val="宋体"/>
        <family val="0"/>
        <charset val="134"/>
      </rPr>
      <t xml:space="preserve">-</t>
    </r>
    <r>
      <rPr>
        <sz val="9"/>
        <color rgb="FF808080"/>
        <rFont val="Noto Sans"/>
        <family val="2"/>
      </rPr>
      <t xml:space="preserve">如家酒店</t>
    </r>
  </si>
  <si>
    <r>
      <rPr>
        <sz val="9"/>
        <color rgb="FF808080"/>
        <rFont val="宋体"/>
        <family val="0"/>
        <charset val="134"/>
      </rPr>
      <t xml:space="preserve">300MW</t>
    </r>
    <r>
      <rPr>
        <sz val="9"/>
        <color rgb="FF808080"/>
        <rFont val="Noto Sans"/>
        <family val="2"/>
      </rPr>
      <t xml:space="preserve">热泵溴化锂溶液循环泵检修采购合同</t>
    </r>
  </si>
  <si>
    <r>
      <rPr>
        <sz val="9"/>
        <color rgb="FF808080"/>
        <rFont val="Noto Sans"/>
        <family val="2"/>
      </rPr>
      <t xml:space="preserve">包头第二热电厂</t>
    </r>
    <r>
      <rPr>
        <sz val="9"/>
        <color rgb="FF808080"/>
        <rFont val="宋体"/>
        <family val="0"/>
        <charset val="134"/>
      </rPr>
      <t xml:space="preserve">-300MW</t>
    </r>
    <r>
      <rPr>
        <sz val="9"/>
        <color rgb="FF808080"/>
        <rFont val="Noto Sans"/>
        <family val="2"/>
      </rPr>
      <t xml:space="preserve">热网热泵运营管理维护</t>
    </r>
  </si>
  <si>
    <r>
      <rPr>
        <sz val="9"/>
        <color rgb="FF808080"/>
        <rFont val="宋体"/>
        <family val="0"/>
        <charset val="134"/>
      </rPr>
      <t xml:space="preserve">20210622</t>
    </r>
    <r>
      <rPr>
        <sz val="9"/>
        <color rgb="FF808080"/>
        <rFont val="Noto Sans"/>
        <family val="2"/>
      </rPr>
      <t xml:space="preserve">溴化锂机组维修技术服务</t>
    </r>
  </si>
  <si>
    <t xml:space="preserve">北京京都儿童医院</t>
  </si>
  <si>
    <t xml:space="preserve">合同总额：</t>
  </si>
  <si>
    <t xml:space="preserve">合同奖金合计：</t>
  </si>
  <si>
    <t xml:space="preserve">客户商机奖金清单</t>
  </si>
  <si>
    <t xml:space="preserve">客户商机数量类别范围</t>
  </si>
  <si>
    <t xml:space="preserve">数量</t>
  </si>
  <si>
    <t xml:space="preserve">奖励单价</t>
  </si>
  <si>
    <r>
      <rPr>
        <sz val="9"/>
        <rFont val="宋体"/>
        <family val="0"/>
        <charset val="134"/>
      </rPr>
      <t xml:space="preserve">20</t>
    </r>
    <r>
      <rPr>
        <sz val="9"/>
        <rFont val="Noto Sans"/>
        <family val="2"/>
      </rPr>
      <t xml:space="preserve">《每月商机数量《</t>
    </r>
    <r>
      <rPr>
        <sz val="9"/>
        <rFont val="宋体"/>
        <family val="0"/>
        <charset val="134"/>
      </rPr>
      <t xml:space="preserve">30</t>
    </r>
  </si>
  <si>
    <r>
      <rPr>
        <sz val="9"/>
        <rFont val="Noto Sans"/>
        <family val="2"/>
      </rPr>
      <t xml:space="preserve">每月商机数量</t>
    </r>
    <r>
      <rPr>
        <sz val="9"/>
        <rFont val="宋体"/>
        <family val="0"/>
        <charset val="134"/>
      </rPr>
      <t xml:space="preserve">&gt;30</t>
    </r>
  </si>
  <si>
    <t xml:space="preserve">客户商机奖金合计：</t>
  </si>
  <si>
    <t xml:space="preserve">业务信息奖金总计：</t>
  </si>
  <si>
    <t xml:space="preserve">序号</t>
  </si>
  <si>
    <t xml:space="preserve">客户类型</t>
  </si>
  <si>
    <t xml:space="preserve">客户种类</t>
  </si>
  <si>
    <t xml:space="preserve">标签</t>
  </si>
  <si>
    <t xml:space="preserve">来源</t>
  </si>
  <si>
    <t xml:space="preserve">联系人姓名</t>
  </si>
  <si>
    <t xml:space="preserve">联系电话</t>
  </si>
  <si>
    <t xml:space="preserve">省区</t>
  </si>
  <si>
    <t xml:space="preserve">市区</t>
  </si>
  <si>
    <t xml:space="preserve">县区</t>
  </si>
  <si>
    <t xml:space="preserve">创建人</t>
  </si>
  <si>
    <t xml:space="preserve">创建日期</t>
  </si>
  <si>
    <t xml:space="preserve">客户地址</t>
  </si>
  <si>
    <t xml:space="preserve">创建月</t>
  </si>
  <si>
    <r>
      <rPr>
        <sz val="12"/>
        <rFont val="宋体"/>
        <family val="0"/>
        <charset val="134"/>
      </rPr>
      <t xml:space="preserve">1</t>
    </r>
    <r>
      <rPr>
        <sz val="12"/>
        <rFont val="Noto Sans"/>
        <family val="2"/>
      </rPr>
      <t xml:space="preserve">月</t>
    </r>
  </si>
  <si>
    <r>
      <rPr>
        <sz val="9"/>
        <color rgb="FF000000"/>
        <rFont val="Noto Sans"/>
        <family val="2"/>
      </rPr>
      <t xml:space="preserve">青岛公司</t>
    </r>
    <r>
      <rPr>
        <sz val="9"/>
        <color rgb="FF000000"/>
        <rFont val="微软雅黑"/>
        <family val="2"/>
        <charset val="134"/>
      </rPr>
      <t xml:space="preserve">-</t>
    </r>
    <r>
      <rPr>
        <sz val="9"/>
        <color rgb="FF000000"/>
        <rFont val="Noto Sans"/>
        <family val="2"/>
      </rPr>
      <t xml:space="preserve">青岛</t>
    </r>
  </si>
  <si>
    <t xml:space="preserve">潜在客户</t>
  </si>
  <si>
    <t xml:space="preserve">微型企业</t>
  </si>
  <si>
    <t xml:space="preserve">已沟通</t>
  </si>
  <si>
    <t xml:space="preserve">网络营销</t>
  </si>
  <si>
    <t xml:space="preserve">刘书生</t>
  </si>
  <si>
    <t xml:space="preserve">15610465505</t>
  </si>
  <si>
    <t xml:space="preserve">山东</t>
  </si>
  <si>
    <t xml:space="preserve">青岛</t>
  </si>
  <si>
    <t xml:space="preserve">市南区</t>
  </si>
  <si>
    <t xml:space="preserve">赵辉</t>
  </si>
  <si>
    <t xml:space="preserve">2021-01-04 10:36:48</t>
  </si>
  <si>
    <t xml:space="preserve">山东青岛市南区青岛</t>
  </si>
  <si>
    <t xml:space="preserve">2021-1</t>
  </si>
  <si>
    <t xml:space="preserve">天津市河东区内蒙古某宾馆</t>
  </si>
  <si>
    <t xml:space="preserve">意向客户</t>
  </si>
  <si>
    <t xml:space="preserve">常经理</t>
  </si>
  <si>
    <t xml:space="preserve">13671125650</t>
  </si>
  <si>
    <t xml:space="preserve">天津</t>
  </si>
  <si>
    <t xml:space="preserve">河东</t>
  </si>
  <si>
    <t xml:space="preserve">河东区</t>
  </si>
  <si>
    <t xml:space="preserve">2021-01-04 11:28:37</t>
  </si>
  <si>
    <t xml:space="preserve">天津河东河东区具体地址这个客户不肯说，只说替代别人去问</t>
  </si>
  <si>
    <r>
      <rPr>
        <sz val="9"/>
        <color rgb="FF000000"/>
        <rFont val="Noto Sans"/>
        <family val="2"/>
      </rPr>
      <t xml:space="preserve">山东公司</t>
    </r>
    <r>
      <rPr>
        <sz val="9"/>
        <color rgb="FF000000"/>
        <rFont val="微软雅黑"/>
        <family val="2"/>
        <charset val="134"/>
      </rPr>
      <t xml:space="preserve">-</t>
    </r>
    <r>
      <rPr>
        <sz val="9"/>
        <color rgb="FF000000"/>
        <rFont val="Noto Sans"/>
        <family val="2"/>
      </rPr>
      <t xml:space="preserve">山东</t>
    </r>
  </si>
  <si>
    <t xml:space="preserve">中小型企业</t>
  </si>
  <si>
    <t xml:space="preserve">焦绒绒</t>
  </si>
  <si>
    <t xml:space="preserve">18765803505</t>
  </si>
  <si>
    <t xml:space="preserve">济南</t>
  </si>
  <si>
    <t xml:space="preserve">历下区</t>
  </si>
  <si>
    <t xml:space="preserve">2021-01-05 09:53:03</t>
  </si>
  <si>
    <t xml:space="preserve">山东济南历下区地址会后期更改，客户一开始没有告诉我，我加上微信后面更改</t>
  </si>
  <si>
    <r>
      <rPr>
        <sz val="9"/>
        <color rgb="FF000000"/>
        <rFont val="Noto Sans"/>
        <family val="2"/>
      </rPr>
      <t xml:space="preserve">中国华融资产管理有限公司北京市分公司</t>
    </r>
    <r>
      <rPr>
        <sz val="9"/>
        <color rgb="FF000000"/>
        <rFont val="微软雅黑"/>
        <family val="2"/>
        <charset val="134"/>
      </rPr>
      <t xml:space="preserve">-</t>
    </r>
    <r>
      <rPr>
        <sz val="9"/>
        <color rgb="FF000000"/>
        <rFont val="Noto Sans"/>
        <family val="2"/>
      </rPr>
      <t xml:space="preserve">北京市西城区阜成门内大街</t>
    </r>
    <r>
      <rPr>
        <sz val="9"/>
        <color rgb="FF000000"/>
        <rFont val="微软雅黑"/>
        <family val="2"/>
        <charset val="134"/>
      </rPr>
      <t xml:space="preserve">293</t>
    </r>
    <r>
      <rPr>
        <sz val="9"/>
        <color rgb="FF000000"/>
        <rFont val="Noto Sans"/>
        <family val="2"/>
      </rPr>
      <t xml:space="preserve">号</t>
    </r>
  </si>
  <si>
    <t xml:space="preserve">稽友楼</t>
  </si>
  <si>
    <t xml:space="preserve">18101117925</t>
  </si>
  <si>
    <t xml:space="preserve">北京</t>
  </si>
  <si>
    <t xml:space="preserve">西城</t>
  </si>
  <si>
    <t xml:space="preserve">西城区</t>
  </si>
  <si>
    <t xml:space="preserve">2021-01-07 09:13:20</t>
  </si>
  <si>
    <r>
      <rPr>
        <sz val="9"/>
        <color rgb="FF000000"/>
        <rFont val="Noto Sans"/>
        <family val="2"/>
      </rPr>
      <t xml:space="preserve">北京西城西城区阜成门内大街</t>
    </r>
    <r>
      <rPr>
        <sz val="9"/>
        <color rgb="FF000000"/>
        <rFont val="微软雅黑"/>
        <family val="2"/>
        <charset val="134"/>
      </rPr>
      <t xml:space="preserve">293</t>
    </r>
    <r>
      <rPr>
        <sz val="9"/>
        <color rgb="FF000000"/>
        <rFont val="Noto Sans"/>
        <family val="2"/>
      </rPr>
      <t xml:space="preserve">号</t>
    </r>
  </si>
  <si>
    <r>
      <rPr>
        <sz val="9"/>
        <color rgb="FF000000"/>
        <rFont val="Noto Sans"/>
        <family val="2"/>
      </rPr>
      <t xml:space="preserve">河北华丰能源科技发展有限公司</t>
    </r>
    <r>
      <rPr>
        <sz val="9"/>
        <color rgb="FF000000"/>
        <rFont val="微软雅黑"/>
        <family val="2"/>
        <charset val="134"/>
      </rPr>
      <t xml:space="preserve">-</t>
    </r>
    <r>
      <rPr>
        <sz val="9"/>
        <color rgb="FF000000"/>
        <rFont val="Noto Sans"/>
        <family val="2"/>
      </rPr>
      <t xml:space="preserve">三分厂化产车间</t>
    </r>
  </si>
  <si>
    <t xml:space="preserve">付经理（采购）</t>
  </si>
  <si>
    <t xml:space="preserve">19931008922</t>
  </si>
  <si>
    <t xml:space="preserve">河北</t>
  </si>
  <si>
    <t xml:space="preserve">邯郸</t>
  </si>
  <si>
    <t xml:space="preserve">武安市</t>
  </si>
  <si>
    <t xml:space="preserve">2021-01-07 10:48:21</t>
  </si>
  <si>
    <t xml:space="preserve">河北邯郸武安市磁山镇二街</t>
  </si>
  <si>
    <r>
      <rPr>
        <sz val="9"/>
        <color rgb="FF000000"/>
        <rFont val="Noto Sans"/>
        <family val="2"/>
      </rPr>
      <t xml:space="preserve">浙江正太聚能科技有限公司</t>
    </r>
    <r>
      <rPr>
        <sz val="9"/>
        <color rgb="FF000000"/>
        <rFont val="微软雅黑"/>
        <family val="2"/>
        <charset val="134"/>
      </rPr>
      <t xml:space="preserve">-</t>
    </r>
    <r>
      <rPr>
        <sz val="9"/>
        <color rgb="FF000000"/>
        <rFont val="Noto Sans"/>
        <family val="2"/>
      </rPr>
      <t xml:space="preserve">成都市崇州区某化工厂项目</t>
    </r>
  </si>
  <si>
    <t xml:space="preserve">过继伟</t>
  </si>
  <si>
    <t xml:space="preserve">15861884112</t>
  </si>
  <si>
    <t xml:space="preserve">四川</t>
  </si>
  <si>
    <t xml:space="preserve">成都</t>
  </si>
  <si>
    <t xml:space="preserve">崇州市</t>
  </si>
  <si>
    <t xml:space="preserve">2021-01-12 17:06:40</t>
  </si>
  <si>
    <t xml:space="preserve">四川成都崇州市化工厂</t>
  </si>
  <si>
    <r>
      <rPr>
        <sz val="9"/>
        <color rgb="FF000000"/>
        <rFont val="Noto Sans"/>
        <family val="2"/>
      </rPr>
      <t xml:space="preserve">杏石口路</t>
    </r>
    <r>
      <rPr>
        <sz val="9"/>
        <color rgb="FF000000"/>
        <rFont val="微软雅黑"/>
        <family val="2"/>
        <charset val="134"/>
      </rPr>
      <t xml:space="preserve">6</t>
    </r>
    <r>
      <rPr>
        <sz val="9"/>
        <color rgb="FF000000"/>
        <rFont val="Noto Sans"/>
        <family val="2"/>
      </rPr>
      <t xml:space="preserve">号院</t>
    </r>
    <r>
      <rPr>
        <sz val="9"/>
        <color rgb="FF000000"/>
        <rFont val="微软雅黑"/>
        <family val="2"/>
        <charset val="134"/>
      </rPr>
      <t xml:space="preserve">-</t>
    </r>
    <r>
      <rPr>
        <sz val="9"/>
        <color rgb="FF000000"/>
        <rFont val="Noto Sans"/>
        <family val="2"/>
      </rPr>
      <t xml:space="preserve">杏石口路</t>
    </r>
    <r>
      <rPr>
        <sz val="9"/>
        <color rgb="FF000000"/>
        <rFont val="微软雅黑"/>
        <family val="2"/>
        <charset val="134"/>
      </rPr>
      <t xml:space="preserve">6</t>
    </r>
    <r>
      <rPr>
        <sz val="9"/>
        <color rgb="FF000000"/>
        <rFont val="Noto Sans"/>
        <family val="2"/>
      </rPr>
      <t xml:space="preserve">号院</t>
    </r>
  </si>
  <si>
    <t xml:space="preserve">刘义雷</t>
  </si>
  <si>
    <t xml:space="preserve">13716111926</t>
  </si>
  <si>
    <t xml:space="preserve">海淀</t>
  </si>
  <si>
    <t xml:space="preserve">海淀区</t>
  </si>
  <si>
    <t xml:space="preserve">2021-01-20 12:33:51</t>
  </si>
  <si>
    <r>
      <rPr>
        <sz val="9"/>
        <color rgb="FF000000"/>
        <rFont val="Noto Sans"/>
        <family val="2"/>
      </rPr>
      <t xml:space="preserve">北京海淀海淀区四季青桥西，新市口路</t>
    </r>
    <r>
      <rPr>
        <sz val="9"/>
        <color rgb="FF000000"/>
        <rFont val="微软雅黑"/>
        <family val="2"/>
        <charset val="134"/>
      </rPr>
      <t xml:space="preserve">6</t>
    </r>
    <r>
      <rPr>
        <sz val="9"/>
        <color rgb="FF000000"/>
        <rFont val="Noto Sans"/>
        <family val="2"/>
      </rPr>
      <t xml:space="preserve">号院</t>
    </r>
  </si>
  <si>
    <r>
      <rPr>
        <sz val="12"/>
        <rFont val="宋体"/>
        <family val="0"/>
        <charset val="134"/>
      </rPr>
      <t xml:space="preserve">2</t>
    </r>
    <r>
      <rPr>
        <sz val="12"/>
        <rFont val="Noto Sans"/>
        <family val="2"/>
      </rPr>
      <t xml:space="preserve">月</t>
    </r>
  </si>
  <si>
    <r>
      <rPr>
        <sz val="9"/>
        <color rgb="FF000000"/>
        <rFont val="Noto Sans"/>
        <family val="2"/>
      </rPr>
      <t xml:space="preserve">天津于家堡洲际酒店</t>
    </r>
    <r>
      <rPr>
        <sz val="9"/>
        <color rgb="FF000000"/>
        <rFont val="微软雅黑"/>
        <family val="2"/>
        <charset val="134"/>
      </rPr>
      <t xml:space="preserve">-</t>
    </r>
    <r>
      <rPr>
        <sz val="9"/>
        <color rgb="FF000000"/>
        <rFont val="Noto Sans"/>
        <family val="2"/>
      </rPr>
      <t xml:space="preserve">天津于家堡洲际酒店</t>
    </r>
  </si>
  <si>
    <t xml:space="preserve">张国学</t>
  </si>
  <si>
    <t xml:space="preserve">13132153220</t>
  </si>
  <si>
    <t xml:space="preserve">塘沽</t>
  </si>
  <si>
    <t xml:space="preserve">塘沽区</t>
  </si>
  <si>
    <t xml:space="preserve">2021-02-03 08:40:40</t>
  </si>
  <si>
    <r>
      <rPr>
        <sz val="9"/>
        <color rgb="FF000000"/>
        <rFont val="Noto Sans"/>
        <family val="2"/>
      </rPr>
      <t xml:space="preserve">天津塘沽塘沽区滨海新区新华路</t>
    </r>
    <r>
      <rPr>
        <sz val="9"/>
        <color rgb="FF000000"/>
        <rFont val="微软雅黑"/>
        <family val="2"/>
        <charset val="134"/>
      </rPr>
      <t xml:space="preserve">3360</t>
    </r>
    <r>
      <rPr>
        <sz val="9"/>
        <color rgb="FF000000"/>
        <rFont val="Noto Sans"/>
        <family val="2"/>
      </rPr>
      <t xml:space="preserve">号【塘沽商业中心区</t>
    </r>
  </si>
  <si>
    <t xml:space="preserve">2021-2</t>
  </si>
  <si>
    <r>
      <rPr>
        <sz val="9"/>
        <color rgb="FF000000"/>
        <rFont val="Noto Sans"/>
        <family val="2"/>
      </rPr>
      <t xml:space="preserve">北京中昌荣达建筑工程有限公司</t>
    </r>
    <r>
      <rPr>
        <sz val="9"/>
        <color rgb="FF000000"/>
        <rFont val="微软雅黑"/>
        <family val="2"/>
        <charset val="134"/>
      </rPr>
      <t xml:space="preserve">-</t>
    </r>
    <r>
      <rPr>
        <sz val="9"/>
        <color rgb="FF000000"/>
        <rFont val="Noto Sans"/>
        <family val="2"/>
      </rPr>
      <t xml:space="preserve">大兴南海子公园</t>
    </r>
  </si>
  <si>
    <t xml:space="preserve">李志福</t>
  </si>
  <si>
    <t xml:space="preserve">13903722305</t>
  </si>
  <si>
    <t xml:space="preserve">大兴</t>
  </si>
  <si>
    <t xml:space="preserve">大兴区</t>
  </si>
  <si>
    <t xml:space="preserve">2021-02-03 16:08:04</t>
  </si>
  <si>
    <t xml:space="preserve">北京大兴大兴区南海子郊野公园</t>
  </si>
  <si>
    <r>
      <rPr>
        <sz val="9"/>
        <color rgb="FF000000"/>
        <rFont val="Noto Sans"/>
        <family val="2"/>
      </rPr>
      <t xml:space="preserve">兰州石化</t>
    </r>
    <r>
      <rPr>
        <sz val="9"/>
        <color rgb="FF000000"/>
        <rFont val="微软雅黑"/>
        <family val="2"/>
        <charset val="134"/>
      </rPr>
      <t xml:space="preserve">-</t>
    </r>
    <r>
      <rPr>
        <sz val="9"/>
        <color rgb="FF000000"/>
        <rFont val="Noto Sans"/>
        <family val="2"/>
      </rPr>
      <t xml:space="preserve">动力公司</t>
    </r>
  </si>
  <si>
    <t xml:space="preserve">大型企业集团</t>
  </si>
  <si>
    <t xml:space="preserve">王经理</t>
  </si>
  <si>
    <t xml:space="preserve">13239355157</t>
  </si>
  <si>
    <t xml:space="preserve">甘肃</t>
  </si>
  <si>
    <t xml:space="preserve">兰州</t>
  </si>
  <si>
    <t xml:space="preserve">西固区</t>
  </si>
  <si>
    <t xml:space="preserve">2021-02-08 10:32:14</t>
  </si>
  <si>
    <t xml:space="preserve">甘肃兰州西固区广河路</t>
  </si>
  <si>
    <r>
      <rPr>
        <sz val="9"/>
        <color rgb="FF000000"/>
        <rFont val="Noto Sans"/>
        <family val="2"/>
      </rPr>
      <t xml:space="preserve">广东诚达建筑工程有限公司</t>
    </r>
    <r>
      <rPr>
        <sz val="9"/>
        <color rgb="FF000000"/>
        <rFont val="微软雅黑"/>
        <family val="2"/>
        <charset val="134"/>
      </rPr>
      <t xml:space="preserve">-</t>
    </r>
    <r>
      <rPr>
        <sz val="9"/>
        <color rgb="FF000000"/>
        <rFont val="Noto Sans"/>
        <family val="2"/>
      </rPr>
      <t xml:space="preserve">江西南昌安义县人民医院新院</t>
    </r>
  </si>
  <si>
    <t xml:space="preserve">廖小慧</t>
  </si>
  <si>
    <t xml:space="preserve">17745414638</t>
  </si>
  <si>
    <t xml:space="preserve">江西</t>
  </si>
  <si>
    <t xml:space="preserve">南昌</t>
  </si>
  <si>
    <t xml:space="preserve">安义县</t>
  </si>
  <si>
    <t xml:space="preserve">2021-02-18 11:08:37</t>
  </si>
  <si>
    <t xml:space="preserve">江西南昌安义县南昌安义县人民医院新院区建设工程</t>
  </si>
  <si>
    <r>
      <rPr>
        <sz val="9"/>
        <color rgb="FF000000"/>
        <rFont val="Noto Sans"/>
        <family val="2"/>
      </rPr>
      <t xml:space="preserve">吉林建龙钢铁有限责任公司</t>
    </r>
    <r>
      <rPr>
        <sz val="9"/>
        <color rgb="FF000000"/>
        <rFont val="微软雅黑"/>
        <family val="2"/>
        <charset val="134"/>
      </rPr>
      <t xml:space="preserve">-</t>
    </r>
    <r>
      <rPr>
        <sz val="9"/>
        <color rgb="FF000000"/>
        <rFont val="Noto Sans"/>
        <family val="2"/>
      </rPr>
      <t xml:space="preserve">吉林市龙潭区</t>
    </r>
  </si>
  <si>
    <t xml:space="preserve">成交客户</t>
  </si>
  <si>
    <r>
      <rPr>
        <sz val="9"/>
        <color rgb="FF000000"/>
        <rFont val="Noto Sans"/>
        <family val="2"/>
      </rPr>
      <t xml:space="preserve">已沟通</t>
    </r>
    <r>
      <rPr>
        <sz val="9"/>
        <color rgb="FF000000"/>
        <rFont val="微软雅黑"/>
        <family val="2"/>
        <charset val="134"/>
      </rPr>
      <t xml:space="preserve">,</t>
    </r>
    <r>
      <rPr>
        <sz val="9"/>
        <color rgb="FF000000"/>
        <rFont val="Noto Sans"/>
        <family val="2"/>
      </rPr>
      <t xml:space="preserve">已签合同</t>
    </r>
  </si>
  <si>
    <t xml:space="preserve">郑树勇</t>
  </si>
  <si>
    <t xml:space="preserve">18043824402</t>
  </si>
  <si>
    <t xml:space="preserve">吉林</t>
  </si>
  <si>
    <t xml:space="preserve">龙潭区</t>
  </si>
  <si>
    <t xml:space="preserve">2021-02-20 09:21:54</t>
  </si>
  <si>
    <r>
      <rPr>
        <sz val="9"/>
        <color rgb="FF000000"/>
        <rFont val="Noto Sans"/>
        <family val="2"/>
      </rPr>
      <t xml:space="preserve">吉林吉林龙潭区徐州西路</t>
    </r>
    <r>
      <rPr>
        <sz val="9"/>
        <color rgb="FF000000"/>
        <rFont val="微软雅黑"/>
        <family val="2"/>
        <charset val="134"/>
      </rPr>
      <t xml:space="preserve">10</t>
    </r>
    <r>
      <rPr>
        <sz val="9"/>
        <color rgb="FF000000"/>
        <rFont val="Noto Sans"/>
        <family val="2"/>
      </rPr>
      <t xml:space="preserve">号</t>
    </r>
    <r>
      <rPr>
        <sz val="9"/>
        <color rgb="FF000000"/>
        <rFont val="微软雅黑"/>
        <family val="2"/>
        <charset val="134"/>
      </rPr>
      <t xml:space="preserve">406</t>
    </r>
    <r>
      <rPr>
        <sz val="9"/>
        <color rgb="FF000000"/>
        <rFont val="Noto Sans"/>
        <family val="2"/>
      </rPr>
      <t xml:space="preserve">室</t>
    </r>
  </si>
  <si>
    <t xml:space="preserve">珠海格力电器</t>
  </si>
  <si>
    <t xml:space="preserve">陈源富</t>
  </si>
  <si>
    <t xml:space="preserve">16675681017</t>
  </si>
  <si>
    <t xml:space="preserve">广东</t>
  </si>
  <si>
    <t xml:space="preserve">珠海</t>
  </si>
  <si>
    <t xml:space="preserve">香洲区</t>
  </si>
  <si>
    <t xml:space="preserve">2021-02-22 10:52:15</t>
  </si>
  <si>
    <r>
      <rPr>
        <sz val="9"/>
        <color rgb="FF000000"/>
        <rFont val="Noto Sans"/>
        <family val="2"/>
      </rPr>
      <t xml:space="preserve">广东珠海香洲区前山金鸡西路</t>
    </r>
    <r>
      <rPr>
        <sz val="9"/>
        <color rgb="FF000000"/>
        <rFont val="微软雅黑"/>
        <family val="2"/>
        <charset val="134"/>
      </rPr>
      <t xml:space="preserve">789</t>
    </r>
    <r>
      <rPr>
        <sz val="9"/>
        <color rgb="FF000000"/>
        <rFont val="Noto Sans"/>
        <family val="2"/>
      </rPr>
      <t xml:space="preserve">号</t>
    </r>
  </si>
  <si>
    <r>
      <rPr>
        <sz val="9"/>
        <color rgb="FF000000"/>
        <rFont val="Noto Sans"/>
        <family val="2"/>
      </rPr>
      <t xml:space="preserve">中海油基建管理有限责任公司</t>
    </r>
    <r>
      <rPr>
        <sz val="9"/>
        <color rgb="FF000000"/>
        <rFont val="微软雅黑"/>
        <family val="2"/>
        <charset val="134"/>
      </rPr>
      <t xml:space="preserve">-</t>
    </r>
    <r>
      <rPr>
        <sz val="9"/>
        <color rgb="FF000000"/>
        <rFont val="Noto Sans"/>
        <family val="2"/>
      </rPr>
      <t xml:space="preserve">天津分公司</t>
    </r>
  </si>
  <si>
    <t xml:space="preserve">姚经理</t>
  </si>
  <si>
    <t xml:space="preserve">18526837523</t>
  </si>
  <si>
    <t xml:space="preserve">2021-02-23 10:17:25</t>
  </si>
  <si>
    <r>
      <rPr>
        <sz val="9"/>
        <color rgb="FF000000"/>
        <rFont val="Noto Sans"/>
        <family val="2"/>
      </rPr>
      <t xml:space="preserve">天津塘沽塘沽区渤海石油街河口街</t>
    </r>
    <r>
      <rPr>
        <sz val="9"/>
        <color rgb="FF000000"/>
        <rFont val="微软雅黑"/>
        <family val="2"/>
        <charset val="134"/>
      </rPr>
      <t xml:space="preserve">2-37</t>
    </r>
    <r>
      <rPr>
        <sz val="9"/>
        <color rgb="FF000000"/>
        <rFont val="Noto Sans"/>
        <family val="2"/>
      </rPr>
      <t xml:space="preserve">号</t>
    </r>
  </si>
  <si>
    <r>
      <rPr>
        <sz val="9"/>
        <color rgb="FF000000"/>
        <rFont val="Noto Sans"/>
        <family val="2"/>
      </rPr>
      <t xml:space="preserve">北京京能科技有限公司</t>
    </r>
    <r>
      <rPr>
        <sz val="9"/>
        <color rgb="FF000000"/>
        <rFont val="微软雅黑"/>
        <family val="2"/>
        <charset val="134"/>
      </rPr>
      <t xml:space="preserve">- </t>
    </r>
    <r>
      <rPr>
        <sz val="9"/>
        <color rgb="FF000000"/>
        <rFont val="Noto Sans"/>
        <family val="2"/>
      </rPr>
      <t xml:space="preserve">尹凤海</t>
    </r>
  </si>
  <si>
    <t xml:space="preserve">北京京能科技有限公司</t>
  </si>
  <si>
    <t xml:space="preserve">18600107786</t>
  </si>
  <si>
    <t xml:space="preserve">2021-02-23 10:25:21</t>
  </si>
  <si>
    <r>
      <rPr>
        <sz val="9"/>
        <color rgb="FF000000"/>
        <rFont val="Noto Sans"/>
        <family val="2"/>
      </rPr>
      <t xml:space="preserve">北京海淀海淀区定慧寺北里</t>
    </r>
    <r>
      <rPr>
        <sz val="9"/>
        <color rgb="FF000000"/>
        <rFont val="微软雅黑"/>
        <family val="2"/>
        <charset val="134"/>
      </rPr>
      <t xml:space="preserve">23</t>
    </r>
    <r>
      <rPr>
        <sz val="9"/>
        <color rgb="FF000000"/>
        <rFont val="Noto Sans"/>
        <family val="2"/>
      </rPr>
      <t xml:space="preserve">号院蓝慧大厦六层</t>
    </r>
  </si>
  <si>
    <t xml:space="preserve">安徽首矿大昌金属材料有限公司</t>
  </si>
  <si>
    <t xml:space="preserve">韩伟</t>
  </si>
  <si>
    <t xml:space="preserve">18063088818</t>
  </si>
  <si>
    <t xml:space="preserve">安徽</t>
  </si>
  <si>
    <t xml:space="preserve">六安</t>
  </si>
  <si>
    <t xml:space="preserve">霍邱县</t>
  </si>
  <si>
    <t xml:space="preserve">2021-02-23 10:27:10</t>
  </si>
  <si>
    <t xml:space="preserve">安徽六安霍邱县霍邱县经济开发区</t>
  </si>
  <si>
    <r>
      <rPr>
        <sz val="12"/>
        <rFont val="宋体"/>
        <family val="0"/>
        <charset val="134"/>
      </rPr>
      <t xml:space="preserve">3</t>
    </r>
    <r>
      <rPr>
        <sz val="12"/>
        <rFont val="Noto Sans"/>
        <family val="2"/>
      </rPr>
      <t xml:space="preserve">月</t>
    </r>
  </si>
  <si>
    <t xml:space="preserve">恩施龙城商贸科技有限公司</t>
  </si>
  <si>
    <t xml:space="preserve">钟企成</t>
  </si>
  <si>
    <t xml:space="preserve">15172901339</t>
  </si>
  <si>
    <t xml:space="preserve">湖北</t>
  </si>
  <si>
    <t xml:space="preserve">恩施</t>
  </si>
  <si>
    <t xml:space="preserve">恩施市</t>
  </si>
  <si>
    <t xml:space="preserve">2021-03-01 09:01:26</t>
  </si>
  <si>
    <t xml:space="preserve">湖北恩施恩施市具体地址说沟通后告知</t>
  </si>
  <si>
    <t xml:space="preserve">2021-3</t>
  </si>
  <si>
    <t xml:space="preserve">邯郸博友商贸有限公司</t>
  </si>
  <si>
    <t xml:space="preserve">郑强</t>
  </si>
  <si>
    <t xml:space="preserve">15930905678</t>
  </si>
  <si>
    <t xml:space="preserve">邯山区</t>
  </si>
  <si>
    <t xml:space="preserve">2021-03-01 09:12:15</t>
  </si>
  <si>
    <t xml:space="preserve">河北邯郸邯山区具体地址 客户说要沟通后告诉</t>
  </si>
  <si>
    <t xml:space="preserve">陕西榆林有色新材料有限公司</t>
  </si>
  <si>
    <t xml:space="preserve">苗经理</t>
  </si>
  <si>
    <t xml:space="preserve">15029425908</t>
  </si>
  <si>
    <t xml:space="preserve">陕西</t>
  </si>
  <si>
    <t xml:space="preserve">榆林</t>
  </si>
  <si>
    <t xml:space="preserve">清涧县</t>
  </si>
  <si>
    <t xml:space="preserve">2021-03-01 14:56:05</t>
  </si>
  <si>
    <t xml:space="preserve">陕西榆林清涧县具体位置技术详聊时候会告知</t>
  </si>
  <si>
    <t xml:space="preserve">武汉众之亿科技发展有限公司</t>
  </si>
  <si>
    <t xml:space="preserve">韩经理</t>
  </si>
  <si>
    <t xml:space="preserve">18162671336</t>
  </si>
  <si>
    <t xml:space="preserve">武汉</t>
  </si>
  <si>
    <t xml:space="preserve">青山区</t>
  </si>
  <si>
    <t xml:space="preserve">2021-03-08 13:56:44</t>
  </si>
  <si>
    <r>
      <rPr>
        <sz val="9"/>
        <color rgb="FF000000"/>
        <rFont val="Noto Sans"/>
        <family val="2"/>
      </rPr>
      <t xml:space="preserve">湖北武汉青山区青山镇武汉国际钢铁物流服务中心第</t>
    </r>
    <r>
      <rPr>
        <sz val="9"/>
        <color rgb="FF000000"/>
        <rFont val="微软雅黑"/>
        <family val="2"/>
        <charset val="134"/>
      </rPr>
      <t xml:space="preserve">1</t>
    </r>
    <r>
      <rPr>
        <sz val="9"/>
        <color rgb="FF000000"/>
        <rFont val="Noto Sans"/>
        <family val="2"/>
      </rPr>
      <t xml:space="preserve">幢单元</t>
    </r>
    <r>
      <rPr>
        <sz val="9"/>
        <color rgb="FF000000"/>
        <rFont val="微软雅黑"/>
        <family val="2"/>
        <charset val="134"/>
      </rPr>
      <t xml:space="preserve">12</t>
    </r>
    <r>
      <rPr>
        <sz val="9"/>
        <color rgb="FF000000"/>
        <rFont val="Noto Sans"/>
        <family val="2"/>
      </rPr>
      <t xml:space="preserve">层办公</t>
    </r>
    <r>
      <rPr>
        <sz val="9"/>
        <color rgb="FF000000"/>
        <rFont val="微软雅黑"/>
        <family val="2"/>
        <charset val="134"/>
      </rPr>
      <t xml:space="preserve">9</t>
    </r>
    <r>
      <rPr>
        <sz val="9"/>
        <color rgb="FF000000"/>
        <rFont val="Noto Sans"/>
        <family val="2"/>
      </rPr>
      <t xml:space="preserve">号房</t>
    </r>
  </si>
  <si>
    <t xml:space="preserve">陕西液化燃气投资发展有限公司</t>
  </si>
  <si>
    <t xml:space="preserve">肖睿函经理</t>
  </si>
  <si>
    <t xml:space="preserve">15592097010</t>
  </si>
  <si>
    <t xml:space="preserve">咸阳</t>
  </si>
  <si>
    <t xml:space="preserve">杨凌区</t>
  </si>
  <si>
    <t xml:space="preserve">2021-03-09 14:48:07</t>
  </si>
  <si>
    <r>
      <rPr>
        <sz val="9"/>
        <color rgb="FF000000"/>
        <rFont val="Noto Sans"/>
        <family val="2"/>
      </rPr>
      <t xml:space="preserve">陕西咸阳杨凌区渭惠东路</t>
    </r>
    <r>
      <rPr>
        <sz val="9"/>
        <color rgb="FF000000"/>
        <rFont val="微软雅黑"/>
        <family val="2"/>
        <charset val="134"/>
      </rPr>
      <t xml:space="preserve">35</t>
    </r>
    <r>
      <rPr>
        <sz val="9"/>
        <color rgb="FF000000"/>
        <rFont val="Noto Sans"/>
        <family val="2"/>
      </rPr>
      <t xml:space="preserve">号</t>
    </r>
  </si>
  <si>
    <t xml:space="preserve">江苏省建工集团有限公司</t>
  </si>
  <si>
    <t xml:space="preserve">苏云</t>
  </si>
  <si>
    <t xml:space="preserve">13338606137</t>
  </si>
  <si>
    <t xml:space="preserve">江苏</t>
  </si>
  <si>
    <t xml:space="preserve">南京</t>
  </si>
  <si>
    <t xml:space="preserve">鼓楼区</t>
  </si>
  <si>
    <t xml:space="preserve">2021-03-09 15:28:51</t>
  </si>
  <si>
    <r>
      <rPr>
        <sz val="9"/>
        <color rgb="FF000000"/>
        <rFont val="Noto Sans"/>
        <family val="2"/>
      </rPr>
      <t xml:space="preserve">江苏南京鼓楼区郑和中路</t>
    </r>
    <r>
      <rPr>
        <sz val="9"/>
        <color rgb="FF000000"/>
        <rFont val="微软雅黑"/>
        <family val="2"/>
        <charset val="134"/>
      </rPr>
      <t xml:space="preserve">118</t>
    </r>
    <r>
      <rPr>
        <sz val="9"/>
        <color rgb="FF000000"/>
        <rFont val="Noto Sans"/>
        <family val="2"/>
      </rPr>
      <t xml:space="preserve">号南京长江国际航运服务中心</t>
    </r>
    <r>
      <rPr>
        <sz val="9"/>
        <color rgb="FF000000"/>
        <rFont val="微软雅黑"/>
        <family val="2"/>
        <charset val="134"/>
      </rPr>
      <t xml:space="preserve">D</t>
    </r>
    <r>
      <rPr>
        <sz val="9"/>
        <color rgb="FF000000"/>
        <rFont val="Noto Sans"/>
        <family val="2"/>
      </rPr>
      <t xml:space="preserve">座</t>
    </r>
    <r>
      <rPr>
        <sz val="9"/>
        <color rgb="FF000000"/>
        <rFont val="微软雅黑"/>
        <family val="2"/>
        <charset val="134"/>
      </rPr>
      <t xml:space="preserve">20</t>
    </r>
    <r>
      <rPr>
        <sz val="9"/>
        <color rgb="FF000000"/>
        <rFont val="Noto Sans"/>
        <family val="2"/>
      </rPr>
      <t xml:space="preserve">层</t>
    </r>
  </si>
  <si>
    <t xml:space="preserve">广东黄金谷实业有限公司</t>
  </si>
  <si>
    <t xml:space="preserve">廖经理</t>
  </si>
  <si>
    <t xml:space="preserve">13926855805</t>
  </si>
  <si>
    <t xml:space="preserve">东莞</t>
  </si>
  <si>
    <t xml:space="preserve">东莞市</t>
  </si>
  <si>
    <t xml:space="preserve">2021-03-12 09:13:53</t>
  </si>
  <si>
    <t xml:space="preserve">广东东莞东莞市清溪镇</t>
  </si>
  <si>
    <t xml:space="preserve">陕西珠江科技公司</t>
  </si>
  <si>
    <t xml:space="preserve">郑工</t>
  </si>
  <si>
    <t xml:space="preserve">18191261997</t>
  </si>
  <si>
    <t xml:space="preserve">西安</t>
  </si>
  <si>
    <t xml:space="preserve">雁塔区</t>
  </si>
  <si>
    <t xml:space="preserve">2021-03-15 20:49:11</t>
  </si>
  <si>
    <r>
      <rPr>
        <sz val="9"/>
        <color rgb="FF000000"/>
        <rFont val="Noto Sans"/>
        <family val="2"/>
      </rPr>
      <t xml:space="preserve">陕西西安雁塔区吉祥路</t>
    </r>
    <r>
      <rPr>
        <sz val="9"/>
        <color rgb="FF000000"/>
        <rFont val="微软雅黑"/>
        <family val="2"/>
        <charset val="134"/>
      </rPr>
      <t xml:space="preserve">169</t>
    </r>
    <r>
      <rPr>
        <sz val="9"/>
        <color rgb="FF000000"/>
        <rFont val="Noto Sans"/>
        <family val="2"/>
      </rPr>
      <t xml:space="preserve">号雁塔世纪商务</t>
    </r>
    <r>
      <rPr>
        <sz val="9"/>
        <color rgb="FF000000"/>
        <rFont val="微软雅黑"/>
        <family val="2"/>
        <charset val="134"/>
      </rPr>
      <t xml:space="preserve">6</t>
    </r>
    <r>
      <rPr>
        <sz val="9"/>
        <color rgb="FF000000"/>
        <rFont val="Noto Sans"/>
        <family val="2"/>
      </rPr>
      <t xml:space="preserve">层</t>
    </r>
    <r>
      <rPr>
        <sz val="9"/>
        <color rgb="FF000000"/>
        <rFont val="微软雅黑"/>
        <family val="2"/>
        <charset val="134"/>
      </rPr>
      <t xml:space="preserve">B</t>
    </r>
    <r>
      <rPr>
        <sz val="9"/>
        <color rgb="FF000000"/>
        <rFont val="Noto Sans"/>
        <family val="2"/>
      </rPr>
      <t xml:space="preserve">座</t>
    </r>
  </si>
  <si>
    <r>
      <rPr>
        <sz val="9"/>
        <color rgb="FF000000"/>
        <rFont val="Noto Sans"/>
        <family val="2"/>
      </rPr>
      <t xml:space="preserve">北京中安联创制冷设备有限公司</t>
    </r>
    <r>
      <rPr>
        <sz val="9"/>
        <color rgb="FF000000"/>
        <rFont val="微软雅黑"/>
        <family val="2"/>
        <charset val="134"/>
      </rPr>
      <t xml:space="preserve">-</t>
    </r>
    <r>
      <rPr>
        <sz val="9"/>
        <color rgb="FF000000"/>
        <rFont val="Noto Sans"/>
        <family val="2"/>
      </rPr>
      <t xml:space="preserve">昌平区东三旗</t>
    </r>
    <r>
      <rPr>
        <sz val="9"/>
        <color rgb="FF000000"/>
        <rFont val="微软雅黑"/>
        <family val="2"/>
        <charset val="134"/>
      </rPr>
      <t xml:space="preserve">308</t>
    </r>
    <r>
      <rPr>
        <sz val="9"/>
        <color rgb="FF000000"/>
        <rFont val="Noto Sans"/>
        <family val="2"/>
      </rPr>
      <t xml:space="preserve">号</t>
    </r>
  </si>
  <si>
    <t xml:space="preserve">陈经理</t>
  </si>
  <si>
    <t xml:space="preserve">18911855110</t>
  </si>
  <si>
    <t xml:space="preserve">昌平</t>
  </si>
  <si>
    <t xml:space="preserve">昌平区</t>
  </si>
  <si>
    <t xml:space="preserve">2021-03-18 11:57:02</t>
  </si>
  <si>
    <r>
      <rPr>
        <sz val="9"/>
        <color rgb="FF000000"/>
        <rFont val="Noto Sans"/>
        <family val="2"/>
      </rPr>
      <t xml:space="preserve">北京昌平昌平区东三旗</t>
    </r>
    <r>
      <rPr>
        <sz val="9"/>
        <color rgb="FF000000"/>
        <rFont val="微软雅黑"/>
        <family val="2"/>
        <charset val="134"/>
      </rPr>
      <t xml:space="preserve">308</t>
    </r>
    <r>
      <rPr>
        <sz val="9"/>
        <color rgb="FF000000"/>
        <rFont val="Noto Sans"/>
        <family val="2"/>
      </rPr>
      <t xml:space="preserve">号</t>
    </r>
  </si>
  <si>
    <r>
      <rPr>
        <sz val="9"/>
        <color rgb="FF000000"/>
        <rFont val="Noto Sans"/>
        <family val="2"/>
      </rPr>
      <t xml:space="preserve">悦邻百姓广场</t>
    </r>
    <r>
      <rPr>
        <sz val="9"/>
        <color rgb="FF000000"/>
        <rFont val="微软雅黑"/>
        <family val="2"/>
        <charset val="134"/>
      </rPr>
      <t xml:space="preserve">-</t>
    </r>
    <r>
      <rPr>
        <sz val="9"/>
        <color rgb="FF000000"/>
        <rFont val="Noto Sans"/>
        <family val="2"/>
      </rPr>
      <t xml:space="preserve">吴家场南路一号院</t>
    </r>
    <r>
      <rPr>
        <sz val="9"/>
        <color rgb="FF000000"/>
        <rFont val="微软雅黑"/>
        <family val="2"/>
        <charset val="134"/>
      </rPr>
      <t xml:space="preserve">1</t>
    </r>
    <r>
      <rPr>
        <sz val="9"/>
        <color rgb="FF000000"/>
        <rFont val="Noto Sans"/>
        <family val="2"/>
      </rPr>
      <t xml:space="preserve">号楼</t>
    </r>
  </si>
  <si>
    <t xml:space="preserve">王宗祥经理</t>
  </si>
  <si>
    <t xml:space="preserve">13810487722</t>
  </si>
  <si>
    <t xml:space="preserve">2021-03-19 10:48:27</t>
  </si>
  <si>
    <r>
      <rPr>
        <sz val="9"/>
        <color rgb="FF000000"/>
        <rFont val="Noto Sans"/>
        <family val="2"/>
      </rPr>
      <t xml:space="preserve">北京海淀海淀区吴家场南路一号院</t>
    </r>
    <r>
      <rPr>
        <sz val="9"/>
        <color rgb="FF000000"/>
        <rFont val="微软雅黑"/>
        <family val="2"/>
        <charset val="134"/>
      </rPr>
      <t xml:space="preserve">1</t>
    </r>
    <r>
      <rPr>
        <sz val="9"/>
        <color rgb="FF000000"/>
        <rFont val="Noto Sans"/>
        <family val="2"/>
      </rPr>
      <t xml:space="preserve">号楼</t>
    </r>
  </si>
  <si>
    <r>
      <rPr>
        <sz val="9"/>
        <color rgb="FF000000"/>
        <rFont val="Noto Sans"/>
        <family val="2"/>
      </rPr>
      <t xml:space="preserve">湖南郴州雨辰科技有限公司</t>
    </r>
    <r>
      <rPr>
        <sz val="9"/>
        <color rgb="FF000000"/>
        <rFont val="微软雅黑"/>
        <family val="2"/>
        <charset val="134"/>
      </rPr>
      <t xml:space="preserve">-</t>
    </r>
    <r>
      <rPr>
        <sz val="9"/>
        <color rgb="FF000000"/>
        <rFont val="Noto Sans"/>
        <family val="2"/>
      </rPr>
      <t xml:space="preserve">桂阳县百姓实业有限公司旁</t>
    </r>
  </si>
  <si>
    <t xml:space="preserve">18132999923</t>
  </si>
  <si>
    <t xml:space="preserve">湖南</t>
  </si>
  <si>
    <t xml:space="preserve">郴州</t>
  </si>
  <si>
    <t xml:space="preserve">桂阳县</t>
  </si>
  <si>
    <t xml:space="preserve">2021-03-22 11:34:58</t>
  </si>
  <si>
    <r>
      <rPr>
        <sz val="9"/>
        <color rgb="FF000000"/>
        <rFont val="Noto Sans"/>
        <family val="2"/>
      </rPr>
      <t xml:space="preserve">湖南郴州桂阳县桂阳县百姓实业有限公司旁</t>
    </r>
    <r>
      <rPr>
        <sz val="9"/>
        <color rgb="FF000000"/>
        <rFont val="微软雅黑"/>
        <family val="2"/>
        <charset val="134"/>
      </rPr>
      <t xml:space="preserve">200</t>
    </r>
    <r>
      <rPr>
        <sz val="9"/>
        <color rgb="FF000000"/>
        <rFont val="Noto Sans"/>
        <family val="2"/>
      </rPr>
      <t xml:space="preserve">米</t>
    </r>
  </si>
  <si>
    <t xml:space="preserve">东风汽车集团有限公司</t>
  </si>
  <si>
    <t xml:space="preserve">刘经理</t>
  </si>
  <si>
    <t xml:space="preserve">18062137432</t>
  </si>
  <si>
    <t xml:space="preserve">汉南区</t>
  </si>
  <si>
    <t xml:space="preserve">2021-03-22 17:04:54</t>
  </si>
  <si>
    <t xml:space="preserve">湖北武汉汉南区市区位置细聊</t>
  </si>
  <si>
    <r>
      <rPr>
        <sz val="9"/>
        <color rgb="FF000000"/>
        <rFont val="Noto Sans"/>
        <family val="2"/>
      </rPr>
      <t xml:space="preserve">天津建工</t>
    </r>
    <r>
      <rPr>
        <sz val="9"/>
        <color rgb="FF000000"/>
        <rFont val="微软雅黑"/>
        <family val="2"/>
        <charset val="134"/>
      </rPr>
      <t xml:space="preserve">-</t>
    </r>
    <r>
      <rPr>
        <sz val="9"/>
        <color rgb="FF000000"/>
        <rFont val="Noto Sans"/>
        <family val="2"/>
      </rPr>
      <t xml:space="preserve">天津市北辰区天士力</t>
    </r>
  </si>
  <si>
    <t xml:space="preserve">17612222659</t>
  </si>
  <si>
    <t xml:space="preserve">北辰</t>
  </si>
  <si>
    <t xml:space="preserve">北辰区</t>
  </si>
  <si>
    <t xml:space="preserve">2021-03-29 09:42:30</t>
  </si>
  <si>
    <t xml:space="preserve">天津北辰北辰区确认好后告诉详细地址</t>
  </si>
  <si>
    <r>
      <rPr>
        <sz val="9"/>
        <color rgb="FF000000"/>
        <rFont val="Noto Sans"/>
        <family val="2"/>
      </rPr>
      <t xml:space="preserve">北京亮马港湾置业有限公司</t>
    </r>
    <r>
      <rPr>
        <sz val="9"/>
        <color rgb="FF000000"/>
        <rFont val="微软雅黑"/>
        <family val="2"/>
        <charset val="134"/>
      </rPr>
      <t xml:space="preserve">-</t>
    </r>
    <r>
      <rPr>
        <sz val="9"/>
        <color rgb="FF000000"/>
        <rFont val="Noto Sans"/>
        <family val="2"/>
      </rPr>
      <t xml:space="preserve">亮马港湾大厦</t>
    </r>
  </si>
  <si>
    <t xml:space="preserve">李经理</t>
  </si>
  <si>
    <t xml:space="preserve">13910636375</t>
  </si>
  <si>
    <t xml:space="preserve">朝阳</t>
  </si>
  <si>
    <t xml:space="preserve">朝阳区</t>
  </si>
  <si>
    <t xml:space="preserve">2021-03-30 09:24:54</t>
  </si>
  <si>
    <r>
      <rPr>
        <sz val="9"/>
        <color rgb="FF000000"/>
        <rFont val="Noto Sans"/>
        <family val="2"/>
      </rPr>
      <t xml:space="preserve">北京朝阳朝阳区麦子店街</t>
    </r>
    <r>
      <rPr>
        <sz val="9"/>
        <color rgb="FF000000"/>
        <rFont val="微软雅黑"/>
        <family val="2"/>
        <charset val="134"/>
      </rPr>
      <t xml:space="preserve">53</t>
    </r>
    <r>
      <rPr>
        <sz val="9"/>
        <color rgb="FF000000"/>
        <rFont val="Noto Sans"/>
        <family val="2"/>
      </rPr>
      <t xml:space="preserve">号</t>
    </r>
  </si>
  <si>
    <t xml:space="preserve">四川大厦</t>
  </si>
  <si>
    <t xml:space="preserve">13681348218</t>
  </si>
  <si>
    <t xml:space="preserve">2021-03-30 17:05:09</t>
  </si>
  <si>
    <r>
      <rPr>
        <sz val="9"/>
        <color rgb="FF000000"/>
        <rFont val="Noto Sans"/>
        <family val="2"/>
      </rPr>
      <t xml:space="preserve">北京西城西城区阜成门外大街</t>
    </r>
    <r>
      <rPr>
        <sz val="9"/>
        <color rgb="FF000000"/>
        <rFont val="微软雅黑"/>
        <family val="2"/>
        <charset val="134"/>
      </rPr>
      <t xml:space="preserve">1</t>
    </r>
    <r>
      <rPr>
        <sz val="9"/>
        <color rgb="FF000000"/>
        <rFont val="Noto Sans"/>
        <family val="2"/>
      </rPr>
      <t xml:space="preserve">号</t>
    </r>
  </si>
  <si>
    <r>
      <rPr>
        <sz val="9"/>
        <color rgb="FF000000"/>
        <rFont val="Noto Sans"/>
        <family val="2"/>
      </rPr>
      <t xml:space="preserve">河南京宝新奥新能源有限公司</t>
    </r>
    <r>
      <rPr>
        <sz val="9"/>
        <color rgb="FF000000"/>
        <rFont val="微软雅黑"/>
        <family val="2"/>
        <charset val="134"/>
      </rPr>
      <t xml:space="preserve">-</t>
    </r>
    <r>
      <rPr>
        <sz val="9"/>
        <color rgb="FF000000"/>
        <rFont val="Noto Sans"/>
        <family val="2"/>
      </rPr>
      <t xml:space="preserve">平顶山宝丰</t>
    </r>
  </si>
  <si>
    <t xml:space="preserve">王</t>
  </si>
  <si>
    <t xml:space="preserve">15003756289</t>
  </si>
  <si>
    <t xml:space="preserve">河南</t>
  </si>
  <si>
    <t xml:space="preserve">平顶山</t>
  </si>
  <si>
    <t xml:space="preserve">宝丰县</t>
  </si>
  <si>
    <t xml:space="preserve">2021-03-31 10:15:48</t>
  </si>
  <si>
    <t xml:space="preserve">河南平顶山宝丰县宝丰县</t>
  </si>
  <si>
    <r>
      <rPr>
        <sz val="9"/>
        <color rgb="FF000000"/>
        <rFont val="Noto Sans"/>
        <family val="2"/>
      </rPr>
      <t xml:space="preserve">东营祥宁机械设备有限公司</t>
    </r>
    <r>
      <rPr>
        <sz val="9"/>
        <color rgb="FF000000"/>
        <rFont val="微软雅黑"/>
        <family val="2"/>
        <charset val="134"/>
      </rPr>
      <t xml:space="preserve">-</t>
    </r>
    <r>
      <rPr>
        <sz val="9"/>
        <color rgb="FF000000"/>
        <rFont val="Noto Sans"/>
        <family val="2"/>
      </rPr>
      <t xml:space="preserve">垦利</t>
    </r>
  </si>
  <si>
    <r>
      <rPr>
        <sz val="9"/>
        <color rgb="FF000000"/>
        <rFont val="Noto Sans"/>
        <family val="2"/>
      </rPr>
      <t xml:space="preserve">苟经理（</t>
    </r>
    <r>
      <rPr>
        <sz val="9"/>
        <color rgb="FF000000"/>
        <rFont val="微软雅黑"/>
        <family val="2"/>
        <charset val="134"/>
      </rPr>
      <t xml:space="preserve">gou</t>
    </r>
    <r>
      <rPr>
        <sz val="9"/>
        <color rgb="FF000000"/>
        <rFont val="Noto Sans"/>
        <family val="2"/>
      </rPr>
      <t xml:space="preserve">）</t>
    </r>
  </si>
  <si>
    <t xml:space="preserve">13364562746</t>
  </si>
  <si>
    <t xml:space="preserve">东营</t>
  </si>
  <si>
    <t xml:space="preserve">垦利县</t>
  </si>
  <si>
    <t xml:space="preserve">2021-03-31 12:02:43</t>
  </si>
  <si>
    <t xml:space="preserve">山东东营垦利县垦利去胜坨镇工业园</t>
  </si>
  <si>
    <r>
      <rPr>
        <sz val="9"/>
        <color rgb="FF000000"/>
        <rFont val="Noto Sans"/>
        <family val="2"/>
      </rPr>
      <t xml:space="preserve">宁乡人民医院</t>
    </r>
    <r>
      <rPr>
        <sz val="9"/>
        <color rgb="FF000000"/>
        <rFont val="微软雅黑"/>
        <family val="2"/>
        <charset val="134"/>
      </rPr>
      <t xml:space="preserve">-</t>
    </r>
    <r>
      <rPr>
        <sz val="9"/>
        <color rgb="FF000000"/>
        <rFont val="Noto Sans"/>
        <family val="2"/>
      </rPr>
      <t xml:space="preserve">宁乡市玉潭街道一环路</t>
    </r>
    <r>
      <rPr>
        <sz val="9"/>
        <color rgb="FF000000"/>
        <rFont val="微软雅黑"/>
        <family val="2"/>
        <charset val="134"/>
      </rPr>
      <t xml:space="preserve">209</t>
    </r>
    <r>
      <rPr>
        <sz val="9"/>
        <color rgb="FF000000"/>
        <rFont val="Noto Sans"/>
        <family val="2"/>
      </rPr>
      <t xml:space="preserve">号</t>
    </r>
  </si>
  <si>
    <t xml:space="preserve">13467568107</t>
  </si>
  <si>
    <t xml:space="preserve">长沙</t>
  </si>
  <si>
    <t xml:space="preserve">宁乡县</t>
  </si>
  <si>
    <t xml:space="preserve">2021-03-31 15:42:38</t>
  </si>
  <si>
    <r>
      <rPr>
        <sz val="9"/>
        <color rgb="FF000000"/>
        <rFont val="Noto Sans"/>
        <family val="2"/>
      </rPr>
      <t xml:space="preserve">湖南长沙宁乡县宁乡市玉潭街道一环路</t>
    </r>
    <r>
      <rPr>
        <sz val="9"/>
        <color rgb="FF000000"/>
        <rFont val="微软雅黑"/>
        <family val="2"/>
        <charset val="134"/>
      </rPr>
      <t xml:space="preserve">209</t>
    </r>
    <r>
      <rPr>
        <sz val="9"/>
        <color rgb="FF000000"/>
        <rFont val="Noto Sans"/>
        <family val="2"/>
      </rPr>
      <t xml:space="preserve">号</t>
    </r>
  </si>
  <si>
    <r>
      <rPr>
        <sz val="9"/>
        <color rgb="FF000000"/>
        <rFont val="Noto Sans"/>
        <family val="2"/>
      </rPr>
      <t xml:space="preserve">北京诚辉商务酒店</t>
    </r>
    <r>
      <rPr>
        <sz val="9"/>
        <color rgb="FF000000"/>
        <rFont val="微软雅黑"/>
        <family val="2"/>
        <charset val="134"/>
      </rPr>
      <t xml:space="preserve">-</t>
    </r>
    <r>
      <rPr>
        <sz val="9"/>
        <color rgb="FF000000"/>
        <rFont val="Noto Sans"/>
        <family val="2"/>
      </rPr>
      <t xml:space="preserve">四惠</t>
    </r>
  </si>
  <si>
    <t xml:space="preserve">闫</t>
  </si>
  <si>
    <t xml:space="preserve">18910159090</t>
  </si>
  <si>
    <t xml:space="preserve">2021-03-31 17:50:42</t>
  </si>
  <si>
    <t xml:space="preserve">北京朝阳朝阳区四惠附近</t>
  </si>
  <si>
    <r>
      <rPr>
        <sz val="12"/>
        <rFont val="宋体"/>
        <family val="0"/>
        <charset val="134"/>
      </rPr>
      <t xml:space="preserve">4</t>
    </r>
    <r>
      <rPr>
        <sz val="12"/>
        <rFont val="Noto Sans"/>
        <family val="2"/>
      </rPr>
      <t xml:space="preserve">月</t>
    </r>
  </si>
  <si>
    <r>
      <rPr>
        <sz val="9"/>
        <color rgb="FF000000"/>
        <rFont val="Noto Sans"/>
        <family val="2"/>
      </rPr>
      <t xml:space="preserve">中国铁建</t>
    </r>
    <r>
      <rPr>
        <sz val="9"/>
        <color rgb="FF000000"/>
        <rFont val="微软雅黑"/>
        <family val="2"/>
        <charset val="134"/>
      </rPr>
      <t xml:space="preserve">-</t>
    </r>
    <r>
      <rPr>
        <sz val="9"/>
        <color rgb="FF000000"/>
        <rFont val="Noto Sans"/>
        <family val="2"/>
      </rPr>
      <t xml:space="preserve">设备地址浙江省杭州市</t>
    </r>
  </si>
  <si>
    <t xml:space="preserve">政府机关单位</t>
  </si>
  <si>
    <t xml:space="preserve">吴经理</t>
  </si>
  <si>
    <t xml:space="preserve">13958133523</t>
  </si>
  <si>
    <t xml:space="preserve">浙江</t>
  </si>
  <si>
    <t xml:space="preserve">杭州</t>
  </si>
  <si>
    <t xml:space="preserve">上城区</t>
  </si>
  <si>
    <t xml:space="preserve">2021-04-06 09:38:37</t>
  </si>
  <si>
    <t xml:space="preserve">浙江杭州上城区杭州具体文字啊</t>
  </si>
  <si>
    <t xml:space="preserve">2021-4</t>
  </si>
  <si>
    <r>
      <rPr>
        <sz val="9"/>
        <color rgb="FF000000"/>
        <rFont val="Noto Sans"/>
        <family val="2"/>
      </rPr>
      <t xml:space="preserve">北京华油联合燃气开发有限公司</t>
    </r>
    <r>
      <rPr>
        <sz val="9"/>
        <color rgb="FF000000"/>
        <rFont val="微软雅黑"/>
        <family val="2"/>
        <charset val="134"/>
      </rPr>
      <t xml:space="preserve">-</t>
    </r>
    <r>
      <rPr>
        <sz val="9"/>
        <color rgb="FF000000"/>
        <rFont val="Noto Sans"/>
        <family val="2"/>
      </rPr>
      <t xml:space="preserve">大兴区</t>
    </r>
  </si>
  <si>
    <t xml:space="preserve">张经理</t>
  </si>
  <si>
    <t xml:space="preserve">13683070039</t>
  </si>
  <si>
    <t xml:space="preserve">2021-04-08 11:53:53</t>
  </si>
  <si>
    <r>
      <rPr>
        <sz val="9"/>
        <color rgb="FF000000"/>
        <rFont val="Noto Sans"/>
        <family val="2"/>
      </rPr>
      <t xml:space="preserve">北京大兴大兴区宏达南路</t>
    </r>
    <r>
      <rPr>
        <sz val="9"/>
        <color rgb="FF000000"/>
        <rFont val="微软雅黑"/>
        <family val="2"/>
        <charset val="134"/>
      </rPr>
      <t xml:space="preserve">7</t>
    </r>
    <r>
      <rPr>
        <sz val="9"/>
        <color rgb="FF000000"/>
        <rFont val="Noto Sans"/>
        <family val="2"/>
      </rPr>
      <t xml:space="preserve">号</t>
    </r>
  </si>
  <si>
    <r>
      <rPr>
        <sz val="9"/>
        <color rgb="FF000000"/>
        <rFont val="Noto Sans"/>
        <family val="2"/>
      </rPr>
      <t xml:space="preserve">变装空调</t>
    </r>
    <r>
      <rPr>
        <sz val="9"/>
        <color rgb="FF000000"/>
        <rFont val="微软雅黑"/>
        <family val="2"/>
        <charset val="134"/>
      </rPr>
      <t xml:space="preserve">-</t>
    </r>
    <r>
      <rPr>
        <sz val="9"/>
        <color rgb="FF000000"/>
        <rFont val="Noto Sans"/>
        <family val="2"/>
      </rPr>
      <t xml:space="preserve">天津蓟州开发区</t>
    </r>
  </si>
  <si>
    <t xml:space="preserve">女</t>
  </si>
  <si>
    <t xml:space="preserve">13332051837</t>
  </si>
  <si>
    <t xml:space="preserve">蓟县</t>
  </si>
  <si>
    <t xml:space="preserve">2021-04-08 14:07:56</t>
  </si>
  <si>
    <t xml:space="preserve">天津蓟县蓟县天津蓟州开发区</t>
  </si>
  <si>
    <t xml:space="preserve">襄阳市惠誉商业管理有限公司</t>
  </si>
  <si>
    <t xml:space="preserve">余经理</t>
  </si>
  <si>
    <t xml:space="preserve">15335922015</t>
  </si>
  <si>
    <t xml:space="preserve">襄樊</t>
  </si>
  <si>
    <t xml:space="preserve">襄城区</t>
  </si>
  <si>
    <t xml:space="preserve">2021-04-15 20:03:19</t>
  </si>
  <si>
    <t xml:space="preserve">湖北襄樊襄城区襄阳市人民路民发广场</t>
  </si>
  <si>
    <r>
      <rPr>
        <sz val="9"/>
        <color rgb="FF000000"/>
        <rFont val="Noto Sans"/>
        <family val="2"/>
      </rPr>
      <t xml:space="preserve">亚欧商厦</t>
    </r>
    <r>
      <rPr>
        <sz val="9"/>
        <color rgb="FF000000"/>
        <rFont val="微软雅黑"/>
        <family val="2"/>
        <charset val="134"/>
      </rPr>
      <t xml:space="preserve">-</t>
    </r>
    <r>
      <rPr>
        <sz val="9"/>
        <color rgb="FF000000"/>
        <rFont val="Noto Sans"/>
        <family val="2"/>
      </rPr>
      <t xml:space="preserve">兰州市中山路</t>
    </r>
    <r>
      <rPr>
        <sz val="9"/>
        <color rgb="FF000000"/>
        <rFont val="微软雅黑"/>
        <family val="2"/>
        <charset val="134"/>
      </rPr>
      <t xml:space="preserve">120</t>
    </r>
    <r>
      <rPr>
        <sz val="9"/>
        <color rgb="FF000000"/>
        <rFont val="Noto Sans"/>
        <family val="2"/>
      </rPr>
      <t xml:space="preserve">号</t>
    </r>
  </si>
  <si>
    <t xml:space="preserve">付云鸿</t>
  </si>
  <si>
    <t xml:space="preserve">19993142285</t>
  </si>
  <si>
    <t xml:space="preserve">城关区</t>
  </si>
  <si>
    <t xml:space="preserve">2021-04-19 11:21:02</t>
  </si>
  <si>
    <r>
      <rPr>
        <sz val="9"/>
        <color rgb="FF000000"/>
        <rFont val="Noto Sans"/>
        <family val="2"/>
      </rPr>
      <t xml:space="preserve">甘肃兰州城关区中山路</t>
    </r>
    <r>
      <rPr>
        <sz val="9"/>
        <color rgb="FF000000"/>
        <rFont val="微软雅黑"/>
        <family val="2"/>
        <charset val="134"/>
      </rPr>
      <t xml:space="preserve">120</t>
    </r>
    <r>
      <rPr>
        <sz val="9"/>
        <color rgb="FF000000"/>
        <rFont val="Noto Sans"/>
        <family val="2"/>
      </rPr>
      <t xml:space="preserve">号</t>
    </r>
  </si>
  <si>
    <r>
      <rPr>
        <sz val="9"/>
        <color rgb="FF000000"/>
        <rFont val="Noto Sans"/>
        <family val="2"/>
      </rPr>
      <t xml:space="preserve">西京医院</t>
    </r>
    <r>
      <rPr>
        <sz val="9"/>
        <color rgb="FF000000"/>
        <rFont val="微软雅黑"/>
        <family val="2"/>
        <charset val="134"/>
      </rPr>
      <t xml:space="preserve">-</t>
    </r>
    <r>
      <rPr>
        <sz val="9"/>
        <color rgb="FF000000"/>
        <rFont val="Noto Sans"/>
        <family val="2"/>
      </rPr>
      <t xml:space="preserve">西京医院</t>
    </r>
  </si>
  <si>
    <t xml:space="preserve">魏主任</t>
  </si>
  <si>
    <t xml:space="preserve">15833221928</t>
  </si>
  <si>
    <t xml:space="preserve">丰台</t>
  </si>
  <si>
    <t xml:space="preserve">丰台区</t>
  </si>
  <si>
    <t xml:space="preserve">2021-04-19 11:37:32</t>
  </si>
  <si>
    <r>
      <rPr>
        <sz val="9"/>
        <color rgb="FF000000"/>
        <rFont val="Noto Sans"/>
        <family val="2"/>
      </rPr>
      <t xml:space="preserve">北京丰台丰台区丰管路</t>
    </r>
    <r>
      <rPr>
        <sz val="9"/>
        <color rgb="FF000000"/>
        <rFont val="微软雅黑"/>
        <family val="2"/>
        <charset val="134"/>
      </rPr>
      <t xml:space="preserve">25</t>
    </r>
    <r>
      <rPr>
        <sz val="9"/>
        <color rgb="FF000000"/>
        <rFont val="Noto Sans"/>
        <family val="2"/>
      </rPr>
      <t xml:space="preserve">号甲</t>
    </r>
    <r>
      <rPr>
        <sz val="9"/>
        <color rgb="FF000000"/>
        <rFont val="微软雅黑"/>
        <family val="2"/>
        <charset val="134"/>
      </rPr>
      <t xml:space="preserve">5-9 </t>
    </r>
    <r>
      <rPr>
        <sz val="9"/>
        <color rgb="FF000000"/>
        <rFont val="Noto Sans"/>
        <family val="2"/>
      </rPr>
      <t xml:space="preserve">西京医院</t>
    </r>
  </si>
  <si>
    <t xml:space="preserve">山东南山铝业股份有限公司</t>
  </si>
  <si>
    <t xml:space="preserve">张成成</t>
  </si>
  <si>
    <t xml:space="preserve">18865592337</t>
  </si>
  <si>
    <t xml:space="preserve">烟台</t>
  </si>
  <si>
    <t xml:space="preserve">龙口市</t>
  </si>
  <si>
    <t xml:space="preserve">2021-04-21 17:11:44</t>
  </si>
  <si>
    <t xml:space="preserve">山东烟台龙口市南山工业园</t>
  </si>
  <si>
    <t xml:space="preserve">郑州快乘科技有限公司</t>
  </si>
  <si>
    <t xml:space="preserve">丁经理</t>
  </si>
  <si>
    <t xml:space="preserve">18239991255</t>
  </si>
  <si>
    <t xml:space="preserve">郑州</t>
  </si>
  <si>
    <t xml:space="preserve">中原区</t>
  </si>
  <si>
    <t xml:space="preserve">2021-04-25 11:47:15</t>
  </si>
  <si>
    <t xml:space="preserve">河南郑州中原区郑州市区具体电话聊</t>
  </si>
  <si>
    <t xml:space="preserve">上海柯蓝信息科技有限公司</t>
  </si>
  <si>
    <t xml:space="preserve">肖经理</t>
  </si>
  <si>
    <t xml:space="preserve">18621039995</t>
  </si>
  <si>
    <t xml:space="preserve">上海</t>
  </si>
  <si>
    <t xml:space="preserve">崇明</t>
  </si>
  <si>
    <t xml:space="preserve">崇明县</t>
  </si>
  <si>
    <t xml:space="preserve">2021-04-26 10:12:38</t>
  </si>
  <si>
    <r>
      <rPr>
        <sz val="9"/>
        <color rgb="FF000000"/>
        <rFont val="Noto Sans"/>
        <family val="2"/>
      </rPr>
      <t xml:space="preserve">上海崇明崇明县横沙乡富民支路</t>
    </r>
    <r>
      <rPr>
        <sz val="9"/>
        <color rgb="FF000000"/>
        <rFont val="微软雅黑"/>
        <family val="2"/>
        <charset val="134"/>
      </rPr>
      <t xml:space="preserve">58</t>
    </r>
    <r>
      <rPr>
        <sz val="9"/>
        <color rgb="FF000000"/>
        <rFont val="Noto Sans"/>
        <family val="2"/>
      </rPr>
      <t xml:space="preserve">号</t>
    </r>
  </si>
  <si>
    <t xml:space="preserve">华运旅游发展集团有限公司</t>
  </si>
  <si>
    <t xml:space="preserve">13389938806</t>
  </si>
  <si>
    <t xml:space="preserve">石家庄</t>
  </si>
  <si>
    <t xml:space="preserve">长安区</t>
  </si>
  <si>
    <t xml:space="preserve">2021-04-28 15:53:21</t>
  </si>
  <si>
    <t xml:space="preserve">河北石家庄长安区石家庄火车站</t>
  </si>
  <si>
    <t xml:space="preserve">君聪科技有限公司</t>
  </si>
  <si>
    <t xml:space="preserve">张辉</t>
  </si>
  <si>
    <t xml:space="preserve">18903259449</t>
  </si>
  <si>
    <t xml:space="preserve">唐山</t>
  </si>
  <si>
    <t xml:space="preserve">路南区</t>
  </si>
  <si>
    <t xml:space="preserve">2021-04-30 17:33:03</t>
  </si>
  <si>
    <r>
      <rPr>
        <sz val="9"/>
        <color rgb="FF000000"/>
        <rFont val="Noto Sans"/>
        <family val="2"/>
      </rPr>
      <t xml:space="preserve">河北唐山路南区家居广场</t>
    </r>
    <r>
      <rPr>
        <sz val="9"/>
        <color rgb="FF000000"/>
        <rFont val="微软雅黑"/>
        <family val="2"/>
        <charset val="134"/>
      </rPr>
      <t xml:space="preserve">F5</t>
    </r>
    <r>
      <rPr>
        <sz val="9"/>
        <color rgb="FF000000"/>
        <rFont val="Noto Sans"/>
        <family val="2"/>
      </rPr>
      <t xml:space="preserve">区</t>
    </r>
    <r>
      <rPr>
        <sz val="9"/>
        <color rgb="FF000000"/>
        <rFont val="微软雅黑"/>
        <family val="2"/>
        <charset val="134"/>
      </rPr>
      <t xml:space="preserve">8</t>
    </r>
    <r>
      <rPr>
        <sz val="9"/>
        <color rgb="FF000000"/>
        <rFont val="Noto Sans"/>
        <family val="2"/>
      </rPr>
      <t xml:space="preserve">号</t>
    </r>
  </si>
  <si>
    <r>
      <rPr>
        <sz val="12"/>
        <rFont val="宋体"/>
        <family val="0"/>
        <charset val="134"/>
      </rPr>
      <t xml:space="preserve">5</t>
    </r>
    <r>
      <rPr>
        <sz val="12"/>
        <rFont val="Noto Sans"/>
        <family val="2"/>
      </rPr>
      <t xml:space="preserve">月</t>
    </r>
  </si>
  <si>
    <r>
      <rPr>
        <sz val="9"/>
        <color rgb="FF000000"/>
        <rFont val="Noto Sans"/>
        <family val="2"/>
      </rPr>
      <t xml:space="preserve">北京鑫科创超维技发展有限公司</t>
    </r>
    <r>
      <rPr>
        <sz val="9"/>
        <color rgb="FF000000"/>
        <rFont val="微软雅黑"/>
        <family val="2"/>
        <charset val="134"/>
      </rPr>
      <t xml:space="preserve">-</t>
    </r>
    <r>
      <rPr>
        <sz val="9"/>
        <color rgb="FF000000"/>
        <rFont val="Noto Sans"/>
        <family val="2"/>
      </rPr>
      <t xml:space="preserve">北京化工研究院</t>
    </r>
  </si>
  <si>
    <t xml:space="preserve">程志伟</t>
  </si>
  <si>
    <t xml:space="preserve">18600592654</t>
  </si>
  <si>
    <t xml:space="preserve">2021-05-10 09:51:58</t>
  </si>
  <si>
    <t xml:space="preserve">北京朝阳朝阳区北三环北京化工研究院</t>
  </si>
  <si>
    <t xml:space="preserve">2021-5</t>
  </si>
  <si>
    <t xml:space="preserve">浙江温州法派集团</t>
  </si>
  <si>
    <t xml:space="preserve">15858505712</t>
  </si>
  <si>
    <t xml:space="preserve">温州</t>
  </si>
  <si>
    <t xml:space="preserve">鹿城区</t>
  </si>
  <si>
    <t xml:space="preserve">2021-05-11 15:25:22</t>
  </si>
  <si>
    <t xml:space="preserve">浙江温州鹿城区温州滨海明州路</t>
  </si>
  <si>
    <t xml:space="preserve">沈阳冰封机电工程有限公司</t>
  </si>
  <si>
    <t xml:space="preserve">刘</t>
  </si>
  <si>
    <t xml:space="preserve">13390144004</t>
  </si>
  <si>
    <t xml:space="preserve">辽宁</t>
  </si>
  <si>
    <t xml:space="preserve">沈阳</t>
  </si>
  <si>
    <t xml:space="preserve">大东区</t>
  </si>
  <si>
    <t xml:space="preserve">2021-05-11 16:11:34</t>
  </si>
  <si>
    <t xml:space="preserve">辽宁沈阳大东区联合路</t>
  </si>
  <si>
    <r>
      <rPr>
        <sz val="9"/>
        <color rgb="FF000000"/>
        <rFont val="Noto Sans"/>
        <family val="2"/>
      </rPr>
      <t xml:space="preserve">格瑞德公司</t>
    </r>
    <r>
      <rPr>
        <sz val="9"/>
        <color rgb="FF000000"/>
        <rFont val="微软雅黑"/>
        <family val="2"/>
        <charset val="134"/>
      </rPr>
      <t xml:space="preserve">-</t>
    </r>
    <r>
      <rPr>
        <sz val="9"/>
        <color rgb="FF000000"/>
        <rFont val="Noto Sans"/>
        <family val="2"/>
      </rPr>
      <t xml:space="preserve">云南省曲靖市富源县黄泥河镇</t>
    </r>
  </si>
  <si>
    <t xml:space="preserve">凡经理</t>
  </si>
  <si>
    <t xml:space="preserve">13987425934</t>
  </si>
  <si>
    <t xml:space="preserve">云南</t>
  </si>
  <si>
    <t xml:space="preserve">曲靖</t>
  </si>
  <si>
    <t xml:space="preserve">富源县</t>
  </si>
  <si>
    <t xml:space="preserve">2021-05-12 10:03:10</t>
  </si>
  <si>
    <t xml:space="preserve">云南曲靖富源县黄泥河镇</t>
  </si>
  <si>
    <r>
      <rPr>
        <sz val="9"/>
        <color rgb="FF000000"/>
        <rFont val="Noto Sans"/>
        <family val="2"/>
      </rPr>
      <t xml:space="preserve">卓展时代百货</t>
    </r>
    <r>
      <rPr>
        <sz val="9"/>
        <color rgb="FF000000"/>
        <rFont val="微软雅黑"/>
        <family val="2"/>
        <charset val="134"/>
      </rPr>
      <t xml:space="preserve">-</t>
    </r>
    <r>
      <rPr>
        <sz val="9"/>
        <color rgb="FF000000"/>
        <rFont val="Noto Sans"/>
        <family val="2"/>
      </rPr>
      <t xml:space="preserve">五棵松桥北</t>
    </r>
  </si>
  <si>
    <t xml:space="preserve">孙经理</t>
  </si>
  <si>
    <t xml:space="preserve">13051393956</t>
  </si>
  <si>
    <t xml:space="preserve">2021-05-12 11:00:41</t>
  </si>
  <si>
    <t xml:space="preserve">北京丰台丰台区五棵松桥北</t>
  </si>
  <si>
    <r>
      <rPr>
        <sz val="9"/>
        <color rgb="FF000000"/>
        <rFont val="Noto Sans"/>
        <family val="2"/>
      </rPr>
      <t xml:space="preserve">渔阳饭店有限公司</t>
    </r>
    <r>
      <rPr>
        <sz val="9"/>
        <color rgb="FF000000"/>
        <rFont val="微软雅黑"/>
        <family val="2"/>
        <charset val="134"/>
      </rPr>
      <t xml:space="preserve">-</t>
    </r>
    <r>
      <rPr>
        <sz val="9"/>
        <color rgb="FF000000"/>
        <rFont val="Noto Sans"/>
        <family val="2"/>
      </rPr>
      <t xml:space="preserve">渔阳饭店</t>
    </r>
  </si>
  <si>
    <t xml:space="preserve">贾总</t>
  </si>
  <si>
    <t xml:space="preserve">13621124545</t>
  </si>
  <si>
    <t xml:space="preserve">2021-05-14 15:15:41</t>
  </si>
  <si>
    <r>
      <rPr>
        <sz val="9"/>
        <color rgb="FF000000"/>
        <rFont val="Noto Sans"/>
        <family val="2"/>
      </rPr>
      <t xml:space="preserve">北京朝阳朝阳区北京市朝阳区东直门外小街与新源西里东街交叉路口往西约</t>
    </r>
    <r>
      <rPr>
        <sz val="9"/>
        <color rgb="FF000000"/>
        <rFont val="微软雅黑"/>
        <family val="2"/>
        <charset val="134"/>
      </rPr>
      <t xml:space="preserve">100</t>
    </r>
    <r>
      <rPr>
        <sz val="9"/>
        <color rgb="FF000000"/>
        <rFont val="Noto Sans"/>
        <family val="2"/>
      </rPr>
      <t xml:space="preserve">米</t>
    </r>
  </si>
  <si>
    <r>
      <rPr>
        <sz val="9"/>
        <color rgb="FF000000"/>
        <rFont val="Noto Sans"/>
        <family val="2"/>
      </rPr>
      <t xml:space="preserve">北京世家酒店管理有限公司</t>
    </r>
    <r>
      <rPr>
        <sz val="9"/>
        <color rgb="FF000000"/>
        <rFont val="微软雅黑"/>
        <family val="2"/>
        <charset val="134"/>
      </rPr>
      <t xml:space="preserve">-</t>
    </r>
    <r>
      <rPr>
        <sz val="9"/>
        <color rgb="FF000000"/>
        <rFont val="Noto Sans"/>
        <family val="2"/>
      </rPr>
      <t xml:space="preserve">民航总医院对面</t>
    </r>
  </si>
  <si>
    <t xml:space="preserve">魏经理</t>
  </si>
  <si>
    <t xml:space="preserve">13401149226</t>
  </si>
  <si>
    <t xml:space="preserve">2021-05-18 14:34:27</t>
  </si>
  <si>
    <r>
      <rPr>
        <sz val="9"/>
        <color rgb="FF000000"/>
        <rFont val="Noto Sans"/>
        <family val="2"/>
      </rPr>
      <t xml:space="preserve">北京朝阳朝阳区朝阳路高井</t>
    </r>
    <r>
      <rPr>
        <sz val="9"/>
        <color rgb="FF000000"/>
        <rFont val="微软雅黑"/>
        <family val="2"/>
        <charset val="134"/>
      </rPr>
      <t xml:space="preserve">176</t>
    </r>
    <r>
      <rPr>
        <sz val="9"/>
        <color rgb="FF000000"/>
        <rFont val="Noto Sans"/>
        <family val="2"/>
      </rPr>
      <t xml:space="preserve">号民航总医院对面</t>
    </r>
  </si>
  <si>
    <r>
      <rPr>
        <sz val="9"/>
        <color rgb="FF000000"/>
        <rFont val="Noto Sans"/>
        <family val="2"/>
      </rPr>
      <t xml:space="preserve">河北燕达医院</t>
    </r>
    <r>
      <rPr>
        <sz val="9"/>
        <color rgb="FF000000"/>
        <rFont val="微软雅黑"/>
        <family val="2"/>
        <charset val="134"/>
      </rPr>
      <t xml:space="preserve">-</t>
    </r>
    <r>
      <rPr>
        <sz val="9"/>
        <color rgb="FF000000"/>
        <rFont val="Noto Sans"/>
        <family val="2"/>
      </rPr>
      <t xml:space="preserve">燕郊</t>
    </r>
  </si>
  <si>
    <t xml:space="preserve">13930613609</t>
  </si>
  <si>
    <t xml:space="preserve">廊坊</t>
  </si>
  <si>
    <t xml:space="preserve">三河市</t>
  </si>
  <si>
    <t xml:space="preserve">2021-05-18 14:52:21</t>
  </si>
  <si>
    <t xml:space="preserve">河北廊坊三河市燕郊</t>
  </si>
  <si>
    <t xml:space="preserve">内蒙古冬雪制冷设备制造有限公司</t>
  </si>
  <si>
    <t xml:space="preserve">段爱军</t>
  </si>
  <si>
    <t xml:space="preserve">15248063982</t>
  </si>
  <si>
    <t xml:space="preserve">内蒙古</t>
  </si>
  <si>
    <t xml:space="preserve">呼和浩特</t>
  </si>
  <si>
    <t xml:space="preserve">赛罕区</t>
  </si>
  <si>
    <t xml:space="preserve">2021-05-19 13:43:21</t>
  </si>
  <si>
    <r>
      <rPr>
        <sz val="9"/>
        <color rgb="FF000000"/>
        <rFont val="Noto Sans"/>
        <family val="2"/>
      </rPr>
      <t xml:space="preserve">内蒙古呼和浩特赛罕区内蒙古自治区呼和浩特市赛罕区锡林南路家兴小区</t>
    </r>
    <r>
      <rPr>
        <sz val="9"/>
        <color rgb="FF000000"/>
        <rFont val="微软雅黑"/>
        <family val="2"/>
        <charset val="134"/>
      </rPr>
      <t xml:space="preserve">1</t>
    </r>
    <r>
      <rPr>
        <sz val="9"/>
        <color rgb="FF000000"/>
        <rFont val="Noto Sans"/>
        <family val="2"/>
      </rPr>
      <t xml:space="preserve">号楼门脸</t>
    </r>
  </si>
  <si>
    <r>
      <rPr>
        <sz val="9"/>
        <color rgb="FF000000"/>
        <rFont val="Noto Sans"/>
        <family val="2"/>
      </rPr>
      <t xml:space="preserve">奇瑞汽车股份有限公司</t>
    </r>
    <r>
      <rPr>
        <sz val="9"/>
        <color rgb="FF000000"/>
        <rFont val="微软雅黑"/>
        <family val="2"/>
        <charset val="134"/>
      </rPr>
      <t xml:space="preserve">-</t>
    </r>
    <r>
      <rPr>
        <sz val="9"/>
        <color rgb="FF000000"/>
        <rFont val="Noto Sans"/>
        <family val="2"/>
      </rPr>
      <t xml:space="preserve">安徽芜湖总部</t>
    </r>
  </si>
  <si>
    <t xml:space="preserve">房经理</t>
  </si>
  <si>
    <t xml:space="preserve">17730115960</t>
  </si>
  <si>
    <t xml:space="preserve">芜湖</t>
  </si>
  <si>
    <t xml:space="preserve">鸠江区</t>
  </si>
  <si>
    <t xml:space="preserve">2021-05-24 09:34:34</t>
  </si>
  <si>
    <t xml:space="preserve">安徽芜湖鸠江区鸩江区</t>
  </si>
  <si>
    <t xml:space="preserve">石家庄润德五金城物业公司</t>
  </si>
  <si>
    <t xml:space="preserve">13383314331</t>
  </si>
  <si>
    <t xml:space="preserve">桥东区</t>
  </si>
  <si>
    <t xml:space="preserve">2021-05-25 13:22:46</t>
  </si>
  <si>
    <t xml:space="preserve">河北石家庄桥东区胜利大街仓顺路</t>
  </si>
  <si>
    <t xml:space="preserve">北京龙源通汇投资集团有限公司</t>
  </si>
  <si>
    <t xml:space="preserve">15901077652</t>
  </si>
  <si>
    <t xml:space="preserve">2021-05-26 11:44:11</t>
  </si>
  <si>
    <t xml:space="preserve">北京朝阳朝阳区北京市朝阳区四惠东</t>
  </si>
  <si>
    <t xml:space="preserve">北京同辉升旺工程技术有限公司</t>
  </si>
  <si>
    <t xml:space="preserve">朱经理</t>
  </si>
  <si>
    <t xml:space="preserve">13811694971</t>
  </si>
  <si>
    <t xml:space="preserve">2021-05-26 16:50:18</t>
  </si>
  <si>
    <t xml:space="preserve">北京朝阳朝阳区西土城地铁口 金狮麟酒店</t>
  </si>
  <si>
    <r>
      <rPr>
        <sz val="9"/>
        <color rgb="FF000000"/>
        <rFont val="Noto Sans"/>
        <family val="2"/>
      </rPr>
      <t xml:space="preserve">李经理</t>
    </r>
    <r>
      <rPr>
        <sz val="9"/>
        <color rgb="FF000000"/>
        <rFont val="微软雅黑"/>
        <family val="2"/>
        <charset val="134"/>
      </rPr>
      <t xml:space="preserve">-</t>
    </r>
    <r>
      <rPr>
        <sz val="9"/>
        <color rgb="FF000000"/>
        <rFont val="Noto Sans"/>
        <family val="2"/>
      </rPr>
      <t xml:space="preserve">延庆八达岭别墅</t>
    </r>
  </si>
  <si>
    <t xml:space="preserve">13311591687</t>
  </si>
  <si>
    <t xml:space="preserve">2021-05-26 16:51:51</t>
  </si>
  <si>
    <t xml:space="preserve">北京海淀海淀区八达岭长城口</t>
  </si>
  <si>
    <r>
      <rPr>
        <sz val="9"/>
        <color rgb="FF000000"/>
        <rFont val="Noto Sans"/>
        <family val="2"/>
      </rPr>
      <t xml:space="preserve">个人用户</t>
    </r>
    <r>
      <rPr>
        <sz val="9"/>
        <color rgb="FF000000"/>
        <rFont val="微软雅黑"/>
        <family val="2"/>
        <charset val="134"/>
      </rPr>
      <t xml:space="preserve">-</t>
    </r>
    <r>
      <rPr>
        <sz val="9"/>
        <color rgb="FF000000"/>
        <rFont val="Noto Sans"/>
        <family val="2"/>
      </rPr>
      <t xml:space="preserve">施宝奇先生</t>
    </r>
  </si>
  <si>
    <t xml:space="preserve">施宝奇</t>
  </si>
  <si>
    <t xml:space="preserve">15926785581</t>
  </si>
  <si>
    <t xml:space="preserve">西青</t>
  </si>
  <si>
    <t xml:space="preserve">西青区</t>
  </si>
  <si>
    <t xml:space="preserve">2021-05-27 08:59:53</t>
  </si>
  <si>
    <t xml:space="preserve">天津西青西青区具体位置要沟通</t>
  </si>
  <si>
    <t xml:space="preserve">单位名称不肯说</t>
  </si>
  <si>
    <t xml:space="preserve">周经理</t>
  </si>
  <si>
    <t xml:space="preserve">13384318060</t>
  </si>
  <si>
    <t xml:space="preserve">长春</t>
  </si>
  <si>
    <t xml:space="preserve">南关区</t>
  </si>
  <si>
    <t xml:space="preserve">2021-05-27 09:07:01</t>
  </si>
  <si>
    <t xml:space="preserve">吉林长春南关区未详细</t>
  </si>
  <si>
    <t xml:space="preserve">上海恒泽印务有限公司</t>
  </si>
  <si>
    <t xml:space="preserve">黄经理</t>
  </si>
  <si>
    <t xml:space="preserve">17721370859</t>
  </si>
  <si>
    <t xml:space="preserve">宝山</t>
  </si>
  <si>
    <t xml:space="preserve">宝山区</t>
  </si>
  <si>
    <t xml:space="preserve">2021-05-27 09:19:12</t>
  </si>
  <si>
    <r>
      <rPr>
        <sz val="9"/>
        <color rgb="FF000000"/>
        <rFont val="Noto Sans"/>
        <family val="2"/>
      </rPr>
      <t xml:space="preserve">上海宝山宝山区春和路</t>
    </r>
    <r>
      <rPr>
        <sz val="9"/>
        <color rgb="FF000000"/>
        <rFont val="微软雅黑"/>
        <family val="2"/>
        <charset val="134"/>
      </rPr>
      <t xml:space="preserve">1350</t>
    </r>
    <r>
      <rPr>
        <sz val="9"/>
        <color rgb="FF000000"/>
        <rFont val="Noto Sans"/>
        <family val="2"/>
      </rPr>
      <t xml:space="preserve">号</t>
    </r>
  </si>
  <si>
    <t xml:space="preserve">吉林市江南国美电器有限公司</t>
  </si>
  <si>
    <t xml:space="preserve">高经理</t>
  </si>
  <si>
    <t xml:space="preserve">17004324518</t>
  </si>
  <si>
    <t xml:space="preserve">昌邑区</t>
  </si>
  <si>
    <t xml:space="preserve">2021-05-28 11:27:32</t>
  </si>
  <si>
    <t xml:space="preserve">吉林吉林昌邑区地址客户说沟通完后再说</t>
  </si>
  <si>
    <t xml:space="preserve">北京中兴恒源建筑责任有限公司</t>
  </si>
  <si>
    <t xml:space="preserve">18601011911</t>
  </si>
  <si>
    <t xml:space="preserve">2021-05-28 11:35:37</t>
  </si>
  <si>
    <t xml:space="preserve">北京丰台丰台区客户说先电话沟通</t>
  </si>
  <si>
    <t xml:space="preserve">嘉明冷库</t>
  </si>
  <si>
    <t xml:space="preserve">18904377125</t>
  </si>
  <si>
    <t xml:space="preserve">深圳</t>
  </si>
  <si>
    <t xml:space="preserve">罗湖区</t>
  </si>
  <si>
    <t xml:space="preserve">2021-05-28 13:46:07</t>
  </si>
  <si>
    <t xml:space="preserve">广东深圳罗湖区具体位置电话说</t>
  </si>
  <si>
    <r>
      <rPr>
        <sz val="9"/>
        <color rgb="FF000000"/>
        <rFont val="Noto Sans"/>
        <family val="2"/>
      </rPr>
      <t xml:space="preserve">个人</t>
    </r>
    <r>
      <rPr>
        <sz val="9"/>
        <color rgb="FF000000"/>
        <rFont val="微软雅黑"/>
        <family val="2"/>
        <charset val="134"/>
      </rPr>
      <t xml:space="preserve">-</t>
    </r>
    <r>
      <rPr>
        <sz val="9"/>
        <color rgb="FF000000"/>
        <rFont val="Noto Sans"/>
        <family val="2"/>
      </rPr>
      <t xml:space="preserve">王海</t>
    </r>
  </si>
  <si>
    <t xml:space="preserve">王海</t>
  </si>
  <si>
    <t xml:space="preserve">18842083222</t>
  </si>
  <si>
    <t xml:space="preserve">2021-05-31 10:20:06</t>
  </si>
  <si>
    <t xml:space="preserve">河北石家庄长安区河北省邢台区</t>
  </si>
  <si>
    <t xml:space="preserve">茂松农业科技有限公司</t>
  </si>
  <si>
    <t xml:space="preserve">赵经理</t>
  </si>
  <si>
    <t xml:space="preserve">15969976697</t>
  </si>
  <si>
    <t xml:space="preserve">济宁</t>
  </si>
  <si>
    <t xml:space="preserve">市中区</t>
  </si>
  <si>
    <t xml:space="preserve">2021-05-31 17:48:33</t>
  </si>
  <si>
    <t xml:space="preserve">山东济宁市中区具体位置电话说</t>
  </si>
  <si>
    <t xml:space="preserve">个人王先生</t>
  </si>
  <si>
    <t xml:space="preserve">李先生</t>
  </si>
  <si>
    <t xml:space="preserve">18120237628</t>
  </si>
  <si>
    <t xml:space="preserve">金安区</t>
  </si>
  <si>
    <t xml:space="preserve">2021-05-31 17:52:55</t>
  </si>
  <si>
    <t xml:space="preserve">安徽六安金安区具体地址电话说</t>
  </si>
  <si>
    <r>
      <rPr>
        <sz val="12"/>
        <rFont val="宋体"/>
        <family val="0"/>
        <charset val="134"/>
      </rPr>
      <t xml:space="preserve">6</t>
    </r>
    <r>
      <rPr>
        <sz val="12"/>
        <rFont val="Noto Sans"/>
        <family val="2"/>
      </rPr>
      <t xml:space="preserve">月</t>
    </r>
  </si>
  <si>
    <t xml:space="preserve">吕梁雪龙制冷设备有限公司</t>
  </si>
  <si>
    <t xml:space="preserve">18603580398</t>
  </si>
  <si>
    <t xml:space="preserve">山西</t>
  </si>
  <si>
    <t xml:space="preserve">吕梁</t>
  </si>
  <si>
    <t xml:space="preserve">离石区</t>
  </si>
  <si>
    <t xml:space="preserve">2021-06-02 10:03:20</t>
  </si>
  <si>
    <t xml:space="preserve">山西吕梁离石区吕梁市内</t>
  </si>
  <si>
    <t xml:space="preserve">2021-6</t>
  </si>
  <si>
    <t xml:space="preserve">北京阳光正泰电力设备厂</t>
  </si>
  <si>
    <t xml:space="preserve">郑月敏</t>
  </si>
  <si>
    <t xml:space="preserve">13701136186</t>
  </si>
  <si>
    <t xml:space="preserve">2021-06-02 16:02:37</t>
  </si>
  <si>
    <r>
      <rPr>
        <sz val="9"/>
        <color rgb="FF000000"/>
        <rFont val="Noto Sans"/>
        <family val="2"/>
      </rPr>
      <t xml:space="preserve">北京丰台丰台区北京市丰台区丰台南路</t>
    </r>
    <r>
      <rPr>
        <sz val="9"/>
        <color rgb="FF000000"/>
        <rFont val="微软雅黑"/>
        <family val="2"/>
        <charset val="134"/>
      </rPr>
      <t xml:space="preserve">108</t>
    </r>
    <r>
      <rPr>
        <sz val="9"/>
        <color rgb="FF000000"/>
        <rFont val="Noto Sans"/>
        <family val="2"/>
      </rPr>
      <t xml:space="preserve">号</t>
    </r>
  </si>
  <si>
    <t xml:space="preserve">公司客户不肯说</t>
  </si>
  <si>
    <t xml:space="preserve">13354315043</t>
  </si>
  <si>
    <t xml:space="preserve">2021-06-03 11:48:59</t>
  </si>
  <si>
    <t xml:space="preserve">吉林长春南关区具体文职电话说</t>
  </si>
  <si>
    <t xml:space="preserve">万达宝贝王朔州店</t>
  </si>
  <si>
    <t xml:space="preserve">王娟女士</t>
  </si>
  <si>
    <t xml:space="preserve">15234048634</t>
  </si>
  <si>
    <t xml:space="preserve">朔州</t>
  </si>
  <si>
    <t xml:space="preserve">朔城区</t>
  </si>
  <si>
    <t xml:space="preserve">2021-06-03 11:57:01</t>
  </si>
  <si>
    <r>
      <rPr>
        <sz val="9"/>
        <color rgb="FF000000"/>
        <rFont val="Noto Sans"/>
        <family val="2"/>
      </rPr>
      <t xml:space="preserve">山西朔州朔城区万达广场</t>
    </r>
    <r>
      <rPr>
        <sz val="9"/>
        <color rgb="FF000000"/>
        <rFont val="微软雅黑"/>
        <family val="2"/>
        <charset val="134"/>
      </rPr>
      <t xml:space="preserve">3</t>
    </r>
    <r>
      <rPr>
        <sz val="9"/>
        <color rgb="FF000000"/>
        <rFont val="Noto Sans"/>
        <family val="2"/>
      </rPr>
      <t xml:space="preserve">楼</t>
    </r>
  </si>
  <si>
    <t xml:space="preserve">个人用户  魏经理</t>
  </si>
  <si>
    <t xml:space="preserve">其它</t>
  </si>
  <si>
    <t xml:space="preserve">13714758938</t>
  </si>
  <si>
    <t xml:space="preserve">濮阳</t>
  </si>
  <si>
    <t xml:space="preserve">濮阳县</t>
  </si>
  <si>
    <t xml:space="preserve">2021-06-03 14:11:08</t>
  </si>
  <si>
    <t xml:space="preserve">河南濮阳濮阳县具体地址客户说公司在当地维修公司联系</t>
  </si>
  <si>
    <t xml:space="preserve">山东三汇粮大食品有限公司</t>
  </si>
  <si>
    <t xml:space="preserve">张银</t>
  </si>
  <si>
    <t xml:space="preserve">15253554016</t>
  </si>
  <si>
    <t xml:space="preserve">滨州</t>
  </si>
  <si>
    <t xml:space="preserve">滨城区</t>
  </si>
  <si>
    <t xml:space="preserve">2021-06-04 16:10:23</t>
  </si>
  <si>
    <t xml:space="preserve">山东滨州滨城区滨城区北外环路</t>
  </si>
  <si>
    <t xml:space="preserve">万华化学</t>
  </si>
  <si>
    <t xml:space="preserve">鞠经理</t>
  </si>
  <si>
    <t xml:space="preserve">17610459118</t>
  </si>
  <si>
    <t xml:space="preserve">芝罘区</t>
  </si>
  <si>
    <t xml:space="preserve">2021-06-04 16:17:53</t>
  </si>
  <si>
    <t xml:space="preserve">山东烟台芝罘区具体位置客户没有说</t>
  </si>
  <si>
    <t xml:space="preserve">鼎丰汗蒸世界酒店</t>
  </si>
  <si>
    <t xml:space="preserve">任经理</t>
  </si>
  <si>
    <t xml:space="preserve">17395289996</t>
  </si>
  <si>
    <t xml:space="preserve">2021-06-04 17:37:34</t>
  </si>
  <si>
    <t xml:space="preserve">河北石家庄长安区淮安路和友谊大街交叉口西北角</t>
  </si>
  <si>
    <t xml:space="preserve">南京捷宏润安工程顾问有限公司</t>
  </si>
  <si>
    <t xml:space="preserve">15949050193</t>
  </si>
  <si>
    <t xml:space="preserve">秦淮区</t>
  </si>
  <si>
    <t xml:space="preserve">2021-06-08 11:18:44</t>
  </si>
  <si>
    <r>
      <rPr>
        <sz val="9"/>
        <color rgb="FF000000"/>
        <rFont val="Noto Sans"/>
        <family val="2"/>
      </rPr>
      <t xml:space="preserve">江苏南京秦淮区秦淮区太平南路</t>
    </r>
    <r>
      <rPr>
        <sz val="9"/>
        <color rgb="FF000000"/>
        <rFont val="微软雅黑"/>
        <family val="2"/>
        <charset val="134"/>
      </rPr>
      <t xml:space="preserve">389</t>
    </r>
    <r>
      <rPr>
        <sz val="9"/>
        <color rgb="FF000000"/>
        <rFont val="Noto Sans"/>
        <family val="2"/>
      </rPr>
      <t xml:space="preserve">号</t>
    </r>
    <r>
      <rPr>
        <sz val="9"/>
        <color rgb="FF000000"/>
        <rFont val="微软雅黑"/>
        <family val="2"/>
        <charset val="134"/>
      </rPr>
      <t xml:space="preserve">13</t>
    </r>
    <r>
      <rPr>
        <sz val="9"/>
        <color rgb="FF000000"/>
        <rFont val="Noto Sans"/>
        <family val="2"/>
      </rPr>
      <t xml:space="preserve">楼</t>
    </r>
  </si>
  <si>
    <t xml:space="preserve">上海大学嘉定校区</t>
  </si>
  <si>
    <t xml:space="preserve">宁老师</t>
  </si>
  <si>
    <t xml:space="preserve">18003438993</t>
  </si>
  <si>
    <t xml:space="preserve">嘉定</t>
  </si>
  <si>
    <t xml:space="preserve">嘉定区</t>
  </si>
  <si>
    <t xml:space="preserve">2021-06-08 14:06:10</t>
  </si>
  <si>
    <t xml:space="preserve">上海嘉定嘉定区上海大学嘉定校区</t>
  </si>
  <si>
    <r>
      <rPr>
        <sz val="9"/>
        <color rgb="FF000000"/>
        <rFont val="微软雅黑"/>
        <family val="2"/>
        <charset val="134"/>
      </rPr>
      <t xml:space="preserve">##</t>
    </r>
    <r>
      <rPr>
        <sz val="9"/>
        <color rgb="FF000000"/>
        <rFont val="Noto Sans"/>
        <family val="2"/>
      </rPr>
      <t xml:space="preserve">招标项目  河北蓓盛项目管理有限公司</t>
    </r>
  </si>
  <si>
    <t xml:space="preserve">吴女士（经理）</t>
  </si>
  <si>
    <t xml:space="preserve">17331288133</t>
  </si>
  <si>
    <t xml:space="preserve">连云港</t>
  </si>
  <si>
    <t xml:space="preserve">连云区</t>
  </si>
  <si>
    <t xml:space="preserve">2021-06-09 15:10:21</t>
  </si>
  <si>
    <t xml:space="preserve">江苏连云港连云区具体位置和我们销售联系同事联系</t>
  </si>
  <si>
    <t xml:space="preserve">抚顺青瓦台洗浴中心</t>
  </si>
  <si>
    <t xml:space="preserve">未联系</t>
  </si>
  <si>
    <t xml:space="preserve">15998314559</t>
  </si>
  <si>
    <t xml:space="preserve">抚顺</t>
  </si>
  <si>
    <t xml:space="preserve">东洲区</t>
  </si>
  <si>
    <t xml:space="preserve">2021-06-11 17:24:59</t>
  </si>
  <si>
    <t xml:space="preserve">辽宁抚顺东洲区具体地址电话联系</t>
  </si>
  <si>
    <t xml:space="preserve">山东金地包装制品有限公司</t>
  </si>
  <si>
    <t xml:space="preserve">13953403906</t>
  </si>
  <si>
    <t xml:space="preserve">德州</t>
  </si>
  <si>
    <t xml:space="preserve">平原县</t>
  </si>
  <si>
    <t xml:space="preserve">2021-06-11 18:01:32</t>
  </si>
  <si>
    <t xml:space="preserve">山东德州平原县平原县京澳线</t>
  </si>
  <si>
    <t xml:space="preserve">重庆建峰化工</t>
  </si>
  <si>
    <t xml:space="preserve">杨超</t>
  </si>
  <si>
    <t xml:space="preserve">15095897852</t>
  </si>
  <si>
    <t xml:space="preserve">重庆</t>
  </si>
  <si>
    <t xml:space="preserve">涪陵</t>
  </si>
  <si>
    <t xml:space="preserve">涪陵区</t>
  </si>
  <si>
    <t xml:space="preserve">2021-06-15 16:55:05</t>
  </si>
  <si>
    <t xml:space="preserve">重庆涪陵涪陵区白涛化工园区</t>
  </si>
  <si>
    <t xml:space="preserve">公司名称客户暂时不肯说</t>
  </si>
  <si>
    <t xml:space="preserve">孔经理</t>
  </si>
  <si>
    <t xml:space="preserve">15511158062</t>
  </si>
  <si>
    <t xml:space="preserve">桥西区</t>
  </si>
  <si>
    <t xml:space="preserve">2021-06-16 19:00:03</t>
  </si>
  <si>
    <t xml:space="preserve">河北石家庄桥西区红旗大街</t>
  </si>
  <si>
    <r>
      <rPr>
        <sz val="9"/>
        <color rgb="FF000000"/>
        <rFont val="Noto Sans"/>
        <family val="2"/>
      </rPr>
      <t xml:space="preserve">华电南宁新能源有限公司</t>
    </r>
    <r>
      <rPr>
        <sz val="9"/>
        <color rgb="FF000000"/>
        <rFont val="微软雅黑"/>
        <family val="2"/>
        <charset val="134"/>
      </rPr>
      <t xml:space="preserve">-</t>
    </r>
    <r>
      <rPr>
        <sz val="9"/>
        <color rgb="FF000000"/>
        <rFont val="Noto Sans"/>
        <family val="2"/>
      </rPr>
      <t xml:space="preserve">华南城附近电厂项目</t>
    </r>
  </si>
  <si>
    <t xml:space="preserve">江天霖</t>
  </si>
  <si>
    <t xml:space="preserve">13977159725</t>
  </si>
  <si>
    <t xml:space="preserve">广西</t>
  </si>
  <si>
    <t xml:space="preserve">南宁</t>
  </si>
  <si>
    <t xml:space="preserve">江南区</t>
  </si>
  <si>
    <t xml:space="preserve">2021-06-17 10:05:14</t>
  </si>
  <si>
    <r>
      <rPr>
        <sz val="9"/>
        <color rgb="FF000000"/>
        <rFont val="Noto Sans"/>
        <family val="2"/>
      </rPr>
      <t xml:space="preserve">广西南宁江南区仁和路</t>
    </r>
    <r>
      <rPr>
        <sz val="9"/>
        <color rgb="FF000000"/>
        <rFont val="微软雅黑"/>
        <family val="2"/>
        <charset val="134"/>
      </rPr>
      <t xml:space="preserve">66</t>
    </r>
    <r>
      <rPr>
        <sz val="9"/>
        <color rgb="FF000000"/>
        <rFont val="Noto Sans"/>
        <family val="2"/>
      </rPr>
      <t xml:space="preserve">号。</t>
    </r>
  </si>
  <si>
    <t xml:space="preserve">建华见材有限公司</t>
  </si>
  <si>
    <t xml:space="preserve">于经理</t>
  </si>
  <si>
    <t xml:space="preserve">15269518113</t>
  </si>
  <si>
    <t xml:space="preserve">福山区</t>
  </si>
  <si>
    <t xml:space="preserve">2021-06-17 11:24:24</t>
  </si>
  <si>
    <t xml:space="preserve">山东烟台福山区福山区二街</t>
  </si>
  <si>
    <t xml:space="preserve">新区大船锚商场</t>
  </si>
  <si>
    <t xml:space="preserve">邓经理</t>
  </si>
  <si>
    <t xml:space="preserve">13384100101</t>
  </si>
  <si>
    <t xml:space="preserve">铁岭</t>
  </si>
  <si>
    <t xml:space="preserve">铁岭县</t>
  </si>
  <si>
    <t xml:space="preserve">2021-06-21 09:19:51</t>
  </si>
  <si>
    <t xml:space="preserve">辽宁铁岭铁岭县铁岭新城区</t>
  </si>
  <si>
    <t xml:space="preserve">包头钢铁集团公司</t>
  </si>
  <si>
    <t xml:space="preserve">13947249805</t>
  </si>
  <si>
    <t xml:space="preserve">包头</t>
  </si>
  <si>
    <t xml:space="preserve">昆都仑区</t>
  </si>
  <si>
    <t xml:space="preserve">2021-06-21 15:17:46</t>
  </si>
  <si>
    <t xml:space="preserve">内蒙古包头昆都仑区具体位置详聊</t>
  </si>
  <si>
    <t xml:space="preserve">深圳劲拓自动化设备股份有限公司</t>
  </si>
  <si>
    <t xml:space="preserve">15161714035</t>
  </si>
  <si>
    <t xml:space="preserve">苏州</t>
  </si>
  <si>
    <t xml:space="preserve">虎丘区</t>
  </si>
  <si>
    <t xml:space="preserve">2021-06-21 15:51:32</t>
  </si>
  <si>
    <t xml:space="preserve">江苏苏州虎丘区具体位置详细咨询。</t>
  </si>
  <si>
    <t xml:space="preserve">北京美中宜和北三环医院</t>
  </si>
  <si>
    <t xml:space="preserve">邓经理。</t>
  </si>
  <si>
    <t xml:space="preserve">18510726215</t>
  </si>
  <si>
    <t xml:space="preserve">2021-06-22 13:19:05</t>
  </si>
  <si>
    <r>
      <rPr>
        <sz val="9"/>
        <color rgb="FF000000"/>
        <rFont val="Noto Sans"/>
        <family val="2"/>
      </rPr>
      <t xml:space="preserve">北京海淀海淀区新街口外大街</t>
    </r>
    <r>
      <rPr>
        <sz val="9"/>
        <color rgb="FF000000"/>
        <rFont val="微软雅黑"/>
        <family val="2"/>
        <charset val="134"/>
      </rPr>
      <t xml:space="preserve">1</t>
    </r>
    <r>
      <rPr>
        <sz val="9"/>
        <color rgb="FF000000"/>
        <rFont val="Noto Sans"/>
        <family val="2"/>
      </rPr>
      <t xml:space="preserve">号</t>
    </r>
  </si>
  <si>
    <t xml:space="preserve">单位客户暂未说出</t>
  </si>
  <si>
    <t xml:space="preserve">王先生</t>
  </si>
  <si>
    <t xml:space="preserve">18500428203</t>
  </si>
  <si>
    <t xml:space="preserve">东城</t>
  </si>
  <si>
    <t xml:space="preserve">东城区</t>
  </si>
  <si>
    <t xml:space="preserve">2021-06-22 17:50:11</t>
  </si>
  <si>
    <t xml:space="preserve">北京东城东城区鼓楼</t>
  </si>
  <si>
    <t xml:space="preserve">雨彤饭店</t>
  </si>
  <si>
    <t xml:space="preserve">蔡经理</t>
  </si>
  <si>
    <t xml:space="preserve">13777578080</t>
  </si>
  <si>
    <t xml:space="preserve">西湖区</t>
  </si>
  <si>
    <t xml:space="preserve">2021-06-23 12:01:37</t>
  </si>
  <si>
    <t xml:space="preserve">浙江杭州西湖区虎坊路动物园附近</t>
  </si>
  <si>
    <t xml:space="preserve">山西臣功有限公司</t>
  </si>
  <si>
    <t xml:space="preserve">崔经理</t>
  </si>
  <si>
    <t xml:space="preserve">18635645182</t>
  </si>
  <si>
    <t xml:space="preserve">太原</t>
  </si>
  <si>
    <t xml:space="preserve">小店区</t>
  </si>
  <si>
    <t xml:space="preserve">2021-06-24 15:21:31</t>
  </si>
  <si>
    <r>
      <rPr>
        <sz val="9"/>
        <color rgb="FF000000"/>
        <rFont val="Noto Sans"/>
        <family val="2"/>
      </rPr>
      <t xml:space="preserve">山西太原小店区科技街</t>
    </r>
    <r>
      <rPr>
        <sz val="9"/>
        <color rgb="FF000000"/>
        <rFont val="微软雅黑"/>
        <family val="2"/>
        <charset val="134"/>
      </rPr>
      <t xml:space="preserve">3</t>
    </r>
    <r>
      <rPr>
        <sz val="9"/>
        <color rgb="FF000000"/>
        <rFont val="Noto Sans"/>
        <family val="2"/>
      </rPr>
      <t xml:space="preserve">号</t>
    </r>
  </si>
  <si>
    <t xml:space="preserve">公司名称客户暂未说</t>
  </si>
  <si>
    <t xml:space="preserve">庄经理</t>
  </si>
  <si>
    <t xml:space="preserve">13861416666</t>
  </si>
  <si>
    <t xml:space="preserve">舒城县</t>
  </si>
  <si>
    <t xml:space="preserve">2021-06-24 18:58:45</t>
  </si>
  <si>
    <t xml:space="preserve">安徽六安舒城县杭埠镇</t>
  </si>
  <si>
    <t xml:space="preserve">乌海中奥级仪器仪表有限公司</t>
  </si>
  <si>
    <t xml:space="preserve">18604739377</t>
  </si>
  <si>
    <t xml:space="preserve">2021-06-25 16:00:15</t>
  </si>
  <si>
    <t xml:space="preserve">北京丰台丰台区奈伦大厦</t>
  </si>
  <si>
    <t xml:space="preserve">广州特域机电有限公司</t>
  </si>
  <si>
    <t xml:space="preserve">林经理</t>
  </si>
  <si>
    <t xml:space="preserve">13802783075</t>
  </si>
  <si>
    <t xml:space="preserve">广州</t>
  </si>
  <si>
    <t xml:space="preserve">番禺区</t>
  </si>
  <si>
    <t xml:space="preserve">2021-06-28 16:27:05</t>
  </si>
  <si>
    <r>
      <rPr>
        <sz val="9"/>
        <color rgb="FF000000"/>
        <rFont val="Noto Sans"/>
        <family val="2"/>
      </rPr>
      <t xml:space="preserve">广东广州番禺区钟村镇钟创路</t>
    </r>
    <r>
      <rPr>
        <sz val="9"/>
        <color rgb="FF000000"/>
        <rFont val="微软雅黑"/>
        <family val="2"/>
        <charset val="134"/>
      </rPr>
      <t xml:space="preserve">50</t>
    </r>
    <r>
      <rPr>
        <sz val="9"/>
        <color rgb="FF000000"/>
        <rFont val="Noto Sans"/>
        <family val="2"/>
      </rPr>
      <t xml:space="preserve">号</t>
    </r>
  </si>
  <si>
    <t xml:space="preserve">中国科学技术大学上海研究院</t>
  </si>
  <si>
    <t xml:space="preserve">张老师</t>
  </si>
  <si>
    <t xml:space="preserve">15300521726</t>
  </si>
  <si>
    <t xml:space="preserve">浦东新区</t>
  </si>
  <si>
    <t xml:space="preserve">2021-06-28 17:15:13</t>
  </si>
  <si>
    <r>
      <rPr>
        <sz val="9"/>
        <color rgb="FF000000"/>
        <rFont val="Noto Sans"/>
        <family val="2"/>
      </rPr>
      <t xml:space="preserve">上海浦东新区浦东新区秀浦路</t>
    </r>
    <r>
      <rPr>
        <sz val="9"/>
        <color rgb="FF000000"/>
        <rFont val="微软雅黑"/>
        <family val="2"/>
        <charset val="134"/>
      </rPr>
      <t xml:space="preserve">99</t>
    </r>
    <r>
      <rPr>
        <sz val="9"/>
        <color rgb="FF000000"/>
        <rFont val="Noto Sans"/>
        <family val="2"/>
      </rPr>
      <t xml:space="preserve">号</t>
    </r>
  </si>
  <si>
    <t xml:space="preserve">陕西红海融通药业有限公司</t>
  </si>
  <si>
    <t xml:space="preserve">13572681701</t>
  </si>
  <si>
    <t xml:space="preserve">神木县</t>
  </si>
  <si>
    <t xml:space="preserve">2021-06-29 15:46:15</t>
  </si>
  <si>
    <t xml:space="preserve">陕西榆林神木县经济开发区</t>
  </si>
  <si>
    <t xml:space="preserve">补录长沙客户咨询</t>
  </si>
  <si>
    <t xml:space="preserve">15367853539</t>
  </si>
  <si>
    <t xml:space="preserve">芙蓉区</t>
  </si>
  <si>
    <t xml:space="preserve">2021-06-30 13:42:45</t>
  </si>
  <si>
    <t xml:space="preserve">湖南长沙芙蓉区具体位置和销售联系</t>
  </si>
  <si>
    <t xml:space="preserve">（补录已联系的）北京客户咨询</t>
  </si>
  <si>
    <t xml:space="preserve">13651092968</t>
  </si>
  <si>
    <t xml:space="preserve">2021-06-30 13:46:20</t>
  </si>
  <si>
    <t xml:space="preserve">北京西城西城区白塔寺附近</t>
  </si>
  <si>
    <t xml:space="preserve">（补录已经联系的）沧州客户咨询</t>
  </si>
  <si>
    <t xml:space="preserve">关环宇</t>
  </si>
  <si>
    <t xml:space="preserve">18163882260</t>
  </si>
  <si>
    <t xml:space="preserve">沧州</t>
  </si>
  <si>
    <t xml:space="preserve">渤海新区</t>
  </si>
  <si>
    <t xml:space="preserve">2021-06-30 13:49:25</t>
  </si>
  <si>
    <t xml:space="preserve">河北沧州渤海新区港城区</t>
  </si>
  <si>
    <r>
      <rPr>
        <sz val="9"/>
        <color rgb="FF000000"/>
        <rFont val="Noto Sans"/>
        <family val="2"/>
      </rPr>
      <t xml:space="preserve">（补录已咨询）河南邱</t>
    </r>
    <r>
      <rPr>
        <sz val="9"/>
        <color rgb="FF000000"/>
        <rFont val="微软雅黑"/>
        <family val="2"/>
        <charset val="134"/>
      </rPr>
      <t xml:space="preserve">(liang) </t>
    </r>
    <r>
      <rPr>
        <sz val="9"/>
        <color rgb="FF000000"/>
        <rFont val="Noto Sans"/>
        <family val="2"/>
      </rPr>
      <t xml:space="preserve">制冷技术有限公司</t>
    </r>
  </si>
  <si>
    <t xml:space="preserve">邱经理</t>
  </si>
  <si>
    <t xml:space="preserve">13183019816</t>
  </si>
  <si>
    <t xml:space="preserve">2021-06-30 13:53:17</t>
  </si>
  <si>
    <t xml:space="preserve">河南郑州中原区具体销售联系</t>
  </si>
  <si>
    <t xml:space="preserve">（补录已经联系客户）河南商丘发电厂</t>
  </si>
  <si>
    <t xml:space="preserve">03705136350</t>
  </si>
  <si>
    <t xml:space="preserve">商丘</t>
  </si>
  <si>
    <t xml:space="preserve">梁园区</t>
  </si>
  <si>
    <t xml:space="preserve">2021-06-30 13:56:39</t>
  </si>
  <si>
    <t xml:space="preserve">河南商丘梁园区具体地址和销售沟通时候联系</t>
  </si>
  <si>
    <t xml:space="preserve">（补录已经联系客户）河北沧州客户咨询</t>
  </si>
  <si>
    <t xml:space="preserve">15130737296</t>
  </si>
  <si>
    <t xml:space="preserve">新华区</t>
  </si>
  <si>
    <t xml:space="preserve">2021-06-30 13:58:51</t>
  </si>
  <si>
    <t xml:space="preserve">河北沧州新华区。</t>
  </si>
  <si>
    <t xml:space="preserve">（已联系补录）警元阀服务有限公司</t>
  </si>
  <si>
    <t xml:space="preserve">耿经理</t>
  </si>
  <si>
    <t xml:space="preserve">18256920108</t>
  </si>
  <si>
    <t xml:space="preserve">合肥</t>
  </si>
  <si>
    <t xml:space="preserve">瑶海区</t>
  </si>
  <si>
    <t xml:space="preserve">2021-06-30 14:19:30</t>
  </si>
  <si>
    <r>
      <rPr>
        <sz val="9"/>
        <color rgb="FF000000"/>
        <rFont val="Noto Sans"/>
        <family val="2"/>
      </rPr>
      <t xml:space="preserve">安徽合肥瑶海区 </t>
    </r>
    <r>
      <rPr>
        <sz val="9"/>
        <color rgb="FF000000"/>
        <rFont val="微软雅黑"/>
        <family val="2"/>
        <charset val="134"/>
      </rPr>
      <t xml:space="preserve">.</t>
    </r>
  </si>
  <si>
    <t xml:space="preserve">（补录已联系客户）山西富阳源科贸有限公司</t>
  </si>
  <si>
    <t xml:space="preserve">刘庆经理</t>
  </si>
  <si>
    <t xml:space="preserve">13363556752</t>
  </si>
  <si>
    <t xml:space="preserve">长治</t>
  </si>
  <si>
    <t xml:space="preserve">襄垣县</t>
  </si>
  <si>
    <t xml:space="preserve">2021-06-30 14:21:10</t>
  </si>
  <si>
    <t xml:space="preserve">山西长治襄垣县长治市襄垣县富阳工业园</t>
  </si>
  <si>
    <t xml:space="preserve">（已联系补录）河北客户咨询</t>
  </si>
  <si>
    <t xml:space="preserve">徐经理</t>
  </si>
  <si>
    <t xml:space="preserve">18913932233</t>
  </si>
  <si>
    <t xml:space="preserve">2021-06-30 14:24:30</t>
  </si>
  <si>
    <r>
      <rPr>
        <sz val="9"/>
        <color rgb="FF000000"/>
        <rFont val="Noto Sans"/>
        <family val="2"/>
      </rPr>
      <t xml:space="preserve">河北沧州新华区</t>
    </r>
    <r>
      <rPr>
        <sz val="9"/>
        <color rgb="FF000000"/>
        <rFont val="微软雅黑"/>
        <family val="2"/>
        <charset val="134"/>
      </rPr>
      <t xml:space="preserve">.</t>
    </r>
  </si>
  <si>
    <t xml:space="preserve">（已联系补录）北京燃气供热</t>
  </si>
  <si>
    <t xml:space="preserve">刘先生</t>
  </si>
  <si>
    <t xml:space="preserve">01087835650</t>
  </si>
  <si>
    <t xml:space="preserve">2021-06-30 14:27:51</t>
  </si>
  <si>
    <t xml:space="preserve">北京丰台丰台区大红门</t>
  </si>
  <si>
    <t xml:space="preserve">（已联系补录）北京客户联系</t>
  </si>
  <si>
    <t xml:space="preserve">郑经理</t>
  </si>
  <si>
    <t xml:space="preserve">13811222677</t>
  </si>
  <si>
    <t xml:space="preserve">2021-06-30 14:31:48</t>
  </si>
  <si>
    <t xml:space="preserve">北京丰台丰台区首科大厦</t>
  </si>
  <si>
    <t xml:space="preserve">（已经联系补录）国家能源集团广州电厂</t>
  </si>
  <si>
    <t xml:space="preserve">18778286906</t>
  </si>
  <si>
    <t xml:space="preserve">柳州</t>
  </si>
  <si>
    <t xml:space="preserve">城中区</t>
  </si>
  <si>
    <t xml:space="preserve">2021-06-30 14:33:10</t>
  </si>
  <si>
    <r>
      <rPr>
        <sz val="9"/>
        <color rgb="FF000000"/>
        <rFont val="Noto Sans"/>
        <family val="2"/>
      </rPr>
      <t xml:space="preserve">广西柳州城中区</t>
    </r>
    <r>
      <rPr>
        <sz val="9"/>
        <color rgb="FF000000"/>
        <rFont val="微软雅黑"/>
        <family val="2"/>
        <charset val="134"/>
      </rPr>
      <t xml:space="preserve">.</t>
    </r>
  </si>
  <si>
    <t xml:space="preserve">（已联系补录） 济南吉祥电梯工程有限公司</t>
  </si>
  <si>
    <t xml:space="preserve">赵洪良</t>
  </si>
  <si>
    <t xml:space="preserve">17854190157</t>
  </si>
  <si>
    <t xml:space="preserve">2021-06-30 14:34:57</t>
  </si>
  <si>
    <r>
      <rPr>
        <sz val="9"/>
        <color rgb="FF000000"/>
        <rFont val="Noto Sans"/>
        <family val="2"/>
      </rPr>
      <t xml:space="preserve">山东济南历下区</t>
    </r>
    <r>
      <rPr>
        <sz val="9"/>
        <color rgb="FF000000"/>
        <rFont val="微软雅黑"/>
        <family val="2"/>
        <charset val="134"/>
      </rPr>
      <t xml:space="preserve">.</t>
    </r>
  </si>
  <si>
    <t xml:space="preserve">（已联系补录）哈尔滨客户咨询</t>
  </si>
  <si>
    <t xml:space="preserve">15945779716</t>
  </si>
  <si>
    <t xml:space="preserve">黑龙江</t>
  </si>
  <si>
    <t xml:space="preserve">哈尔滨</t>
  </si>
  <si>
    <t xml:space="preserve">道里区</t>
  </si>
  <si>
    <t xml:space="preserve">2021-06-30 14:39:00</t>
  </si>
  <si>
    <r>
      <rPr>
        <sz val="9"/>
        <color rgb="FF000000"/>
        <rFont val="Noto Sans"/>
        <family val="2"/>
      </rPr>
      <t xml:space="preserve">黑龙江哈尔滨道里区</t>
    </r>
    <r>
      <rPr>
        <sz val="9"/>
        <color rgb="FF000000"/>
        <rFont val="微软雅黑"/>
        <family val="2"/>
        <charset val="134"/>
      </rPr>
      <t xml:space="preserve">.</t>
    </r>
  </si>
  <si>
    <t xml:space="preserve">（已联系补录）中钢液化厂</t>
  </si>
  <si>
    <t xml:space="preserve">13835519853</t>
  </si>
  <si>
    <t xml:space="preserve">屯留县</t>
  </si>
  <si>
    <t xml:space="preserve">2021-06-30 14:41:06</t>
  </si>
  <si>
    <r>
      <rPr>
        <sz val="9"/>
        <color rgb="FF000000"/>
        <rFont val="Noto Sans"/>
        <family val="2"/>
      </rPr>
      <t xml:space="preserve">山西长治屯留县</t>
    </r>
    <r>
      <rPr>
        <sz val="9"/>
        <color rgb="FF000000"/>
        <rFont val="微软雅黑"/>
        <family val="2"/>
        <charset val="134"/>
      </rPr>
      <t xml:space="preserve">.</t>
    </r>
  </si>
  <si>
    <t xml:space="preserve">（已联系补录）成都客户咨询</t>
  </si>
  <si>
    <t xml:space="preserve">18108031574</t>
  </si>
  <si>
    <t xml:space="preserve">高新区</t>
  </si>
  <si>
    <t xml:space="preserve">2021-06-30 14:43:45</t>
  </si>
  <si>
    <r>
      <rPr>
        <sz val="9"/>
        <color rgb="FF000000"/>
        <rFont val="Noto Sans"/>
        <family val="2"/>
      </rPr>
      <t xml:space="preserve">四川成都高新区</t>
    </r>
    <r>
      <rPr>
        <sz val="9"/>
        <color rgb="FF000000"/>
        <rFont val="微软雅黑"/>
        <family val="2"/>
        <charset val="134"/>
      </rPr>
      <t xml:space="preserve">.</t>
    </r>
  </si>
  <si>
    <t xml:space="preserve">（已联系补录）哈尔滨城西客户咨询</t>
  </si>
  <si>
    <t xml:space="preserve">刘玉琢经理</t>
  </si>
  <si>
    <t xml:space="preserve">13045439588</t>
  </si>
  <si>
    <t xml:space="preserve">2021-06-30 14:45:13</t>
  </si>
  <si>
    <t xml:space="preserve">（已联系补录）山东济南客户咨询</t>
  </si>
  <si>
    <t xml:space="preserve">187658035505</t>
  </si>
  <si>
    <t xml:space="preserve">2021-06-30 14:47:05</t>
  </si>
  <si>
    <t xml:space="preserve">（已联系补录）河北廊坊客户咨询</t>
  </si>
  <si>
    <t xml:space="preserve">李女士</t>
  </si>
  <si>
    <t xml:space="preserve">13269958906.</t>
  </si>
  <si>
    <t xml:space="preserve">安次区</t>
  </si>
  <si>
    <t xml:space="preserve">2021-06-30 14:50:06</t>
  </si>
  <si>
    <r>
      <rPr>
        <sz val="9"/>
        <color rgb="FF000000"/>
        <rFont val="Noto Sans"/>
        <family val="2"/>
      </rPr>
      <t xml:space="preserve">河北廊坊安次区</t>
    </r>
    <r>
      <rPr>
        <sz val="9"/>
        <color rgb="FF000000"/>
        <rFont val="微软雅黑"/>
        <family val="2"/>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yyyy/m/d;@"/>
    <numFmt numFmtId="168" formatCode="0.00_ "/>
    <numFmt numFmtId="169" formatCode="[$-409]m/d/yyyy\ h:mm"/>
  </numFmts>
  <fonts count="36">
    <font>
      <sz val="12"/>
      <name val="宋体"/>
      <family val="0"/>
      <charset val="134"/>
    </font>
    <font>
      <sz val="10"/>
      <name val="Arial"/>
      <family val="0"/>
    </font>
    <font>
      <sz val="10"/>
      <name val="Arial"/>
      <family val="0"/>
    </font>
    <font>
      <sz val="10"/>
      <name val="Arial"/>
      <family val="0"/>
    </font>
    <font>
      <sz val="10"/>
      <name val="黑体"/>
      <family val="3"/>
      <charset val="134"/>
    </font>
    <font>
      <b val="true"/>
      <sz val="22"/>
      <name val="Noto Sans"/>
      <family val="2"/>
    </font>
    <font>
      <b val="true"/>
      <sz val="13"/>
      <color rgb="FFFF0000"/>
      <name val="Noto Sans"/>
      <family val="2"/>
    </font>
    <font>
      <b val="true"/>
      <sz val="13"/>
      <color rgb="FFFF0000"/>
      <name val="楷体_GB2312"/>
      <family val="0"/>
      <charset val="134"/>
    </font>
    <font>
      <b val="true"/>
      <sz val="13"/>
      <name val="Noto Sans"/>
      <family val="2"/>
    </font>
    <font>
      <b val="true"/>
      <sz val="12"/>
      <name val="Noto Sans"/>
      <family val="2"/>
    </font>
    <font>
      <b val="true"/>
      <sz val="11"/>
      <color rgb="FFFF0000"/>
      <name val="楷体_GB2312"/>
      <family val="0"/>
      <charset val="134"/>
    </font>
    <font>
      <sz val="12"/>
      <color rgb="FFFF0000"/>
      <name val="Noto Sans"/>
      <family val="2"/>
    </font>
    <font>
      <sz val="11"/>
      <name val="Noto Sans"/>
      <family val="2"/>
    </font>
    <font>
      <sz val="12"/>
      <name val="Noto Sans"/>
      <family val="2"/>
    </font>
    <font>
      <sz val="12"/>
      <color rgb="FFFF0000"/>
      <name val="楷体_GB2312"/>
      <family val="0"/>
      <charset val="134"/>
    </font>
    <font>
      <b val="true"/>
      <sz val="12"/>
      <color rgb="FFFF0000"/>
      <name val="Noto Sans"/>
      <family val="2"/>
    </font>
    <font>
      <b val="true"/>
      <sz val="12"/>
      <name val="宋体"/>
      <family val="0"/>
      <charset val="134"/>
    </font>
    <font>
      <b val="true"/>
      <sz val="9"/>
      <color rgb="FF808080"/>
      <name val="Noto Sans"/>
      <family val="2"/>
    </font>
    <font>
      <b val="true"/>
      <sz val="9"/>
      <color rgb="FF808080"/>
      <name val="Segoe UI Emoji"/>
      <family val="2"/>
    </font>
    <font>
      <b val="true"/>
      <sz val="9"/>
      <color rgb="FF808080"/>
      <name val="宋体"/>
      <family val="0"/>
      <charset val="134"/>
    </font>
    <font>
      <sz val="9"/>
      <color rgb="FF808080"/>
      <name val="Noto Sans"/>
      <family val="2"/>
    </font>
    <font>
      <sz val="9"/>
      <color rgb="FF808080"/>
      <name val="宋体"/>
      <family val="0"/>
      <charset val="134"/>
    </font>
    <font>
      <sz val="9"/>
      <color rgb="FF808080"/>
      <name val="Segoe UI Emoji"/>
      <family val="2"/>
    </font>
    <font>
      <b val="true"/>
      <sz val="9"/>
      <name val="Noto Sans"/>
      <family val="2"/>
    </font>
    <font>
      <b val="true"/>
      <sz val="9"/>
      <name val="宋体"/>
      <family val="0"/>
      <charset val="134"/>
    </font>
    <font>
      <b val="true"/>
      <sz val="10"/>
      <name val="宋体"/>
      <family val="0"/>
      <charset val="134"/>
    </font>
    <font>
      <sz val="9"/>
      <name val="宋体"/>
      <family val="0"/>
      <charset val="134"/>
    </font>
    <font>
      <sz val="9"/>
      <name val="Noto Sans"/>
      <family val="2"/>
    </font>
    <font>
      <b val="true"/>
      <sz val="9"/>
      <color rgb="FFFF0000"/>
      <name val="Noto Sans"/>
      <family val="2"/>
    </font>
    <font>
      <b val="true"/>
      <sz val="9"/>
      <color rgb="FFFF0000"/>
      <name val="Segoe UI Emoji"/>
      <family val="2"/>
    </font>
    <font>
      <sz val="12"/>
      <color rgb="FFFF0000"/>
      <name val="宋体"/>
      <family val="0"/>
      <charset val="134"/>
    </font>
    <font>
      <sz val="11"/>
      <color rgb="FF000000"/>
      <name val="Noto Sans"/>
      <family val="2"/>
    </font>
    <font>
      <b val="true"/>
      <sz val="10"/>
      <color rgb="FF000000"/>
      <name val="Noto Sans"/>
      <family val="2"/>
    </font>
    <font>
      <sz val="9"/>
      <color rgb="FF000000"/>
      <name val="Noto Sans"/>
      <family val="2"/>
    </font>
    <font>
      <sz val="9"/>
      <color rgb="FF000000"/>
      <name val="微软雅黑"/>
      <family val="2"/>
      <charset val="134"/>
    </font>
    <font>
      <sz val="11"/>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true"/>
      <protection locked="true" hidden="false"/>
    </xf>
    <xf numFmtId="164" fontId="6" fillId="0" borderId="0" xfId="23"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7" fillId="0" borderId="4" xfId="24" applyFont="true" applyBorder="true" applyAlignment="true" applyProtection="false">
      <alignment horizontal="left" vertical="center" textRotation="0" wrapText="false" indent="0" shrinkToFit="tru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6" fontId="10" fillId="0" borderId="5" xfId="24"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3" xfId="23" applyFont="true" applyBorder="true" applyAlignment="true" applyProtection="false">
      <alignment horizontal="left" vertical="center" textRotation="0" wrapText="false" indent="0" shrinkToFit="true"/>
      <protection locked="true" hidden="false"/>
    </xf>
    <xf numFmtId="164" fontId="7" fillId="0" borderId="14" xfId="23" applyFont="true" applyBorder="true" applyAlignment="true" applyProtection="false">
      <alignment horizontal="left" vertical="center" textRotation="0" wrapText="false" indent="0" shrinkToFit="true"/>
      <protection locked="true" hidden="false"/>
    </xf>
    <xf numFmtId="164" fontId="11" fillId="0" borderId="15"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7" fontId="21" fillId="3" borderId="4" xfId="0" applyFont="true" applyBorder="true" applyAlignment="true" applyProtection="false">
      <alignment horizontal="general" vertical="center" textRotation="0" wrapText="true" indent="0" shrinkToFit="false"/>
      <protection locked="true" hidden="false"/>
    </xf>
    <xf numFmtId="168" fontId="21" fillId="3" borderId="4" xfId="0" applyFont="true" applyBorder="true" applyAlignment="true" applyProtection="false">
      <alignment horizontal="center" vertical="center" textRotation="0" wrapText="true" indent="0" shrinkToFit="false"/>
      <protection locked="true" hidden="false"/>
    </xf>
    <xf numFmtId="169" fontId="22" fillId="3" borderId="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9" fontId="22" fillId="3" borderId="0" xfId="0" applyFont="true" applyBorder="fals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false" indent="0" shrinkToFit="false"/>
      <protection locked="true" hidden="false"/>
    </xf>
    <xf numFmtId="168" fontId="24" fillId="4" borderId="4" xfId="0" applyFont="true" applyBorder="true" applyAlignment="false" applyProtection="false">
      <alignment horizontal="general" vertical="center" textRotation="0" wrapText="false" indent="0" shrinkToFit="false"/>
      <protection locked="true" hidden="false"/>
    </xf>
    <xf numFmtId="168" fontId="19" fillId="4"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right" vertical="center" textRotation="0" wrapText="false" indent="0" shrinkToFit="false"/>
      <protection locked="true" hidden="false"/>
    </xf>
    <xf numFmtId="168" fontId="29" fillId="4"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常规 2" xfId="21"/>
    <cellStyle name="常规 3" xfId="22"/>
    <cellStyle name="常规_Sheet1" xfId="23"/>
    <cellStyle name="常规_北京单据" xfId="24"/>
    <cellStyle name="常规_采购申请单"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30" activeCellId="0" sqref="I30"/>
    </sheetView>
  </sheetViews>
  <sheetFormatPr defaultColWidth="8.99609375" defaultRowHeight="15.6" zeroHeight="false" outlineLevelRow="0" outlineLevelCol="0"/>
  <cols>
    <col collapsed="false" customWidth="true" hidden="false" outlineLevel="0" max="1" min="1" style="1" width="8.39"/>
    <col collapsed="false" customWidth="true" hidden="false" outlineLevel="0" max="2" min="2" style="2" width="39.49"/>
    <col collapsed="false" customWidth="true" hidden="false" outlineLevel="0" max="3" min="3" style="2" width="8.5"/>
    <col collapsed="false" customWidth="true" hidden="false" outlineLevel="0" max="4" min="4" style="0" width="10.59"/>
    <col collapsed="false" customWidth="true" hidden="false" outlineLevel="0" max="5" min="5" style="0" width="37.29"/>
    <col collapsed="false" customWidth="true" hidden="false" outlineLevel="0" max="6" min="6" style="0" width="8.69"/>
    <col collapsed="false" customWidth="true" hidden="false" outlineLevel="0" max="7" min="7" style="0" width="7.09"/>
    <col collapsed="false" customWidth="true" hidden="false" outlineLevel="0" max="8" min="8" style="0" width="9.59"/>
    <col collapsed="false" customWidth="true" hidden="false" outlineLevel="0" max="9" min="9" style="0" width="15.29"/>
  </cols>
  <sheetData>
    <row r="1" customFormat="false" ht="38.2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customFormat="false" ht="60.75" hidden="false" customHeight="true" outlineLevel="0" collapsed="false">
      <c r="A3" s="5" t="s">
        <v>2</v>
      </c>
      <c r="B3" s="6" t="s">
        <v>3</v>
      </c>
      <c r="C3" s="6"/>
      <c r="D3" s="6"/>
      <c r="E3" s="6"/>
      <c r="F3" s="6"/>
      <c r="G3" s="6"/>
      <c r="H3" s="6"/>
      <c r="I3" s="6"/>
    </row>
    <row r="4" customFormat="false" ht="34.5" hidden="false" customHeight="true" outlineLevel="0" collapsed="false">
      <c r="A4" s="7" t="s">
        <v>4</v>
      </c>
      <c r="B4" s="8" t="str">
        <f aca="false">IF(ROUND(I4,2)&lt;0,"无效数值",IF(ROUND(I4,2)=0,"零",IF(ROUND(I4,2)&lt;1,"",TEXT(INT(ROUND(I4,2)),"[dbnum2]")&amp;"元")&amp;IF(INT(ROUND(I4,2)*10)-INT(ROUND(I4,2))*10=0,IF(INT(ROUND(I4,2))*(INT(ROUND(I4,2)*100)-INT(ROUND(I4,2)*10)*10)=0,"","零"),TEXT(INT(ROUND(I4,2)*10)-INT(ROUND(I4,2))*10,"[dbnum2]")&amp;"角")&amp;IF((INT(ROUND(I4,2)*100)-INT(ROUND(I4,2)*10)*10)=0,"整",TEXT((INT(ROUND(I4,2)*100)-INT(ROUND(I4,2)*10)*10),"[dbnum2]")&amp;"分")))</f>
        <v>元整</v>
      </c>
      <c r="C4" s="8"/>
      <c r="D4" s="8"/>
      <c r="E4" s="8"/>
      <c r="F4" s="8"/>
      <c r="G4" s="9" t="s">
        <v>5</v>
      </c>
      <c r="H4" s="9"/>
      <c r="I4" s="10" t="n">
        <f aca="false">H40</f>
        <v>10962</v>
      </c>
    </row>
    <row r="5" customFormat="false" ht="25.5" hidden="false" customHeight="true" outlineLevel="0" collapsed="false">
      <c r="A5" s="11" t="s">
        <v>6</v>
      </c>
      <c r="B5" s="12" t="s">
        <v>7</v>
      </c>
      <c r="C5" s="13" t="s">
        <v>8</v>
      </c>
      <c r="D5" s="14" t="s">
        <v>9</v>
      </c>
      <c r="E5" s="15" t="s">
        <v>10</v>
      </c>
      <c r="F5" s="15"/>
      <c r="G5" s="16" t="s">
        <v>11</v>
      </c>
      <c r="H5" s="16"/>
      <c r="I5" s="16"/>
    </row>
    <row r="6" customFormat="false" ht="29.25" hidden="false" customHeight="true" outlineLevel="0" collapsed="false">
      <c r="A6" s="17" t="s">
        <v>12</v>
      </c>
      <c r="B6" s="18" t="n">
        <v>0</v>
      </c>
      <c r="C6" s="19" t="n">
        <v>0</v>
      </c>
      <c r="D6" s="20" t="s">
        <v>13</v>
      </c>
      <c r="E6" s="15"/>
      <c r="F6" s="15"/>
      <c r="G6" s="16"/>
      <c r="H6" s="16"/>
      <c r="I6" s="16"/>
    </row>
    <row r="7" customFormat="false" ht="22.5" hidden="false" customHeight="true" outlineLevel="0" collapsed="false">
      <c r="A7" s="21" t="s">
        <v>14</v>
      </c>
      <c r="B7" s="21"/>
      <c r="C7" s="21"/>
      <c r="D7" s="21" t="s">
        <v>15</v>
      </c>
      <c r="E7" s="21"/>
      <c r="F7" s="21" t="s">
        <v>16</v>
      </c>
      <c r="G7" s="21"/>
      <c r="H7" s="21" t="s">
        <v>17</v>
      </c>
      <c r="I7" s="22" t="s">
        <v>11</v>
      </c>
    </row>
    <row r="8" customFormat="false" ht="24" hidden="false" customHeight="true" outlineLevel="0" collapsed="false">
      <c r="A8" s="23" t="s">
        <v>18</v>
      </c>
      <c r="B8" s="23"/>
      <c r="C8" s="23"/>
      <c r="D8" s="23"/>
      <c r="E8" s="23"/>
      <c r="F8" s="23"/>
      <c r="G8" s="23"/>
      <c r="H8" s="23"/>
      <c r="I8" s="23"/>
    </row>
    <row r="9" customFormat="false" ht="21" hidden="false" customHeight="true" outlineLevel="0" collapsed="false">
      <c r="A9" s="23" t="s">
        <v>19</v>
      </c>
      <c r="B9" s="23"/>
      <c r="C9" s="23"/>
      <c r="D9" s="23"/>
      <c r="E9" s="23"/>
      <c r="F9" s="23"/>
      <c r="G9" s="23"/>
      <c r="H9" s="23"/>
      <c r="I9" s="23"/>
    </row>
    <row r="10" customFormat="false" ht="24" hidden="false" customHeight="true" outlineLevel="0" collapsed="false">
      <c r="A10" s="23" t="s">
        <v>20</v>
      </c>
      <c r="B10" s="23"/>
      <c r="C10" s="23"/>
      <c r="D10" s="23"/>
      <c r="E10" s="23"/>
      <c r="F10" s="23"/>
      <c r="G10" s="23"/>
      <c r="H10" s="23"/>
      <c r="I10" s="23"/>
    </row>
    <row r="12" customFormat="false" ht="15.6" hidden="false" customHeight="false" outlineLevel="0" collapsed="false">
      <c r="A12" s="24" t="s">
        <v>21</v>
      </c>
      <c r="B12" s="25" t="s">
        <v>22</v>
      </c>
      <c r="C12" s="25"/>
      <c r="D12" s="25"/>
      <c r="E12" s="25"/>
      <c r="F12" s="25"/>
      <c r="G12" s="25"/>
      <c r="H12" s="25"/>
      <c r="I12" s="25"/>
    </row>
    <row r="14" customFormat="false" ht="17.4" hidden="false" customHeight="false" outlineLevel="0" collapsed="false">
      <c r="A14" s="26" t="s">
        <v>23</v>
      </c>
      <c r="B14" s="26"/>
      <c r="C14" s="26"/>
      <c r="D14" s="26"/>
      <c r="E14" s="26"/>
      <c r="F14" s="26"/>
      <c r="G14" s="26"/>
      <c r="H14" s="26"/>
      <c r="I14" s="26"/>
      <c r="J14" s="27"/>
    </row>
    <row r="15" s="31" customFormat="true" ht="21.6" hidden="false" customHeight="false" outlineLevel="0" collapsed="false">
      <c r="A15" s="28" t="s">
        <v>24</v>
      </c>
      <c r="B15" s="28" t="s">
        <v>25</v>
      </c>
      <c r="C15" s="28" t="s">
        <v>26</v>
      </c>
      <c r="D15" s="28" t="s">
        <v>27</v>
      </c>
      <c r="E15" s="28" t="s">
        <v>28</v>
      </c>
      <c r="F15" s="28" t="s">
        <v>29</v>
      </c>
      <c r="G15" s="28" t="s">
        <v>30</v>
      </c>
      <c r="H15" s="28" t="s">
        <v>31</v>
      </c>
      <c r="I15" s="28" t="s">
        <v>32</v>
      </c>
      <c r="J15" s="29"/>
      <c r="K15" s="29"/>
      <c r="L15" s="29"/>
      <c r="M15" s="29"/>
      <c r="N15" s="29"/>
      <c r="O15" s="29"/>
      <c r="P15" s="29"/>
      <c r="Q15" s="29"/>
      <c r="R15" s="29"/>
      <c r="S15" s="29"/>
      <c r="T15" s="29"/>
      <c r="U15" s="29"/>
      <c r="V15" s="29"/>
      <c r="W15" s="29"/>
      <c r="X15" s="29"/>
      <c r="Y15" s="29"/>
      <c r="Z15" s="30"/>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row>
    <row r="16" s="1" customFormat="true" ht="15.6" hidden="false" customHeight="false" outlineLevel="0" collapsed="false">
      <c r="A16" s="32" t="s">
        <v>33</v>
      </c>
      <c r="B16" s="33" t="s">
        <v>34</v>
      </c>
      <c r="C16" s="34" t="n">
        <v>44210</v>
      </c>
      <c r="D16" s="32" t="n">
        <v>1800</v>
      </c>
      <c r="E16" s="32" t="s">
        <v>35</v>
      </c>
      <c r="F16" s="32" t="n">
        <v>226</v>
      </c>
      <c r="G16" s="35" t="n">
        <f aca="false">IF(A16="运维服务",0.02,0.01)</f>
        <v>0.02</v>
      </c>
      <c r="H16" s="35" t="n">
        <f aca="false">D16*G16</f>
        <v>36</v>
      </c>
      <c r="I16" s="36"/>
      <c r="J16" s="37"/>
      <c r="K16" s="38"/>
      <c r="L16" s="37"/>
      <c r="M16" s="37"/>
      <c r="N16" s="37"/>
      <c r="O16" s="37"/>
      <c r="P16" s="39"/>
      <c r="Q16" s="37"/>
      <c r="R16" s="38"/>
      <c r="S16" s="37"/>
      <c r="T16" s="37"/>
      <c r="U16" s="37"/>
      <c r="V16" s="37"/>
      <c r="W16" s="37"/>
      <c r="X16" s="37"/>
      <c r="Y16" s="38"/>
      <c r="Z16" s="37"/>
      <c r="AA16" s="37"/>
      <c r="AB16" s="37"/>
      <c r="AC16" s="37"/>
      <c r="AD16" s="37"/>
      <c r="AE16" s="38"/>
      <c r="AF16" s="37"/>
      <c r="AG16" s="37"/>
      <c r="AH16" s="37"/>
      <c r="AI16" s="37"/>
      <c r="AJ16" s="37"/>
      <c r="AK16" s="37"/>
      <c r="AL16" s="37"/>
      <c r="AM16" s="38"/>
      <c r="AN16" s="37"/>
      <c r="AO16" s="37"/>
      <c r="AP16" s="37"/>
      <c r="AQ16" s="37"/>
      <c r="AR16" s="38"/>
      <c r="AS16" s="38"/>
      <c r="AT16" s="37"/>
      <c r="AU16" s="37"/>
      <c r="AV16" s="38"/>
      <c r="AW16" s="37"/>
      <c r="AX16" s="37"/>
    </row>
    <row r="17" s="1" customFormat="true" ht="15.6" hidden="false" customHeight="false" outlineLevel="0" collapsed="false">
      <c r="A17" s="32" t="s">
        <v>36</v>
      </c>
      <c r="B17" s="33" t="s">
        <v>37</v>
      </c>
      <c r="C17" s="34" t="n">
        <v>44215</v>
      </c>
      <c r="D17" s="32" t="n">
        <v>10000</v>
      </c>
      <c r="E17" s="32" t="s">
        <v>38</v>
      </c>
      <c r="F17" s="32" t="n">
        <v>46</v>
      </c>
      <c r="G17" s="35" t="n">
        <f aca="false">IF(A17="运维服务",0.02,0.01)</f>
        <v>0.01</v>
      </c>
      <c r="H17" s="35" t="n">
        <f aca="false">D17*G17</f>
        <v>100</v>
      </c>
      <c r="I17" s="36"/>
      <c r="J17" s="37"/>
      <c r="K17" s="38"/>
      <c r="L17" s="37"/>
      <c r="M17" s="37"/>
      <c r="N17" s="37"/>
      <c r="O17" s="37"/>
      <c r="P17" s="39"/>
      <c r="Q17" s="37"/>
      <c r="R17" s="38"/>
      <c r="S17" s="37"/>
      <c r="T17" s="37"/>
      <c r="U17" s="37"/>
      <c r="V17" s="37"/>
      <c r="W17" s="37"/>
      <c r="X17" s="37"/>
      <c r="Y17" s="38"/>
      <c r="Z17" s="37"/>
      <c r="AA17" s="37"/>
      <c r="AB17" s="37"/>
      <c r="AC17" s="37"/>
      <c r="AD17" s="37"/>
      <c r="AE17" s="38"/>
      <c r="AF17" s="37"/>
      <c r="AG17" s="37"/>
      <c r="AH17" s="37"/>
      <c r="AI17" s="37"/>
      <c r="AJ17" s="37"/>
      <c r="AK17" s="37"/>
      <c r="AL17" s="37"/>
      <c r="AM17" s="38"/>
      <c r="AN17" s="37"/>
      <c r="AO17" s="37"/>
      <c r="AP17" s="37"/>
      <c r="AQ17" s="37"/>
      <c r="AR17" s="38"/>
      <c r="AS17" s="38"/>
      <c r="AT17" s="37"/>
      <c r="AU17" s="37"/>
      <c r="AV17" s="38"/>
      <c r="AW17" s="37"/>
      <c r="AX17" s="37"/>
    </row>
    <row r="18" s="1" customFormat="true" ht="15.6" hidden="false" customHeight="false" outlineLevel="0" collapsed="false">
      <c r="A18" s="32" t="s">
        <v>33</v>
      </c>
      <c r="B18" s="33" t="s">
        <v>39</v>
      </c>
      <c r="C18" s="34" t="n">
        <v>44228</v>
      </c>
      <c r="D18" s="32" t="n">
        <v>1500</v>
      </c>
      <c r="E18" s="32" t="s">
        <v>35</v>
      </c>
      <c r="F18" s="32" t="n">
        <v>244</v>
      </c>
      <c r="G18" s="35" t="n">
        <f aca="false">IF(A18="运维服务",0.02,0.01)</f>
        <v>0.02</v>
      </c>
      <c r="H18" s="35" t="n">
        <f aca="false">D18*G18</f>
        <v>30</v>
      </c>
      <c r="I18" s="36"/>
      <c r="J18" s="37"/>
      <c r="K18" s="38"/>
      <c r="L18" s="37"/>
      <c r="M18" s="37"/>
      <c r="N18" s="37"/>
      <c r="O18" s="37"/>
      <c r="P18" s="39"/>
      <c r="Q18" s="37"/>
      <c r="R18" s="38"/>
      <c r="S18" s="37"/>
      <c r="T18" s="37"/>
      <c r="U18" s="37"/>
      <c r="V18" s="37"/>
      <c r="W18" s="37"/>
      <c r="X18" s="37"/>
      <c r="Y18" s="38"/>
      <c r="Z18" s="37"/>
      <c r="AA18" s="38"/>
      <c r="AB18" s="37"/>
      <c r="AC18" s="37"/>
      <c r="AD18" s="37"/>
      <c r="AE18" s="38"/>
      <c r="AF18" s="37"/>
      <c r="AG18" s="37"/>
      <c r="AH18" s="37"/>
      <c r="AI18" s="37"/>
      <c r="AJ18" s="37"/>
      <c r="AK18" s="37"/>
      <c r="AL18" s="37"/>
      <c r="AM18" s="38"/>
      <c r="AN18" s="37"/>
      <c r="AO18" s="37"/>
      <c r="AP18" s="37"/>
      <c r="AQ18" s="37"/>
      <c r="AR18" s="38"/>
      <c r="AS18" s="38"/>
      <c r="AT18" s="37"/>
      <c r="AU18" s="37"/>
      <c r="AV18" s="38"/>
      <c r="AW18" s="37"/>
      <c r="AX18" s="37"/>
    </row>
    <row r="19" s="1" customFormat="true" ht="15.6" hidden="false" customHeight="false" outlineLevel="0" collapsed="false">
      <c r="A19" s="32" t="s">
        <v>33</v>
      </c>
      <c r="B19" s="33" t="s">
        <v>40</v>
      </c>
      <c r="C19" s="34" t="n">
        <v>44256</v>
      </c>
      <c r="D19" s="32" t="n">
        <v>4800</v>
      </c>
      <c r="E19" s="32" t="s">
        <v>35</v>
      </c>
      <c r="F19" s="32" t="n">
        <v>272</v>
      </c>
      <c r="G19" s="35" t="n">
        <f aca="false">IF(A19="运维服务",0.02,0.01)</f>
        <v>0.02</v>
      </c>
      <c r="H19" s="35" t="n">
        <f aca="false">D19*G19</f>
        <v>96</v>
      </c>
      <c r="I19" s="36"/>
      <c r="J19" s="37"/>
      <c r="K19" s="38"/>
      <c r="L19" s="37"/>
      <c r="M19" s="37"/>
      <c r="N19" s="37"/>
      <c r="O19" s="37"/>
      <c r="P19" s="39"/>
      <c r="Q19" s="37"/>
      <c r="R19" s="38"/>
      <c r="S19" s="37"/>
      <c r="T19" s="37"/>
      <c r="U19" s="37"/>
      <c r="V19" s="37"/>
      <c r="W19" s="37"/>
      <c r="X19" s="37"/>
      <c r="Y19" s="38"/>
      <c r="Z19" s="37"/>
      <c r="AA19" s="37"/>
      <c r="AB19" s="37"/>
      <c r="AC19" s="37"/>
      <c r="AD19" s="37"/>
      <c r="AE19" s="38"/>
      <c r="AF19" s="37"/>
      <c r="AG19" s="37"/>
      <c r="AH19" s="37"/>
      <c r="AI19" s="37"/>
      <c r="AJ19" s="37"/>
      <c r="AK19" s="37"/>
      <c r="AL19" s="37"/>
      <c r="AM19" s="38"/>
      <c r="AN19" s="37"/>
      <c r="AO19" s="37"/>
      <c r="AP19" s="37"/>
      <c r="AQ19" s="37"/>
      <c r="AR19" s="38"/>
      <c r="AS19" s="38"/>
      <c r="AT19" s="37"/>
      <c r="AU19" s="37"/>
      <c r="AV19" s="38"/>
      <c r="AW19" s="37"/>
      <c r="AX19" s="37"/>
    </row>
    <row r="20" s="1" customFormat="true" ht="15.6" hidden="false" customHeight="false" outlineLevel="0" collapsed="false">
      <c r="A20" s="32" t="s">
        <v>41</v>
      </c>
      <c r="B20" s="32" t="s">
        <v>42</v>
      </c>
      <c r="C20" s="34" t="n">
        <v>44259</v>
      </c>
      <c r="D20" s="32" t="n">
        <v>7600</v>
      </c>
      <c r="E20" s="32" t="s">
        <v>43</v>
      </c>
      <c r="F20" s="32" t="n">
        <v>14</v>
      </c>
      <c r="G20" s="35" t="n">
        <f aca="false">IF(A20="运维服务",0.02,0.01)</f>
        <v>0.01</v>
      </c>
      <c r="H20" s="35" t="n">
        <f aca="false">D20*G20</f>
        <v>76</v>
      </c>
      <c r="I20" s="36"/>
      <c r="J20" s="37"/>
      <c r="K20" s="38"/>
      <c r="L20" s="37"/>
      <c r="M20" s="37"/>
      <c r="N20" s="37"/>
      <c r="O20" s="37"/>
      <c r="P20" s="39"/>
      <c r="Q20" s="37"/>
      <c r="R20" s="37"/>
      <c r="S20" s="37"/>
      <c r="T20" s="37"/>
      <c r="U20" s="37"/>
      <c r="V20" s="37"/>
      <c r="W20" s="37"/>
      <c r="X20" s="37"/>
      <c r="Y20" s="38"/>
      <c r="Z20" s="37"/>
      <c r="AA20" s="37"/>
      <c r="AB20" s="37"/>
      <c r="AC20" s="37"/>
      <c r="AD20" s="37"/>
      <c r="AE20" s="38"/>
      <c r="AF20" s="37"/>
      <c r="AG20" s="37"/>
      <c r="AH20" s="37"/>
      <c r="AI20" s="37"/>
      <c r="AJ20" s="37"/>
      <c r="AK20" s="37"/>
      <c r="AL20" s="37"/>
      <c r="AM20" s="38"/>
      <c r="AN20" s="37"/>
      <c r="AO20" s="37"/>
      <c r="AP20" s="37"/>
      <c r="AQ20" s="37"/>
      <c r="AR20" s="38"/>
      <c r="AS20" s="38"/>
      <c r="AT20" s="38"/>
      <c r="AU20" s="37"/>
      <c r="AV20" s="38"/>
      <c r="AW20" s="37"/>
      <c r="AX20" s="37"/>
    </row>
    <row r="21" s="1" customFormat="true" ht="15.6" hidden="false" customHeight="false" outlineLevel="0" collapsed="false">
      <c r="A21" s="32" t="s">
        <v>33</v>
      </c>
      <c r="B21" s="32" t="s">
        <v>44</v>
      </c>
      <c r="C21" s="34" t="n">
        <v>44266</v>
      </c>
      <c r="D21" s="32" t="n">
        <v>1750</v>
      </c>
      <c r="E21" s="32" t="s">
        <v>45</v>
      </c>
      <c r="F21" s="32" t="n">
        <v>105</v>
      </c>
      <c r="G21" s="35" t="n">
        <f aca="false">IF(A21="运维服务",0.02,0.01)</f>
        <v>0.02</v>
      </c>
      <c r="H21" s="35" t="n">
        <f aca="false">D21*G21</f>
        <v>35</v>
      </c>
      <c r="I21" s="36"/>
      <c r="J21" s="37"/>
      <c r="K21" s="38"/>
      <c r="L21" s="37"/>
      <c r="M21" s="37"/>
      <c r="N21" s="37"/>
      <c r="O21" s="37"/>
      <c r="P21" s="39"/>
      <c r="Q21" s="37"/>
      <c r="R21" s="38"/>
      <c r="S21" s="37"/>
      <c r="T21" s="37"/>
      <c r="U21" s="37"/>
      <c r="V21" s="37"/>
      <c r="W21" s="37"/>
      <c r="X21" s="37"/>
      <c r="Y21" s="38"/>
      <c r="Z21" s="37"/>
      <c r="AA21" s="37"/>
      <c r="AB21" s="37"/>
      <c r="AC21" s="37"/>
      <c r="AD21" s="37"/>
      <c r="AE21" s="38"/>
      <c r="AF21" s="37"/>
      <c r="AG21" s="37"/>
      <c r="AH21" s="37"/>
      <c r="AI21" s="37"/>
      <c r="AJ21" s="37"/>
      <c r="AK21" s="37"/>
      <c r="AL21" s="37"/>
      <c r="AM21" s="38"/>
      <c r="AN21" s="37"/>
      <c r="AO21" s="37"/>
      <c r="AP21" s="37"/>
      <c r="AQ21" s="37"/>
      <c r="AR21" s="38"/>
      <c r="AS21" s="38"/>
      <c r="AT21" s="37"/>
      <c r="AU21" s="37"/>
      <c r="AV21" s="38"/>
      <c r="AW21" s="37"/>
      <c r="AX21" s="37"/>
    </row>
    <row r="22" s="1" customFormat="true" ht="15.6" hidden="false" customHeight="false" outlineLevel="0" collapsed="false">
      <c r="A22" s="32" t="s">
        <v>33</v>
      </c>
      <c r="B22" s="33" t="s">
        <v>46</v>
      </c>
      <c r="C22" s="34" t="n">
        <v>44277</v>
      </c>
      <c r="D22" s="32" t="n">
        <v>35080</v>
      </c>
      <c r="E22" s="32" t="s">
        <v>35</v>
      </c>
      <c r="F22" s="32" t="n">
        <v>293</v>
      </c>
      <c r="G22" s="35" t="n">
        <f aca="false">IF(A22="运维服务",0.02,0.01)</f>
        <v>0.02</v>
      </c>
      <c r="H22" s="35" t="n">
        <f aca="false">D22*G22</f>
        <v>701.6</v>
      </c>
      <c r="I22" s="36"/>
      <c r="J22" s="37"/>
      <c r="K22" s="38"/>
      <c r="L22" s="37"/>
      <c r="M22" s="37"/>
      <c r="N22" s="37"/>
      <c r="O22" s="37"/>
      <c r="P22" s="39"/>
      <c r="Q22" s="37"/>
      <c r="R22" s="38"/>
      <c r="S22" s="37"/>
      <c r="T22" s="37"/>
      <c r="U22" s="37"/>
      <c r="V22" s="37"/>
      <c r="W22" s="37"/>
      <c r="X22" s="37"/>
      <c r="Y22" s="38"/>
      <c r="Z22" s="37"/>
      <c r="AA22" s="38"/>
      <c r="AB22" s="37"/>
      <c r="AC22" s="38"/>
      <c r="AD22" s="37"/>
      <c r="AE22" s="38"/>
      <c r="AF22" s="37"/>
      <c r="AG22" s="37"/>
      <c r="AH22" s="37"/>
      <c r="AI22" s="37"/>
      <c r="AJ22" s="37"/>
      <c r="AK22" s="37"/>
      <c r="AL22" s="37"/>
      <c r="AM22" s="38"/>
      <c r="AN22" s="37"/>
      <c r="AO22" s="37"/>
      <c r="AP22" s="37"/>
      <c r="AQ22" s="37"/>
      <c r="AR22" s="38"/>
      <c r="AS22" s="38"/>
      <c r="AT22" s="37"/>
      <c r="AU22" s="37"/>
      <c r="AV22" s="38"/>
      <c r="AW22" s="37"/>
      <c r="AX22" s="37"/>
    </row>
    <row r="23" s="1" customFormat="true" ht="15.6" hidden="false" customHeight="false" outlineLevel="0" collapsed="false">
      <c r="A23" s="32" t="s">
        <v>33</v>
      </c>
      <c r="B23" s="32" t="s">
        <v>47</v>
      </c>
      <c r="C23" s="34" t="n">
        <v>44295</v>
      </c>
      <c r="D23" s="32" t="n">
        <v>161000</v>
      </c>
      <c r="E23" s="32" t="s">
        <v>48</v>
      </c>
      <c r="F23" s="32" t="n">
        <v>108</v>
      </c>
      <c r="G23" s="35" t="n">
        <f aca="false">IF(A23="运维服务",0.02,0.01)</f>
        <v>0.02</v>
      </c>
      <c r="H23" s="35" t="n">
        <f aca="false">D23*G23</f>
        <v>3220</v>
      </c>
      <c r="I23" s="36"/>
      <c r="J23" s="37"/>
      <c r="K23" s="38"/>
      <c r="L23" s="37"/>
      <c r="M23" s="37"/>
      <c r="N23" s="37"/>
      <c r="O23" s="37"/>
      <c r="P23" s="39"/>
      <c r="Q23" s="37"/>
      <c r="R23" s="38"/>
      <c r="S23" s="37"/>
      <c r="T23" s="37"/>
      <c r="U23" s="37"/>
      <c r="V23" s="37"/>
      <c r="W23" s="37"/>
      <c r="X23" s="37"/>
      <c r="Y23" s="38"/>
      <c r="Z23" s="37"/>
      <c r="AA23" s="37"/>
      <c r="AB23" s="37"/>
      <c r="AC23" s="37"/>
      <c r="AD23" s="37"/>
      <c r="AE23" s="38"/>
      <c r="AF23" s="37"/>
      <c r="AG23" s="37"/>
      <c r="AH23" s="37"/>
      <c r="AI23" s="37"/>
      <c r="AJ23" s="37"/>
      <c r="AK23" s="37"/>
      <c r="AL23" s="37"/>
      <c r="AM23" s="38"/>
      <c r="AN23" s="37"/>
      <c r="AO23" s="37"/>
      <c r="AP23" s="37"/>
      <c r="AQ23" s="37"/>
      <c r="AR23" s="38"/>
      <c r="AS23" s="38"/>
      <c r="AT23" s="37"/>
      <c r="AU23" s="37"/>
      <c r="AV23" s="38"/>
      <c r="AW23" s="37"/>
      <c r="AX23" s="37"/>
    </row>
    <row r="24" s="1" customFormat="true" ht="15.6" hidden="false" customHeight="false" outlineLevel="0" collapsed="false">
      <c r="A24" s="32" t="s">
        <v>41</v>
      </c>
      <c r="B24" s="33" t="s">
        <v>49</v>
      </c>
      <c r="C24" s="34" t="n">
        <v>44300</v>
      </c>
      <c r="D24" s="32" t="n">
        <v>3780</v>
      </c>
      <c r="E24" s="32" t="s">
        <v>35</v>
      </c>
      <c r="F24" s="32" t="n">
        <v>316</v>
      </c>
      <c r="G24" s="35" t="n">
        <f aca="false">IF(A24="运维服务",0.02,0.01)</f>
        <v>0.01</v>
      </c>
      <c r="H24" s="35" t="n">
        <f aca="false">D24*G24</f>
        <v>37.8</v>
      </c>
      <c r="I24" s="36"/>
      <c r="J24" s="37"/>
      <c r="K24" s="38"/>
      <c r="L24" s="37"/>
      <c r="M24" s="37"/>
      <c r="N24" s="37"/>
      <c r="O24" s="37"/>
      <c r="P24" s="39"/>
      <c r="Q24" s="37"/>
      <c r="R24" s="38"/>
      <c r="S24" s="37"/>
      <c r="T24" s="37"/>
      <c r="U24" s="37"/>
      <c r="V24" s="37"/>
      <c r="W24" s="37"/>
      <c r="X24" s="37"/>
      <c r="Y24" s="38"/>
      <c r="Z24" s="37"/>
      <c r="AA24" s="37"/>
      <c r="AB24" s="37"/>
      <c r="AC24" s="37"/>
      <c r="AD24" s="37"/>
      <c r="AE24" s="38"/>
      <c r="AF24" s="37"/>
      <c r="AG24" s="37"/>
      <c r="AH24" s="37"/>
      <c r="AI24" s="37"/>
      <c r="AJ24" s="37"/>
      <c r="AK24" s="37"/>
      <c r="AL24" s="37"/>
      <c r="AM24" s="38"/>
      <c r="AN24" s="37"/>
      <c r="AO24" s="37"/>
      <c r="AP24" s="37"/>
      <c r="AQ24" s="37"/>
      <c r="AR24" s="38"/>
      <c r="AS24" s="38"/>
      <c r="AT24" s="37"/>
      <c r="AU24" s="37"/>
      <c r="AV24" s="38"/>
      <c r="AW24" s="37"/>
      <c r="AX24" s="37"/>
    </row>
    <row r="25" s="1" customFormat="true" ht="15.6" hidden="false" customHeight="false" outlineLevel="0" collapsed="false">
      <c r="A25" s="32" t="s">
        <v>41</v>
      </c>
      <c r="B25" s="33" t="s">
        <v>50</v>
      </c>
      <c r="C25" s="34" t="n">
        <v>44300</v>
      </c>
      <c r="D25" s="32" t="n">
        <v>4720</v>
      </c>
      <c r="E25" s="32" t="s">
        <v>35</v>
      </c>
      <c r="F25" s="32" t="n">
        <v>316</v>
      </c>
      <c r="G25" s="35" t="n">
        <f aca="false">IF(A25="运维服务",0.02,0.01)</f>
        <v>0.01</v>
      </c>
      <c r="H25" s="35" t="n">
        <f aca="false">D25*G25</f>
        <v>47.2</v>
      </c>
      <c r="I25" s="36"/>
      <c r="J25" s="37"/>
      <c r="K25" s="38"/>
      <c r="L25" s="37"/>
      <c r="M25" s="37"/>
      <c r="N25" s="37"/>
      <c r="O25" s="37"/>
      <c r="P25" s="39"/>
      <c r="Q25" s="37"/>
      <c r="R25" s="38"/>
      <c r="S25" s="37"/>
      <c r="T25" s="37"/>
      <c r="U25" s="37"/>
      <c r="V25" s="37"/>
      <c r="W25" s="37"/>
      <c r="X25" s="37"/>
      <c r="Y25" s="38"/>
      <c r="Z25" s="37"/>
      <c r="AA25" s="37"/>
      <c r="AB25" s="37"/>
      <c r="AC25" s="37"/>
      <c r="AD25" s="37"/>
      <c r="AE25" s="38"/>
      <c r="AF25" s="37"/>
      <c r="AG25" s="37"/>
      <c r="AH25" s="37"/>
      <c r="AI25" s="37"/>
      <c r="AJ25" s="37"/>
      <c r="AK25" s="37"/>
      <c r="AL25" s="37"/>
      <c r="AM25" s="38"/>
      <c r="AN25" s="37"/>
      <c r="AO25" s="37"/>
      <c r="AP25" s="37"/>
      <c r="AQ25" s="37"/>
      <c r="AR25" s="38"/>
      <c r="AS25" s="38"/>
      <c r="AT25" s="37"/>
      <c r="AU25" s="37"/>
      <c r="AV25" s="38"/>
      <c r="AW25" s="37"/>
      <c r="AX25" s="37"/>
    </row>
    <row r="26" s="1" customFormat="true" ht="15.6" hidden="false" customHeight="false" outlineLevel="0" collapsed="false">
      <c r="A26" s="32" t="s">
        <v>33</v>
      </c>
      <c r="B26" s="33" t="s">
        <v>51</v>
      </c>
      <c r="C26" s="34" t="n">
        <v>44308</v>
      </c>
      <c r="D26" s="32" t="n">
        <v>50000</v>
      </c>
      <c r="E26" s="32" t="s">
        <v>52</v>
      </c>
      <c r="F26" s="32" t="n">
        <v>14</v>
      </c>
      <c r="G26" s="35" t="n">
        <f aca="false">IF(A26="运维服务",0.02,0.01)</f>
        <v>0.02</v>
      </c>
      <c r="H26" s="35" t="n">
        <f aca="false">D26*G26</f>
        <v>1000</v>
      </c>
      <c r="I26" s="36"/>
      <c r="J26" s="37"/>
      <c r="K26" s="38"/>
      <c r="L26" s="37"/>
      <c r="M26" s="37"/>
      <c r="N26" s="37"/>
      <c r="O26" s="37"/>
      <c r="P26" s="39"/>
      <c r="Q26" s="37"/>
      <c r="R26" s="38"/>
      <c r="S26" s="37"/>
      <c r="T26" s="37"/>
      <c r="U26" s="37"/>
      <c r="V26" s="37"/>
      <c r="W26" s="37"/>
      <c r="X26" s="37"/>
      <c r="Y26" s="38"/>
      <c r="Z26" s="37"/>
      <c r="AA26" s="37"/>
      <c r="AB26" s="37"/>
      <c r="AC26" s="37"/>
      <c r="AD26" s="37"/>
      <c r="AE26" s="38"/>
      <c r="AF26" s="37"/>
      <c r="AG26" s="37"/>
      <c r="AH26" s="37"/>
      <c r="AI26" s="37"/>
      <c r="AJ26" s="37"/>
      <c r="AK26" s="37"/>
      <c r="AL26" s="37"/>
      <c r="AM26" s="38"/>
      <c r="AN26" s="37"/>
      <c r="AO26" s="37"/>
      <c r="AP26" s="37"/>
      <c r="AQ26" s="37"/>
      <c r="AR26" s="38"/>
      <c r="AS26" s="38"/>
      <c r="AT26" s="37"/>
      <c r="AU26" s="37"/>
      <c r="AV26" s="38"/>
      <c r="AW26" s="37"/>
      <c r="AX26" s="37"/>
    </row>
    <row r="27" s="1" customFormat="true" ht="15.6" hidden="false" customHeight="false" outlineLevel="0" collapsed="false">
      <c r="A27" s="32" t="s">
        <v>33</v>
      </c>
      <c r="B27" s="33" t="s">
        <v>53</v>
      </c>
      <c r="C27" s="34" t="n">
        <v>44308</v>
      </c>
      <c r="D27" s="32" t="n">
        <v>2460</v>
      </c>
      <c r="E27" s="32" t="s">
        <v>45</v>
      </c>
      <c r="F27" s="32" t="n">
        <v>147</v>
      </c>
      <c r="G27" s="35" t="n">
        <f aca="false">IF(A27="运维服务",0.02,0.01)</f>
        <v>0.02</v>
      </c>
      <c r="H27" s="35" t="n">
        <f aca="false">D27*G27</f>
        <v>49.2</v>
      </c>
      <c r="I27" s="36"/>
      <c r="J27" s="37"/>
      <c r="K27" s="38"/>
      <c r="L27" s="37"/>
      <c r="M27" s="37"/>
      <c r="N27" s="37"/>
      <c r="O27" s="37"/>
      <c r="P27" s="39"/>
      <c r="Q27" s="37"/>
      <c r="R27" s="38"/>
      <c r="S27" s="37"/>
      <c r="T27" s="37"/>
      <c r="U27" s="37"/>
      <c r="V27" s="37"/>
      <c r="W27" s="37"/>
      <c r="X27" s="37"/>
      <c r="Y27" s="38"/>
      <c r="Z27" s="37"/>
      <c r="AA27" s="37"/>
      <c r="AB27" s="37"/>
      <c r="AC27" s="37"/>
      <c r="AD27" s="37"/>
      <c r="AE27" s="38"/>
      <c r="AF27" s="37"/>
      <c r="AG27" s="37"/>
      <c r="AH27" s="37"/>
      <c r="AI27" s="37"/>
      <c r="AJ27" s="37"/>
      <c r="AK27" s="37"/>
      <c r="AL27" s="37"/>
      <c r="AM27" s="38"/>
      <c r="AN27" s="37"/>
      <c r="AO27" s="37"/>
      <c r="AP27" s="37"/>
      <c r="AQ27" s="37"/>
      <c r="AR27" s="38"/>
      <c r="AS27" s="38"/>
      <c r="AT27" s="37"/>
      <c r="AU27" s="37"/>
      <c r="AV27" s="38"/>
      <c r="AW27" s="37"/>
      <c r="AX27" s="37"/>
    </row>
    <row r="28" s="1" customFormat="true" ht="15.6" hidden="false" customHeight="false" outlineLevel="0" collapsed="false">
      <c r="A28" s="32" t="s">
        <v>33</v>
      </c>
      <c r="B28" s="33" t="s">
        <v>54</v>
      </c>
      <c r="C28" s="34" t="n">
        <v>44312</v>
      </c>
      <c r="D28" s="32" t="n">
        <v>22810</v>
      </c>
      <c r="E28" s="32" t="s">
        <v>55</v>
      </c>
      <c r="F28" s="32" t="n">
        <v>7</v>
      </c>
      <c r="G28" s="35" t="n">
        <f aca="false">IF(A28="运维服务",0.02,0.01)</f>
        <v>0.02</v>
      </c>
      <c r="H28" s="35" t="n">
        <f aca="false">D28*G28</f>
        <v>456.2</v>
      </c>
      <c r="I28" s="36"/>
      <c r="J28" s="37"/>
      <c r="K28" s="38"/>
      <c r="L28" s="37"/>
      <c r="M28" s="37"/>
      <c r="N28" s="37"/>
      <c r="O28" s="37"/>
      <c r="P28" s="39"/>
      <c r="Q28" s="37"/>
      <c r="R28" s="38"/>
      <c r="S28" s="37"/>
      <c r="T28" s="37"/>
      <c r="U28" s="37"/>
      <c r="V28" s="37"/>
      <c r="W28" s="37"/>
      <c r="X28" s="37"/>
      <c r="Y28" s="38"/>
      <c r="Z28" s="37"/>
      <c r="AA28" s="38"/>
      <c r="AB28" s="37"/>
      <c r="AC28" s="38"/>
      <c r="AD28" s="37"/>
      <c r="AE28" s="38"/>
      <c r="AF28" s="38"/>
      <c r="AG28" s="37"/>
      <c r="AH28" s="37"/>
      <c r="AI28" s="37"/>
      <c r="AJ28" s="37"/>
      <c r="AK28" s="37"/>
      <c r="AL28" s="37"/>
      <c r="AM28" s="38"/>
      <c r="AN28" s="37"/>
      <c r="AO28" s="37"/>
      <c r="AP28" s="37"/>
      <c r="AQ28" s="37"/>
      <c r="AR28" s="38"/>
      <c r="AS28" s="38"/>
      <c r="AT28" s="37"/>
      <c r="AU28" s="37"/>
      <c r="AV28" s="38"/>
      <c r="AW28" s="37"/>
      <c r="AX28" s="37"/>
    </row>
    <row r="29" s="1" customFormat="true" ht="15.6" hidden="false" customHeight="false" outlineLevel="0" collapsed="false">
      <c r="A29" s="32" t="s">
        <v>41</v>
      </c>
      <c r="B29" s="33" t="s">
        <v>56</v>
      </c>
      <c r="C29" s="34" t="n">
        <v>44325</v>
      </c>
      <c r="D29" s="32" t="n">
        <v>0</v>
      </c>
      <c r="E29" s="32" t="s">
        <v>57</v>
      </c>
      <c r="F29" s="32" t="n">
        <v>88</v>
      </c>
      <c r="G29" s="35" t="n">
        <f aca="false">IF(A29="运维服务",0.02,0.01)</f>
        <v>0.01</v>
      </c>
      <c r="H29" s="35" t="n">
        <f aca="false">D29*G29</f>
        <v>0</v>
      </c>
      <c r="I29" s="36"/>
      <c r="J29" s="37"/>
      <c r="K29" s="38"/>
      <c r="L29" s="37"/>
      <c r="M29" s="37"/>
      <c r="N29" s="37"/>
      <c r="O29" s="37"/>
      <c r="P29" s="39"/>
      <c r="Q29" s="37"/>
      <c r="R29" s="38"/>
      <c r="S29" s="37"/>
      <c r="T29" s="37"/>
      <c r="U29" s="37"/>
      <c r="V29" s="37"/>
      <c r="W29" s="37"/>
      <c r="X29" s="37"/>
      <c r="Y29" s="38"/>
      <c r="Z29" s="37"/>
      <c r="AA29" s="37"/>
      <c r="AB29" s="37"/>
      <c r="AC29" s="37"/>
      <c r="AD29" s="37"/>
      <c r="AE29" s="38"/>
      <c r="AF29" s="37"/>
      <c r="AG29" s="37"/>
      <c r="AH29" s="37"/>
      <c r="AI29" s="37"/>
      <c r="AJ29" s="37"/>
      <c r="AK29" s="37"/>
      <c r="AL29" s="37"/>
      <c r="AM29" s="38"/>
      <c r="AN29" s="37"/>
      <c r="AO29" s="37"/>
      <c r="AP29" s="37"/>
      <c r="AQ29" s="37"/>
      <c r="AR29" s="38"/>
      <c r="AS29" s="38"/>
      <c r="AT29" s="37"/>
      <c r="AU29" s="37"/>
      <c r="AV29" s="38"/>
      <c r="AW29" s="37"/>
      <c r="AX29" s="37"/>
    </row>
    <row r="30" s="1" customFormat="true" ht="15.6" hidden="false" customHeight="false" outlineLevel="0" collapsed="false">
      <c r="A30" s="32" t="s">
        <v>33</v>
      </c>
      <c r="B30" s="33" t="s">
        <v>58</v>
      </c>
      <c r="C30" s="34" t="n">
        <v>44337</v>
      </c>
      <c r="D30" s="32" t="n">
        <v>23950</v>
      </c>
      <c r="E30" s="32" t="s">
        <v>55</v>
      </c>
      <c r="F30" s="32" t="n">
        <v>32</v>
      </c>
      <c r="G30" s="35" t="n">
        <f aca="false">IF(A30="运维服务",0.02,0.01)</f>
        <v>0.02</v>
      </c>
      <c r="H30" s="35" t="n">
        <f aca="false">D30*G30</f>
        <v>479</v>
      </c>
      <c r="I30" s="36"/>
      <c r="J30" s="37"/>
      <c r="K30" s="38"/>
      <c r="L30" s="37"/>
      <c r="M30" s="37"/>
      <c r="N30" s="37"/>
      <c r="O30" s="37"/>
      <c r="P30" s="39"/>
      <c r="Q30" s="37"/>
      <c r="R30" s="38"/>
      <c r="S30" s="37"/>
      <c r="T30" s="37"/>
      <c r="U30" s="37"/>
      <c r="V30" s="37"/>
      <c r="W30" s="37"/>
      <c r="X30" s="37"/>
      <c r="Y30" s="38"/>
      <c r="Z30" s="37"/>
      <c r="AA30" s="38"/>
      <c r="AB30" s="37"/>
      <c r="AC30" s="37"/>
      <c r="AD30" s="37"/>
      <c r="AE30" s="38"/>
      <c r="AF30" s="37"/>
      <c r="AG30" s="37"/>
      <c r="AH30" s="37"/>
      <c r="AI30" s="37"/>
      <c r="AJ30" s="37"/>
      <c r="AK30" s="37"/>
      <c r="AL30" s="37"/>
      <c r="AM30" s="38"/>
      <c r="AN30" s="37"/>
      <c r="AO30" s="37"/>
      <c r="AP30" s="37"/>
      <c r="AQ30" s="37"/>
      <c r="AR30" s="38"/>
      <c r="AS30" s="38"/>
      <c r="AT30" s="37"/>
      <c r="AU30" s="37"/>
      <c r="AV30" s="38"/>
      <c r="AW30" s="37"/>
      <c r="AX30" s="37"/>
    </row>
    <row r="31" s="1" customFormat="true" ht="15.6" hidden="false" customHeight="false" outlineLevel="0" collapsed="false">
      <c r="A31" s="32" t="s">
        <v>33</v>
      </c>
      <c r="B31" s="32" t="s">
        <v>59</v>
      </c>
      <c r="C31" s="34" t="n">
        <v>44342</v>
      </c>
      <c r="D31" s="32" t="n">
        <v>13000</v>
      </c>
      <c r="E31" s="32" t="s">
        <v>60</v>
      </c>
      <c r="F31" s="32" t="n">
        <v>1</v>
      </c>
      <c r="G31" s="35" t="n">
        <f aca="false">IF(A31="运维服务",0.02,0.01)</f>
        <v>0.02</v>
      </c>
      <c r="H31" s="35" t="n">
        <f aca="false">D31*G31</f>
        <v>260</v>
      </c>
      <c r="I31" s="36"/>
      <c r="J31" s="37"/>
      <c r="K31" s="38"/>
      <c r="L31" s="37"/>
      <c r="M31" s="37"/>
      <c r="N31" s="37"/>
      <c r="O31" s="37"/>
      <c r="P31" s="39"/>
      <c r="Q31" s="37"/>
      <c r="R31" s="38"/>
      <c r="S31" s="37"/>
      <c r="T31" s="37"/>
      <c r="U31" s="37"/>
      <c r="V31" s="37"/>
      <c r="W31" s="37"/>
      <c r="X31" s="37"/>
      <c r="Y31" s="38"/>
      <c r="Z31" s="37"/>
      <c r="AA31" s="38"/>
      <c r="AB31" s="37"/>
      <c r="AC31" s="38"/>
      <c r="AD31" s="37"/>
      <c r="AE31" s="38"/>
      <c r="AF31" s="37"/>
      <c r="AG31" s="37"/>
      <c r="AH31" s="37"/>
      <c r="AI31" s="37"/>
      <c r="AJ31" s="37"/>
      <c r="AK31" s="37"/>
      <c r="AL31" s="37"/>
      <c r="AM31" s="38"/>
      <c r="AN31" s="37"/>
      <c r="AO31" s="37"/>
      <c r="AP31" s="37"/>
      <c r="AQ31" s="37"/>
      <c r="AR31" s="38"/>
      <c r="AS31" s="38"/>
      <c r="AT31" s="37"/>
      <c r="AU31" s="37"/>
      <c r="AV31" s="38"/>
      <c r="AW31" s="37"/>
      <c r="AX31" s="37"/>
    </row>
    <row r="32" s="1" customFormat="true" ht="15.6" hidden="false" customHeight="false" outlineLevel="0" collapsed="false">
      <c r="A32" s="32" t="s">
        <v>33</v>
      </c>
      <c r="B32" s="33" t="s">
        <v>61</v>
      </c>
      <c r="C32" s="34" t="n">
        <v>44357</v>
      </c>
      <c r="D32" s="32" t="n">
        <v>195000</v>
      </c>
      <c r="E32" s="32" t="s">
        <v>62</v>
      </c>
      <c r="F32" s="32" t="n">
        <v>192</v>
      </c>
      <c r="G32" s="35" t="n">
        <f aca="false">IF(A32="运维服务",0.02,0.01)</f>
        <v>0.02</v>
      </c>
      <c r="H32" s="35" t="n">
        <f aca="false">D32*G32</f>
        <v>3900</v>
      </c>
      <c r="I32" s="36"/>
      <c r="J32" s="37"/>
      <c r="K32" s="38"/>
      <c r="L32" s="37"/>
      <c r="M32" s="37"/>
      <c r="N32" s="37"/>
      <c r="O32" s="37"/>
      <c r="P32" s="39"/>
      <c r="Q32" s="37"/>
      <c r="R32" s="37"/>
      <c r="S32" s="37"/>
      <c r="T32" s="37"/>
      <c r="U32" s="37"/>
      <c r="V32" s="37"/>
      <c r="W32" s="37"/>
      <c r="X32" s="37"/>
      <c r="Y32" s="38"/>
      <c r="Z32" s="37"/>
      <c r="AA32" s="37"/>
      <c r="AB32" s="37"/>
      <c r="AC32" s="37"/>
      <c r="AD32" s="37"/>
      <c r="AE32" s="38"/>
      <c r="AF32" s="37"/>
      <c r="AG32" s="37"/>
      <c r="AH32" s="37"/>
      <c r="AI32" s="37"/>
      <c r="AJ32" s="37"/>
      <c r="AK32" s="37"/>
      <c r="AL32" s="37"/>
      <c r="AM32" s="38"/>
      <c r="AN32" s="37"/>
      <c r="AO32" s="37"/>
      <c r="AP32" s="37"/>
      <c r="AQ32" s="37"/>
      <c r="AR32" s="38"/>
      <c r="AS32" s="38"/>
      <c r="AT32" s="37"/>
      <c r="AU32" s="37"/>
      <c r="AV32" s="38"/>
      <c r="AW32" s="37"/>
      <c r="AX32" s="37"/>
    </row>
    <row r="33" s="1" customFormat="true" ht="15.6" hidden="false" customHeight="false" outlineLevel="0" collapsed="false">
      <c r="A33" s="32" t="s">
        <v>33</v>
      </c>
      <c r="B33" s="33" t="s">
        <v>63</v>
      </c>
      <c r="C33" s="34" t="n">
        <v>44377</v>
      </c>
      <c r="D33" s="32" t="n">
        <v>10000</v>
      </c>
      <c r="E33" s="32" t="s">
        <v>64</v>
      </c>
      <c r="F33" s="32" t="n">
        <v>29</v>
      </c>
      <c r="G33" s="35" t="n">
        <f aca="false">IF(A33="运维服务",0.02,0.01)</f>
        <v>0.02</v>
      </c>
      <c r="H33" s="35" t="n">
        <f aca="false">D33*G33</f>
        <v>200</v>
      </c>
      <c r="I33" s="36"/>
      <c r="J33" s="37"/>
      <c r="K33" s="38"/>
      <c r="L33" s="37"/>
      <c r="M33" s="37"/>
      <c r="N33" s="37"/>
      <c r="O33" s="37"/>
      <c r="P33" s="39"/>
      <c r="Q33" s="37"/>
      <c r="R33" s="38"/>
      <c r="S33" s="37"/>
      <c r="T33" s="37"/>
      <c r="U33" s="37"/>
      <c r="V33" s="37"/>
      <c r="W33" s="37"/>
      <c r="X33" s="37"/>
      <c r="Y33" s="38"/>
      <c r="Z33" s="37"/>
      <c r="AA33" s="38"/>
      <c r="AB33" s="37"/>
      <c r="AC33" s="38"/>
      <c r="AD33" s="37"/>
      <c r="AE33" s="38"/>
      <c r="AF33" s="37"/>
      <c r="AG33" s="37"/>
      <c r="AH33" s="37"/>
      <c r="AI33" s="37"/>
      <c r="AJ33" s="37"/>
      <c r="AK33" s="37"/>
      <c r="AL33" s="37"/>
      <c r="AM33" s="38"/>
      <c r="AN33" s="37"/>
      <c r="AO33" s="37"/>
      <c r="AP33" s="37"/>
      <c r="AQ33" s="37"/>
      <c r="AR33" s="38"/>
      <c r="AS33" s="38"/>
      <c r="AT33" s="37"/>
      <c r="AU33" s="37"/>
      <c r="AV33" s="38"/>
      <c r="AW33" s="37"/>
      <c r="AX33" s="37"/>
    </row>
    <row r="34" s="44" customFormat="true" ht="12" hidden="false" customHeight="false" outlineLevel="0" collapsed="false">
      <c r="A34" s="40" t="s">
        <v>65</v>
      </c>
      <c r="B34" s="40"/>
      <c r="C34" s="40"/>
      <c r="D34" s="41" t="n">
        <f aca="false">SUM(D16:D32)</f>
        <v>539250</v>
      </c>
      <c r="E34" s="40" t="s">
        <v>66</v>
      </c>
      <c r="F34" s="40"/>
      <c r="G34" s="40"/>
      <c r="H34" s="42" t="n">
        <f aca="false">SUM(H16:H33)</f>
        <v>10724</v>
      </c>
      <c r="I34" s="43"/>
    </row>
    <row r="35" customFormat="false" ht="15.6" hidden="false" customHeight="false" outlineLevel="0" collapsed="false">
      <c r="A35" s="45" t="s">
        <v>67</v>
      </c>
      <c r="B35" s="45"/>
      <c r="C35" s="45"/>
      <c r="D35" s="45"/>
      <c r="E35" s="45"/>
      <c r="F35" s="45"/>
      <c r="G35" s="45"/>
      <c r="H35" s="45"/>
      <c r="I35" s="45"/>
      <c r="J35" s="27"/>
    </row>
    <row r="36" s="31" customFormat="true" ht="15.6" hidden="false" customHeight="true" outlineLevel="0" collapsed="false">
      <c r="A36" s="28" t="s">
        <v>68</v>
      </c>
      <c r="B36" s="28"/>
      <c r="C36" s="28"/>
      <c r="D36" s="28" t="s">
        <v>69</v>
      </c>
      <c r="E36" s="28" t="s">
        <v>70</v>
      </c>
      <c r="F36" s="28"/>
      <c r="G36" s="28"/>
      <c r="H36" s="28" t="s">
        <v>31</v>
      </c>
      <c r="I36" s="28" t="s">
        <v>32</v>
      </c>
      <c r="J36" s="29"/>
      <c r="K36" s="29"/>
      <c r="L36" s="29"/>
      <c r="M36" s="29"/>
      <c r="N36" s="29"/>
      <c r="O36" s="29"/>
      <c r="P36" s="29"/>
      <c r="Q36" s="29"/>
      <c r="R36" s="29"/>
      <c r="S36" s="29"/>
      <c r="T36" s="29"/>
      <c r="U36" s="29"/>
      <c r="V36" s="29"/>
      <c r="W36" s="29"/>
      <c r="X36" s="29"/>
      <c r="Y36" s="29"/>
      <c r="Z36" s="30"/>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row>
    <row r="37" customFormat="false" ht="15.6" hidden="false" customHeight="false" outlineLevel="0" collapsed="false">
      <c r="A37" s="46" t="s">
        <v>71</v>
      </c>
      <c r="B37" s="46"/>
      <c r="C37" s="46"/>
      <c r="D37" s="46" t="n">
        <v>23</v>
      </c>
      <c r="E37" s="46" t="n">
        <v>2</v>
      </c>
      <c r="F37" s="46"/>
      <c r="G37" s="46"/>
      <c r="H37" s="35" t="n">
        <f aca="false">D37*E37</f>
        <v>46</v>
      </c>
      <c r="I37" s="47"/>
    </row>
    <row r="38" customFormat="false" ht="15.6" hidden="false" customHeight="true" outlineLevel="0" collapsed="false">
      <c r="A38" s="48" t="s">
        <v>72</v>
      </c>
      <c r="B38" s="48"/>
      <c r="C38" s="48"/>
      <c r="D38" s="46" t="n">
        <v>48</v>
      </c>
      <c r="E38" s="46" t="n">
        <v>4</v>
      </c>
      <c r="F38" s="46"/>
      <c r="G38" s="46" t="n">
        <v>4</v>
      </c>
      <c r="H38" s="35" t="n">
        <f aca="false">D38*G38</f>
        <v>192</v>
      </c>
      <c r="I38" s="47"/>
    </row>
    <row r="39" s="44" customFormat="true" ht="12" hidden="false" customHeight="false" outlineLevel="0" collapsed="false">
      <c r="A39" s="40" t="s">
        <v>73</v>
      </c>
      <c r="B39" s="40"/>
      <c r="C39" s="40"/>
      <c r="D39" s="40"/>
      <c r="E39" s="40"/>
      <c r="F39" s="40"/>
      <c r="G39" s="40"/>
      <c r="H39" s="42" t="n">
        <f aca="false">SUM(H37:H38)</f>
        <v>238</v>
      </c>
      <c r="I39" s="43"/>
    </row>
    <row r="40" s="52" customFormat="true" ht="15.6" hidden="false" customHeight="false" outlineLevel="0" collapsed="false">
      <c r="A40" s="49" t="s">
        <v>74</v>
      </c>
      <c r="B40" s="49"/>
      <c r="C40" s="49"/>
      <c r="D40" s="49"/>
      <c r="E40" s="49"/>
      <c r="F40" s="49"/>
      <c r="G40" s="49"/>
      <c r="H40" s="50" t="n">
        <f aca="false">H34+H39</f>
        <v>10962</v>
      </c>
      <c r="I40" s="51"/>
    </row>
  </sheetData>
  <mergeCells count="23">
    <mergeCell ref="A1:I1"/>
    <mergeCell ref="A2:I2"/>
    <mergeCell ref="B3:I3"/>
    <mergeCell ref="B4:F4"/>
    <mergeCell ref="G4:H4"/>
    <mergeCell ref="E5:F6"/>
    <mergeCell ref="G5:I6"/>
    <mergeCell ref="A8:I8"/>
    <mergeCell ref="A9:I9"/>
    <mergeCell ref="A10:I10"/>
    <mergeCell ref="B12:I12"/>
    <mergeCell ref="A14:I14"/>
    <mergeCell ref="A34:C34"/>
    <mergeCell ref="E34:G34"/>
    <mergeCell ref="A35:I35"/>
    <mergeCell ref="A36:C36"/>
    <mergeCell ref="E36:G36"/>
    <mergeCell ref="A37:C37"/>
    <mergeCell ref="E37:G37"/>
    <mergeCell ref="A38:C38"/>
    <mergeCell ref="E38:G38"/>
    <mergeCell ref="A39:G39"/>
    <mergeCell ref="A40:G40"/>
  </mergeCells>
  <dataValidations count="1">
    <dataValidation allowBlank="true" errorStyle="stop" operator="between" showDropDown="false" showErrorMessage="true" showInputMessage="false" sqref="G12" type="list">
      <formula1>"个,把,片,桶,根,kg,m,l,桶,支,盒,盘,套,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6" activePane="bottomRight" state="frozen"/>
      <selection pane="topLeft" activeCell="A1" activeCellId="0" sqref="A1"/>
      <selection pane="topRight" activeCell="C1" activeCellId="0" sqref="C1"/>
      <selection pane="bottomLeft" activeCell="A26" activeCellId="0" sqref="A26"/>
      <selection pane="bottomRight" activeCell="A77" activeCellId="0" sqref="A77:A124"/>
    </sheetView>
  </sheetViews>
  <sheetFormatPr defaultColWidth="8.7890625" defaultRowHeight="15.6" zeroHeight="false" outlineLevelRow="0" outlineLevelCol="0"/>
  <cols>
    <col collapsed="false" customWidth="true" hidden="false" outlineLevel="0" max="2" min="2" style="0" width="55.99"/>
    <col collapsed="false" customWidth="true" hidden="false" outlineLevel="0" max="3" min="3" style="0" width="8.29"/>
    <col collapsed="false" customWidth="true" hidden="false" outlineLevel="0" max="4" min="4" style="0" width="10.59"/>
    <col collapsed="false" customWidth="true" hidden="false" outlineLevel="0" max="5" min="5" style="0" width="12.69"/>
    <col collapsed="false" customWidth="true" hidden="false" outlineLevel="0" max="6" min="6" style="0" width="8.99"/>
    <col collapsed="false" customWidth="true" hidden="false" outlineLevel="0" max="7" min="7" style="0" width="15.59"/>
    <col collapsed="false" customWidth="true" hidden="false" outlineLevel="0" max="8" min="8" style="0" width="11.59"/>
    <col collapsed="false" customWidth="true" hidden="false" outlineLevel="0" max="10" min="9" style="0" width="4.89"/>
    <col collapsed="false" customWidth="true" hidden="false" outlineLevel="0" max="11" min="11" style="0" width="5.99"/>
    <col collapsed="false" customWidth="true" hidden="false" outlineLevel="0" max="12" min="12" style="0" width="6.59"/>
    <col collapsed="false" customWidth="true" hidden="false" outlineLevel="0" max="13" min="13" style="0" width="17.29"/>
    <col collapsed="false" customWidth="true" hidden="false" outlineLevel="0" max="14" min="14" style="0" width="58.99"/>
    <col collapsed="false" customWidth="true" hidden="false" outlineLevel="0" max="15" min="15" style="0" width="6.89"/>
  </cols>
  <sheetData>
    <row r="1" s="53" customFormat="true" ht="22.5" hidden="false" customHeight="true" outlineLevel="0" collapsed="false">
      <c r="A1" s="53" t="s">
        <v>75</v>
      </c>
      <c r="B1" s="54" t="s">
        <v>28</v>
      </c>
      <c r="C1" s="54" t="s">
        <v>76</v>
      </c>
      <c r="D1" s="54" t="s">
        <v>77</v>
      </c>
      <c r="E1" s="54" t="s">
        <v>78</v>
      </c>
      <c r="F1" s="54" t="s">
        <v>79</v>
      </c>
      <c r="G1" s="54" t="s">
        <v>80</v>
      </c>
      <c r="H1" s="54" t="s">
        <v>81</v>
      </c>
      <c r="I1" s="54" t="s">
        <v>82</v>
      </c>
      <c r="J1" s="54" t="s">
        <v>83</v>
      </c>
      <c r="K1" s="54" t="s">
        <v>84</v>
      </c>
      <c r="L1" s="54" t="s">
        <v>85</v>
      </c>
      <c r="M1" s="54" t="s">
        <v>86</v>
      </c>
      <c r="N1" s="54" t="s">
        <v>87</v>
      </c>
      <c r="O1" s="53" t="s">
        <v>88</v>
      </c>
    </row>
    <row r="2" s="55" customFormat="true" ht="15.6" hidden="false" customHeight="false" outlineLevel="0" collapsed="false">
      <c r="B2" s="55" t="s">
        <v>89</v>
      </c>
    </row>
    <row r="3" customFormat="false" ht="15.6" hidden="false" customHeight="false" outlineLevel="0" collapsed="false">
      <c r="A3" s="0" t="n">
        <v>1</v>
      </c>
      <c r="B3" s="56" t="s">
        <v>90</v>
      </c>
      <c r="C3" s="56" t="s">
        <v>91</v>
      </c>
      <c r="D3" s="56" t="s">
        <v>92</v>
      </c>
      <c r="E3" s="56" t="s">
        <v>93</v>
      </c>
      <c r="F3" s="56" t="s">
        <v>94</v>
      </c>
      <c r="G3" s="56" t="s">
        <v>95</v>
      </c>
      <c r="H3" s="57" t="s">
        <v>96</v>
      </c>
      <c r="I3" s="56" t="s">
        <v>97</v>
      </c>
      <c r="J3" s="56" t="s">
        <v>98</v>
      </c>
      <c r="K3" s="56" t="s">
        <v>99</v>
      </c>
      <c r="L3" s="56" t="s">
        <v>100</v>
      </c>
      <c r="M3" s="57" t="s">
        <v>101</v>
      </c>
      <c r="N3" s="56" t="s">
        <v>102</v>
      </c>
      <c r="O3" s="58" t="s">
        <v>103</v>
      </c>
    </row>
    <row r="4" customFormat="false" ht="15.6" hidden="false" customHeight="false" outlineLevel="0" collapsed="false">
      <c r="A4" s="0" t="n">
        <v>2</v>
      </c>
      <c r="B4" s="56" t="s">
        <v>104</v>
      </c>
      <c r="C4" s="56" t="s">
        <v>105</v>
      </c>
      <c r="D4" s="56" t="s">
        <v>92</v>
      </c>
      <c r="E4" s="56" t="s">
        <v>93</v>
      </c>
      <c r="F4" s="56" t="s">
        <v>94</v>
      </c>
      <c r="G4" s="56" t="s">
        <v>106</v>
      </c>
      <c r="H4" s="57" t="s">
        <v>107</v>
      </c>
      <c r="I4" s="56" t="s">
        <v>108</v>
      </c>
      <c r="J4" s="56" t="s">
        <v>109</v>
      </c>
      <c r="K4" s="56" t="s">
        <v>110</v>
      </c>
      <c r="L4" s="56" t="s">
        <v>100</v>
      </c>
      <c r="M4" s="57" t="s">
        <v>111</v>
      </c>
      <c r="N4" s="56" t="s">
        <v>112</v>
      </c>
      <c r="O4" s="58" t="s">
        <v>103</v>
      </c>
    </row>
    <row r="5" customFormat="false" ht="15.6" hidden="false" customHeight="false" outlineLevel="0" collapsed="false">
      <c r="A5" s="0" t="n">
        <v>3</v>
      </c>
      <c r="B5" s="56" t="s">
        <v>113</v>
      </c>
      <c r="C5" s="56" t="s">
        <v>91</v>
      </c>
      <c r="D5" s="56" t="s">
        <v>114</v>
      </c>
      <c r="E5" s="56" t="s">
        <v>93</v>
      </c>
      <c r="F5" s="56" t="s">
        <v>94</v>
      </c>
      <c r="G5" s="56" t="s">
        <v>115</v>
      </c>
      <c r="H5" s="57" t="s">
        <v>116</v>
      </c>
      <c r="I5" s="56" t="s">
        <v>97</v>
      </c>
      <c r="J5" s="56" t="s">
        <v>117</v>
      </c>
      <c r="K5" s="56" t="s">
        <v>118</v>
      </c>
      <c r="L5" s="56" t="s">
        <v>100</v>
      </c>
      <c r="M5" s="57" t="s">
        <v>119</v>
      </c>
      <c r="N5" s="56" t="s">
        <v>120</v>
      </c>
      <c r="O5" s="58" t="s">
        <v>103</v>
      </c>
    </row>
    <row r="6" customFormat="false" ht="15.6" hidden="false" customHeight="false" outlineLevel="0" collapsed="false">
      <c r="A6" s="0" t="n">
        <v>4</v>
      </c>
      <c r="B6" s="56" t="s">
        <v>121</v>
      </c>
      <c r="C6" s="56" t="s">
        <v>91</v>
      </c>
      <c r="D6" s="56" t="s">
        <v>114</v>
      </c>
      <c r="E6" s="56" t="s">
        <v>93</v>
      </c>
      <c r="F6" s="56" t="s">
        <v>94</v>
      </c>
      <c r="G6" s="56" t="s">
        <v>122</v>
      </c>
      <c r="H6" s="57" t="s">
        <v>123</v>
      </c>
      <c r="I6" s="56" t="s">
        <v>124</v>
      </c>
      <c r="J6" s="56" t="s">
        <v>125</v>
      </c>
      <c r="K6" s="56" t="s">
        <v>126</v>
      </c>
      <c r="L6" s="56" t="s">
        <v>100</v>
      </c>
      <c r="M6" s="57" t="s">
        <v>127</v>
      </c>
      <c r="N6" s="56" t="s">
        <v>128</v>
      </c>
      <c r="O6" s="58" t="s">
        <v>103</v>
      </c>
    </row>
    <row r="7" customFormat="false" ht="15.6" hidden="false" customHeight="false" outlineLevel="0" collapsed="false">
      <c r="A7" s="0" t="n">
        <v>5</v>
      </c>
      <c r="B7" s="56" t="s">
        <v>129</v>
      </c>
      <c r="C7" s="56" t="s">
        <v>91</v>
      </c>
      <c r="D7" s="56" t="s">
        <v>92</v>
      </c>
      <c r="E7" s="56" t="s">
        <v>93</v>
      </c>
      <c r="F7" s="56" t="s">
        <v>94</v>
      </c>
      <c r="G7" s="56" t="s">
        <v>130</v>
      </c>
      <c r="H7" s="57" t="s">
        <v>131</v>
      </c>
      <c r="I7" s="56" t="s">
        <v>132</v>
      </c>
      <c r="J7" s="56" t="s">
        <v>133</v>
      </c>
      <c r="K7" s="56" t="s">
        <v>134</v>
      </c>
      <c r="L7" s="56" t="s">
        <v>100</v>
      </c>
      <c r="M7" s="57" t="s">
        <v>135</v>
      </c>
      <c r="N7" s="56" t="s">
        <v>136</v>
      </c>
      <c r="O7" s="58" t="s">
        <v>103</v>
      </c>
    </row>
    <row r="8" customFormat="false" ht="15.6" hidden="false" customHeight="false" outlineLevel="0" collapsed="false">
      <c r="A8" s="0" t="n">
        <v>6</v>
      </c>
      <c r="B8" s="56" t="s">
        <v>137</v>
      </c>
      <c r="C8" s="56" t="s">
        <v>91</v>
      </c>
      <c r="D8" s="56" t="s">
        <v>92</v>
      </c>
      <c r="E8" s="56" t="s">
        <v>93</v>
      </c>
      <c r="F8" s="56" t="s">
        <v>94</v>
      </c>
      <c r="G8" s="56" t="s">
        <v>138</v>
      </c>
      <c r="H8" s="57" t="s">
        <v>139</v>
      </c>
      <c r="I8" s="56" t="s">
        <v>140</v>
      </c>
      <c r="J8" s="56" t="s">
        <v>141</v>
      </c>
      <c r="K8" s="56" t="s">
        <v>142</v>
      </c>
      <c r="L8" s="56" t="s">
        <v>100</v>
      </c>
      <c r="M8" s="57" t="s">
        <v>143</v>
      </c>
      <c r="N8" s="56" t="s">
        <v>144</v>
      </c>
      <c r="O8" s="58" t="s">
        <v>103</v>
      </c>
    </row>
    <row r="9" customFormat="false" ht="15.6" hidden="false" customHeight="false" outlineLevel="0" collapsed="false">
      <c r="A9" s="0" t="n">
        <v>7</v>
      </c>
      <c r="B9" s="56" t="s">
        <v>145</v>
      </c>
      <c r="C9" s="56" t="s">
        <v>91</v>
      </c>
      <c r="D9" s="56" t="s">
        <v>92</v>
      </c>
      <c r="E9" s="56" t="s">
        <v>93</v>
      </c>
      <c r="F9" s="56" t="s">
        <v>94</v>
      </c>
      <c r="G9" s="56" t="s">
        <v>146</v>
      </c>
      <c r="H9" s="57" t="s">
        <v>147</v>
      </c>
      <c r="I9" s="56" t="s">
        <v>124</v>
      </c>
      <c r="J9" s="56" t="s">
        <v>148</v>
      </c>
      <c r="K9" s="56" t="s">
        <v>149</v>
      </c>
      <c r="L9" s="56" t="s">
        <v>100</v>
      </c>
      <c r="M9" s="57" t="s">
        <v>150</v>
      </c>
      <c r="N9" s="56" t="s">
        <v>151</v>
      </c>
      <c r="O9" s="58" t="s">
        <v>103</v>
      </c>
    </row>
    <row r="10" s="55" customFormat="true" ht="15.6" hidden="false" customHeight="false" outlineLevel="0" collapsed="false">
      <c r="B10" s="55" t="s">
        <v>152</v>
      </c>
    </row>
    <row r="11" customFormat="false" ht="15.6" hidden="false" customHeight="false" outlineLevel="0" collapsed="false">
      <c r="A11" s="0" t="n">
        <v>1</v>
      </c>
      <c r="B11" s="56" t="s">
        <v>153</v>
      </c>
      <c r="C11" s="56" t="s">
        <v>91</v>
      </c>
      <c r="D11" s="56" t="s">
        <v>92</v>
      </c>
      <c r="E11" s="56" t="s">
        <v>93</v>
      </c>
      <c r="F11" s="56" t="s">
        <v>94</v>
      </c>
      <c r="G11" s="56" t="s">
        <v>154</v>
      </c>
      <c r="H11" s="57" t="s">
        <v>155</v>
      </c>
      <c r="I11" s="56" t="s">
        <v>108</v>
      </c>
      <c r="J11" s="56" t="s">
        <v>156</v>
      </c>
      <c r="K11" s="56" t="s">
        <v>157</v>
      </c>
      <c r="L11" s="56" t="s">
        <v>100</v>
      </c>
      <c r="M11" s="57" t="s">
        <v>158</v>
      </c>
      <c r="N11" s="56" t="s">
        <v>159</v>
      </c>
      <c r="O11" s="58" t="s">
        <v>160</v>
      </c>
    </row>
    <row r="12" customFormat="false" ht="15.6" hidden="false" customHeight="false" outlineLevel="0" collapsed="false">
      <c r="A12" s="0" t="n">
        <v>2</v>
      </c>
      <c r="B12" s="56" t="s">
        <v>161</v>
      </c>
      <c r="C12" s="56" t="s">
        <v>91</v>
      </c>
      <c r="D12" s="56" t="s">
        <v>92</v>
      </c>
      <c r="E12" s="56" t="s">
        <v>93</v>
      </c>
      <c r="F12" s="56" t="s">
        <v>94</v>
      </c>
      <c r="G12" s="56" t="s">
        <v>162</v>
      </c>
      <c r="H12" s="57" t="s">
        <v>163</v>
      </c>
      <c r="I12" s="56" t="s">
        <v>124</v>
      </c>
      <c r="J12" s="56" t="s">
        <v>164</v>
      </c>
      <c r="K12" s="56" t="s">
        <v>165</v>
      </c>
      <c r="L12" s="56" t="s">
        <v>100</v>
      </c>
      <c r="M12" s="57" t="s">
        <v>166</v>
      </c>
      <c r="N12" s="56" t="s">
        <v>167</v>
      </c>
      <c r="O12" s="58" t="s">
        <v>160</v>
      </c>
    </row>
    <row r="13" customFormat="false" ht="15.6" hidden="false" customHeight="false" outlineLevel="0" collapsed="false">
      <c r="A13" s="0" t="n">
        <v>3</v>
      </c>
      <c r="B13" s="56" t="s">
        <v>168</v>
      </c>
      <c r="C13" s="56" t="s">
        <v>91</v>
      </c>
      <c r="D13" s="56" t="s">
        <v>169</v>
      </c>
      <c r="E13" s="56" t="s">
        <v>93</v>
      </c>
      <c r="F13" s="56" t="s">
        <v>94</v>
      </c>
      <c r="G13" s="56" t="s">
        <v>170</v>
      </c>
      <c r="H13" s="57" t="s">
        <v>171</v>
      </c>
      <c r="I13" s="56" t="s">
        <v>172</v>
      </c>
      <c r="J13" s="56" t="s">
        <v>173</v>
      </c>
      <c r="K13" s="56" t="s">
        <v>174</v>
      </c>
      <c r="L13" s="56" t="s">
        <v>100</v>
      </c>
      <c r="M13" s="57" t="s">
        <v>175</v>
      </c>
      <c r="N13" s="56" t="s">
        <v>176</v>
      </c>
      <c r="O13" s="58" t="s">
        <v>160</v>
      </c>
    </row>
    <row r="14" customFormat="false" ht="15.6" hidden="false" customHeight="false" outlineLevel="0" collapsed="false">
      <c r="A14" s="0" t="n">
        <v>4</v>
      </c>
      <c r="B14" s="56" t="s">
        <v>177</v>
      </c>
      <c r="C14" s="56" t="s">
        <v>91</v>
      </c>
      <c r="D14" s="56" t="s">
        <v>114</v>
      </c>
      <c r="E14" s="56" t="s">
        <v>93</v>
      </c>
      <c r="F14" s="56" t="s">
        <v>94</v>
      </c>
      <c r="G14" s="56" t="s">
        <v>178</v>
      </c>
      <c r="H14" s="57" t="s">
        <v>179</v>
      </c>
      <c r="I14" s="56" t="s">
        <v>180</v>
      </c>
      <c r="J14" s="56" t="s">
        <v>181</v>
      </c>
      <c r="K14" s="56" t="s">
        <v>182</v>
      </c>
      <c r="L14" s="56" t="s">
        <v>100</v>
      </c>
      <c r="M14" s="57" t="s">
        <v>183</v>
      </c>
      <c r="N14" s="56" t="s">
        <v>184</v>
      </c>
      <c r="O14" s="58" t="s">
        <v>160</v>
      </c>
    </row>
    <row r="15" customFormat="false" ht="15.6" hidden="false" customHeight="false" outlineLevel="0" collapsed="false">
      <c r="A15" s="0" t="n">
        <v>5</v>
      </c>
      <c r="B15" s="56" t="s">
        <v>185</v>
      </c>
      <c r="C15" s="56" t="s">
        <v>186</v>
      </c>
      <c r="D15" s="56" t="s">
        <v>114</v>
      </c>
      <c r="E15" s="56" t="s">
        <v>187</v>
      </c>
      <c r="F15" s="56" t="s">
        <v>94</v>
      </c>
      <c r="G15" s="56" t="s">
        <v>188</v>
      </c>
      <c r="H15" s="57" t="s">
        <v>189</v>
      </c>
      <c r="I15" s="56" t="s">
        <v>190</v>
      </c>
      <c r="J15" s="56" t="s">
        <v>190</v>
      </c>
      <c r="K15" s="56" t="s">
        <v>191</v>
      </c>
      <c r="L15" s="56" t="s">
        <v>100</v>
      </c>
      <c r="M15" s="57" t="s">
        <v>192</v>
      </c>
      <c r="N15" s="56" t="s">
        <v>193</v>
      </c>
      <c r="O15" s="58" t="s">
        <v>160</v>
      </c>
    </row>
    <row r="16" customFormat="false" ht="15.6" hidden="false" customHeight="false" outlineLevel="0" collapsed="false">
      <c r="A16" s="0" t="n">
        <v>6</v>
      </c>
      <c r="B16" s="56" t="s">
        <v>194</v>
      </c>
      <c r="C16" s="56" t="s">
        <v>91</v>
      </c>
      <c r="D16" s="56" t="s">
        <v>114</v>
      </c>
      <c r="E16" s="56" t="s">
        <v>93</v>
      </c>
      <c r="F16" s="56" t="s">
        <v>94</v>
      </c>
      <c r="G16" s="56" t="s">
        <v>195</v>
      </c>
      <c r="H16" s="57" t="s">
        <v>196</v>
      </c>
      <c r="I16" s="56" t="s">
        <v>197</v>
      </c>
      <c r="J16" s="56" t="s">
        <v>198</v>
      </c>
      <c r="K16" s="56" t="s">
        <v>199</v>
      </c>
      <c r="L16" s="56" t="s">
        <v>100</v>
      </c>
      <c r="M16" s="57" t="s">
        <v>200</v>
      </c>
      <c r="N16" s="56" t="s">
        <v>201</v>
      </c>
      <c r="O16" s="58" t="s">
        <v>160</v>
      </c>
    </row>
    <row r="17" customFormat="false" ht="15.6" hidden="false" customHeight="false" outlineLevel="0" collapsed="false">
      <c r="A17" s="0" t="n">
        <v>7</v>
      </c>
      <c r="B17" s="56" t="s">
        <v>202</v>
      </c>
      <c r="C17" s="56" t="s">
        <v>91</v>
      </c>
      <c r="D17" s="56" t="s">
        <v>92</v>
      </c>
      <c r="E17" s="56" t="s">
        <v>93</v>
      </c>
      <c r="F17" s="56" t="s">
        <v>94</v>
      </c>
      <c r="G17" s="56" t="s">
        <v>203</v>
      </c>
      <c r="H17" s="57" t="s">
        <v>204</v>
      </c>
      <c r="I17" s="56" t="s">
        <v>108</v>
      </c>
      <c r="J17" s="56" t="s">
        <v>156</v>
      </c>
      <c r="K17" s="56" t="s">
        <v>157</v>
      </c>
      <c r="L17" s="56" t="s">
        <v>100</v>
      </c>
      <c r="M17" s="57" t="s">
        <v>205</v>
      </c>
      <c r="N17" s="56" t="s">
        <v>206</v>
      </c>
      <c r="O17" s="58" t="s">
        <v>160</v>
      </c>
    </row>
    <row r="18" customFormat="false" ht="15.6" hidden="false" customHeight="false" outlineLevel="0" collapsed="false">
      <c r="A18" s="0" t="n">
        <v>8</v>
      </c>
      <c r="B18" s="56" t="s">
        <v>207</v>
      </c>
      <c r="C18" s="56" t="s">
        <v>91</v>
      </c>
      <c r="D18" s="56" t="s">
        <v>92</v>
      </c>
      <c r="E18" s="56" t="s">
        <v>93</v>
      </c>
      <c r="F18" s="56" t="s">
        <v>94</v>
      </c>
      <c r="G18" s="56" t="s">
        <v>208</v>
      </c>
      <c r="H18" s="57" t="s">
        <v>209</v>
      </c>
      <c r="I18" s="56" t="s">
        <v>124</v>
      </c>
      <c r="J18" s="56" t="s">
        <v>148</v>
      </c>
      <c r="K18" s="56" t="s">
        <v>149</v>
      </c>
      <c r="L18" s="56" t="s">
        <v>100</v>
      </c>
      <c r="M18" s="57" t="s">
        <v>210</v>
      </c>
      <c r="N18" s="56" t="s">
        <v>211</v>
      </c>
      <c r="O18" s="58" t="s">
        <v>160</v>
      </c>
    </row>
    <row r="19" customFormat="false" ht="15.6" hidden="false" customHeight="false" outlineLevel="0" collapsed="false">
      <c r="A19" s="0" t="n">
        <v>9</v>
      </c>
      <c r="B19" s="56" t="s">
        <v>212</v>
      </c>
      <c r="C19" s="56" t="s">
        <v>91</v>
      </c>
      <c r="D19" s="56" t="s">
        <v>114</v>
      </c>
      <c r="E19" s="56" t="s">
        <v>93</v>
      </c>
      <c r="F19" s="56" t="s">
        <v>94</v>
      </c>
      <c r="G19" s="56" t="s">
        <v>213</v>
      </c>
      <c r="H19" s="57" t="s">
        <v>214</v>
      </c>
      <c r="I19" s="56" t="s">
        <v>215</v>
      </c>
      <c r="J19" s="56" t="s">
        <v>216</v>
      </c>
      <c r="K19" s="56" t="s">
        <v>217</v>
      </c>
      <c r="L19" s="56" t="s">
        <v>100</v>
      </c>
      <c r="M19" s="57" t="s">
        <v>218</v>
      </c>
      <c r="N19" s="56" t="s">
        <v>219</v>
      </c>
      <c r="O19" s="58" t="s">
        <v>160</v>
      </c>
    </row>
    <row r="20" s="55" customFormat="true" ht="15.6" hidden="false" customHeight="false" outlineLevel="0" collapsed="false">
      <c r="B20" s="55" t="s">
        <v>220</v>
      </c>
    </row>
    <row r="21" customFormat="false" ht="15.6" hidden="false" customHeight="false" outlineLevel="0" collapsed="false">
      <c r="A21" s="0" t="n">
        <v>1</v>
      </c>
      <c r="B21" s="56" t="s">
        <v>221</v>
      </c>
      <c r="C21" s="56" t="s">
        <v>91</v>
      </c>
      <c r="D21" s="56" t="s">
        <v>92</v>
      </c>
      <c r="E21" s="56" t="s">
        <v>93</v>
      </c>
      <c r="F21" s="56" t="s">
        <v>94</v>
      </c>
      <c r="G21" s="56" t="s">
        <v>222</v>
      </c>
      <c r="H21" s="57" t="s">
        <v>223</v>
      </c>
      <c r="I21" s="56" t="s">
        <v>224</v>
      </c>
      <c r="J21" s="56" t="s">
        <v>225</v>
      </c>
      <c r="K21" s="56" t="s">
        <v>226</v>
      </c>
      <c r="L21" s="56" t="s">
        <v>100</v>
      </c>
      <c r="M21" s="57" t="s">
        <v>227</v>
      </c>
      <c r="N21" s="56" t="s">
        <v>228</v>
      </c>
      <c r="O21" s="58" t="s">
        <v>229</v>
      </c>
    </row>
    <row r="22" customFormat="false" ht="15.6" hidden="false" customHeight="false" outlineLevel="0" collapsed="false">
      <c r="A22" s="0" t="n">
        <v>2</v>
      </c>
      <c r="B22" s="56" t="s">
        <v>230</v>
      </c>
      <c r="C22" s="56" t="s">
        <v>91</v>
      </c>
      <c r="D22" s="56" t="s">
        <v>92</v>
      </c>
      <c r="E22" s="56" t="s">
        <v>93</v>
      </c>
      <c r="F22" s="56" t="s">
        <v>94</v>
      </c>
      <c r="G22" s="56" t="s">
        <v>231</v>
      </c>
      <c r="H22" s="57" t="s">
        <v>232</v>
      </c>
      <c r="I22" s="56" t="s">
        <v>132</v>
      </c>
      <c r="J22" s="56" t="s">
        <v>133</v>
      </c>
      <c r="K22" s="56" t="s">
        <v>233</v>
      </c>
      <c r="L22" s="56" t="s">
        <v>100</v>
      </c>
      <c r="M22" s="57" t="s">
        <v>234</v>
      </c>
      <c r="N22" s="56" t="s">
        <v>235</v>
      </c>
      <c r="O22" s="58" t="s">
        <v>229</v>
      </c>
    </row>
    <row r="23" customFormat="false" ht="15.6" hidden="false" customHeight="false" outlineLevel="0" collapsed="false">
      <c r="A23" s="0" t="n">
        <v>3</v>
      </c>
      <c r="B23" s="56" t="s">
        <v>236</v>
      </c>
      <c r="C23" s="56" t="s">
        <v>91</v>
      </c>
      <c r="D23" s="56" t="s">
        <v>92</v>
      </c>
      <c r="E23" s="56" t="s">
        <v>93</v>
      </c>
      <c r="F23" s="56" t="s">
        <v>94</v>
      </c>
      <c r="G23" s="56" t="s">
        <v>237</v>
      </c>
      <c r="H23" s="57" t="s">
        <v>238</v>
      </c>
      <c r="I23" s="56" t="s">
        <v>239</v>
      </c>
      <c r="J23" s="56" t="s">
        <v>240</v>
      </c>
      <c r="K23" s="56" t="s">
        <v>241</v>
      </c>
      <c r="L23" s="56" t="s">
        <v>100</v>
      </c>
      <c r="M23" s="57" t="s">
        <v>242</v>
      </c>
      <c r="N23" s="56" t="s">
        <v>243</v>
      </c>
      <c r="O23" s="58" t="s">
        <v>229</v>
      </c>
    </row>
    <row r="24" customFormat="false" ht="15.6" hidden="false" customHeight="false" outlineLevel="0" collapsed="false">
      <c r="A24" s="0" t="n">
        <v>4</v>
      </c>
      <c r="B24" s="56" t="s">
        <v>244</v>
      </c>
      <c r="C24" s="56" t="s">
        <v>91</v>
      </c>
      <c r="D24" s="56" t="s">
        <v>92</v>
      </c>
      <c r="E24" s="56" t="s">
        <v>93</v>
      </c>
      <c r="F24" s="56" t="s">
        <v>94</v>
      </c>
      <c r="G24" s="56" t="s">
        <v>245</v>
      </c>
      <c r="H24" s="57" t="s">
        <v>246</v>
      </c>
      <c r="I24" s="56" t="s">
        <v>224</v>
      </c>
      <c r="J24" s="56" t="s">
        <v>247</v>
      </c>
      <c r="K24" s="56" t="s">
        <v>248</v>
      </c>
      <c r="L24" s="56" t="s">
        <v>100</v>
      </c>
      <c r="M24" s="57" t="s">
        <v>249</v>
      </c>
      <c r="N24" s="56" t="s">
        <v>250</v>
      </c>
      <c r="O24" s="58" t="s">
        <v>229</v>
      </c>
    </row>
    <row r="25" customFormat="false" ht="15.6" hidden="false" customHeight="false" outlineLevel="0" collapsed="false">
      <c r="A25" s="0" t="n">
        <v>5</v>
      </c>
      <c r="B25" s="56" t="s">
        <v>251</v>
      </c>
      <c r="C25" s="56" t="s">
        <v>91</v>
      </c>
      <c r="D25" s="56" t="s">
        <v>169</v>
      </c>
      <c r="E25" s="56" t="s">
        <v>93</v>
      </c>
      <c r="F25" s="56" t="s">
        <v>94</v>
      </c>
      <c r="G25" s="56" t="s">
        <v>252</v>
      </c>
      <c r="H25" s="57" t="s">
        <v>253</v>
      </c>
      <c r="I25" s="56" t="s">
        <v>239</v>
      </c>
      <c r="J25" s="56" t="s">
        <v>254</v>
      </c>
      <c r="K25" s="56" t="s">
        <v>255</v>
      </c>
      <c r="L25" s="56" t="s">
        <v>100</v>
      </c>
      <c r="M25" s="57" t="s">
        <v>256</v>
      </c>
      <c r="N25" s="56" t="s">
        <v>257</v>
      </c>
      <c r="O25" s="58" t="s">
        <v>229</v>
      </c>
    </row>
    <row r="26" customFormat="false" ht="15.6" hidden="false" customHeight="false" outlineLevel="0" collapsed="false">
      <c r="A26" s="0" t="n">
        <v>6</v>
      </c>
      <c r="B26" s="56" t="s">
        <v>258</v>
      </c>
      <c r="C26" s="56" t="s">
        <v>91</v>
      </c>
      <c r="D26" s="56" t="s">
        <v>169</v>
      </c>
      <c r="E26" s="56" t="s">
        <v>93</v>
      </c>
      <c r="F26" s="56" t="s">
        <v>94</v>
      </c>
      <c r="G26" s="56" t="s">
        <v>259</v>
      </c>
      <c r="H26" s="57" t="s">
        <v>260</v>
      </c>
      <c r="I26" s="56" t="s">
        <v>261</v>
      </c>
      <c r="J26" s="56" t="s">
        <v>262</v>
      </c>
      <c r="K26" s="56" t="s">
        <v>263</v>
      </c>
      <c r="L26" s="56" t="s">
        <v>100</v>
      </c>
      <c r="M26" s="57" t="s">
        <v>264</v>
      </c>
      <c r="N26" s="56" t="s">
        <v>265</v>
      </c>
      <c r="O26" s="58" t="s">
        <v>229</v>
      </c>
    </row>
    <row r="27" customFormat="false" ht="15.6" hidden="false" customHeight="false" outlineLevel="0" collapsed="false">
      <c r="A27" s="0" t="n">
        <v>7</v>
      </c>
      <c r="B27" s="56" t="s">
        <v>266</v>
      </c>
      <c r="C27" s="56" t="s">
        <v>186</v>
      </c>
      <c r="D27" s="56" t="s">
        <v>92</v>
      </c>
      <c r="E27" s="56" t="s">
        <v>187</v>
      </c>
      <c r="F27" s="56" t="s">
        <v>94</v>
      </c>
      <c r="G27" s="56" t="s">
        <v>267</v>
      </c>
      <c r="H27" s="57" t="s">
        <v>268</v>
      </c>
      <c r="I27" s="56" t="s">
        <v>197</v>
      </c>
      <c r="J27" s="56" t="s">
        <v>269</v>
      </c>
      <c r="K27" s="56" t="s">
        <v>270</v>
      </c>
      <c r="L27" s="56" t="s">
        <v>100</v>
      </c>
      <c r="M27" s="57" t="s">
        <v>271</v>
      </c>
      <c r="N27" s="56" t="s">
        <v>272</v>
      </c>
      <c r="O27" s="58" t="s">
        <v>229</v>
      </c>
    </row>
    <row r="28" customFormat="false" ht="15.6" hidden="false" customHeight="false" outlineLevel="0" collapsed="false">
      <c r="A28" s="0" t="n">
        <v>8</v>
      </c>
      <c r="B28" s="56" t="s">
        <v>273</v>
      </c>
      <c r="C28" s="56" t="s">
        <v>105</v>
      </c>
      <c r="D28" s="56" t="s">
        <v>114</v>
      </c>
      <c r="E28" s="56" t="s">
        <v>93</v>
      </c>
      <c r="F28" s="56" t="s">
        <v>94</v>
      </c>
      <c r="G28" s="56" t="s">
        <v>274</v>
      </c>
      <c r="H28" s="57" t="s">
        <v>275</v>
      </c>
      <c r="I28" s="56" t="s">
        <v>239</v>
      </c>
      <c r="J28" s="56" t="s">
        <v>276</v>
      </c>
      <c r="K28" s="56" t="s">
        <v>277</v>
      </c>
      <c r="L28" s="56" t="s">
        <v>100</v>
      </c>
      <c r="M28" s="57" t="s">
        <v>278</v>
      </c>
      <c r="N28" s="56" t="s">
        <v>279</v>
      </c>
      <c r="O28" s="58" t="s">
        <v>229</v>
      </c>
    </row>
    <row r="29" customFormat="false" ht="15.6" hidden="false" customHeight="false" outlineLevel="0" collapsed="false">
      <c r="A29" s="0" t="n">
        <v>9</v>
      </c>
      <c r="B29" s="56" t="s">
        <v>280</v>
      </c>
      <c r="C29" s="56" t="s">
        <v>91</v>
      </c>
      <c r="D29" s="56" t="s">
        <v>114</v>
      </c>
      <c r="E29" s="56" t="s">
        <v>93</v>
      </c>
      <c r="F29" s="56" t="s">
        <v>94</v>
      </c>
      <c r="G29" s="56" t="s">
        <v>281</v>
      </c>
      <c r="H29" s="57" t="s">
        <v>282</v>
      </c>
      <c r="I29" s="56" t="s">
        <v>124</v>
      </c>
      <c r="J29" s="56" t="s">
        <v>283</v>
      </c>
      <c r="K29" s="56" t="s">
        <v>284</v>
      </c>
      <c r="L29" s="56" t="s">
        <v>100</v>
      </c>
      <c r="M29" s="57" t="s">
        <v>285</v>
      </c>
      <c r="N29" s="56" t="s">
        <v>286</v>
      </c>
      <c r="O29" s="58" t="s">
        <v>229</v>
      </c>
    </row>
    <row r="30" customFormat="false" ht="15.6" hidden="false" customHeight="false" outlineLevel="0" collapsed="false">
      <c r="A30" s="0" t="n">
        <v>10</v>
      </c>
      <c r="B30" s="56" t="s">
        <v>287</v>
      </c>
      <c r="C30" s="56" t="s">
        <v>91</v>
      </c>
      <c r="D30" s="56" t="s">
        <v>92</v>
      </c>
      <c r="E30" s="56" t="s">
        <v>93</v>
      </c>
      <c r="F30" s="56" t="s">
        <v>94</v>
      </c>
      <c r="G30" s="56" t="s">
        <v>288</v>
      </c>
      <c r="H30" s="57" t="s">
        <v>289</v>
      </c>
      <c r="I30" s="56" t="s">
        <v>124</v>
      </c>
      <c r="J30" s="56" t="s">
        <v>148</v>
      </c>
      <c r="K30" s="56" t="s">
        <v>149</v>
      </c>
      <c r="L30" s="56" t="s">
        <v>100</v>
      </c>
      <c r="M30" s="57" t="s">
        <v>290</v>
      </c>
      <c r="N30" s="56" t="s">
        <v>291</v>
      </c>
      <c r="O30" s="58" t="s">
        <v>229</v>
      </c>
    </row>
    <row r="31" customFormat="false" ht="15.6" hidden="false" customHeight="false" outlineLevel="0" collapsed="false">
      <c r="A31" s="0" t="n">
        <v>11</v>
      </c>
      <c r="B31" s="56" t="s">
        <v>292</v>
      </c>
      <c r="C31" s="56" t="s">
        <v>91</v>
      </c>
      <c r="D31" s="56" t="s">
        <v>92</v>
      </c>
      <c r="E31" s="56" t="s">
        <v>93</v>
      </c>
      <c r="F31" s="56" t="s">
        <v>94</v>
      </c>
      <c r="G31" s="56" t="s">
        <v>170</v>
      </c>
      <c r="H31" s="57" t="s">
        <v>293</v>
      </c>
      <c r="I31" s="56" t="s">
        <v>294</v>
      </c>
      <c r="J31" s="56" t="s">
        <v>295</v>
      </c>
      <c r="K31" s="56" t="s">
        <v>296</v>
      </c>
      <c r="L31" s="56" t="s">
        <v>100</v>
      </c>
      <c r="M31" s="57" t="s">
        <v>297</v>
      </c>
      <c r="N31" s="56" t="s">
        <v>298</v>
      </c>
      <c r="O31" s="58" t="s">
        <v>229</v>
      </c>
    </row>
    <row r="32" customFormat="false" ht="15.6" hidden="false" customHeight="false" outlineLevel="0" collapsed="false">
      <c r="A32" s="0" t="n">
        <v>12</v>
      </c>
      <c r="B32" s="56" t="s">
        <v>299</v>
      </c>
      <c r="C32" s="56" t="s">
        <v>91</v>
      </c>
      <c r="D32" s="56" t="s">
        <v>92</v>
      </c>
      <c r="E32" s="56" t="s">
        <v>93</v>
      </c>
      <c r="F32" s="56" t="s">
        <v>94</v>
      </c>
      <c r="G32" s="56" t="s">
        <v>300</v>
      </c>
      <c r="H32" s="57" t="s">
        <v>301</v>
      </c>
      <c r="I32" s="56" t="s">
        <v>224</v>
      </c>
      <c r="J32" s="56" t="s">
        <v>247</v>
      </c>
      <c r="K32" s="56" t="s">
        <v>302</v>
      </c>
      <c r="L32" s="56" t="s">
        <v>100</v>
      </c>
      <c r="M32" s="57" t="s">
        <v>303</v>
      </c>
      <c r="N32" s="56" t="s">
        <v>304</v>
      </c>
      <c r="O32" s="58" t="s">
        <v>229</v>
      </c>
    </row>
    <row r="33" customFormat="false" ht="15.6" hidden="false" customHeight="false" outlineLevel="0" collapsed="false">
      <c r="A33" s="0" t="n">
        <v>13</v>
      </c>
      <c r="B33" s="56" t="s">
        <v>305</v>
      </c>
      <c r="C33" s="56" t="s">
        <v>91</v>
      </c>
      <c r="D33" s="56" t="s">
        <v>169</v>
      </c>
      <c r="E33" s="56" t="s">
        <v>93</v>
      </c>
      <c r="F33" s="56" t="s">
        <v>94</v>
      </c>
      <c r="G33" s="56" t="s">
        <v>300</v>
      </c>
      <c r="H33" s="57" t="s">
        <v>306</v>
      </c>
      <c r="I33" s="56" t="s">
        <v>108</v>
      </c>
      <c r="J33" s="56" t="s">
        <v>307</v>
      </c>
      <c r="K33" s="56" t="s">
        <v>308</v>
      </c>
      <c r="L33" s="56" t="s">
        <v>100</v>
      </c>
      <c r="M33" s="57" t="s">
        <v>309</v>
      </c>
      <c r="N33" s="56" t="s">
        <v>310</v>
      </c>
      <c r="O33" s="58" t="s">
        <v>229</v>
      </c>
    </row>
    <row r="34" customFormat="false" ht="15.6" hidden="false" customHeight="false" outlineLevel="0" collapsed="false">
      <c r="A34" s="0" t="n">
        <v>14</v>
      </c>
      <c r="B34" s="56" t="s">
        <v>311</v>
      </c>
      <c r="C34" s="56" t="s">
        <v>91</v>
      </c>
      <c r="D34" s="56" t="s">
        <v>114</v>
      </c>
      <c r="E34" s="56" t="s">
        <v>93</v>
      </c>
      <c r="F34" s="56" t="s">
        <v>94</v>
      </c>
      <c r="G34" s="56" t="s">
        <v>312</v>
      </c>
      <c r="H34" s="57" t="s">
        <v>313</v>
      </c>
      <c r="I34" s="56" t="s">
        <v>124</v>
      </c>
      <c r="J34" s="56" t="s">
        <v>314</v>
      </c>
      <c r="K34" s="56" t="s">
        <v>315</v>
      </c>
      <c r="L34" s="56" t="s">
        <v>100</v>
      </c>
      <c r="M34" s="57" t="s">
        <v>316</v>
      </c>
      <c r="N34" s="56" t="s">
        <v>317</v>
      </c>
      <c r="O34" s="58" t="s">
        <v>229</v>
      </c>
    </row>
    <row r="35" customFormat="false" ht="15.6" hidden="false" customHeight="false" outlineLevel="0" collapsed="false">
      <c r="A35" s="0" t="n">
        <v>15</v>
      </c>
      <c r="B35" s="56" t="s">
        <v>318</v>
      </c>
      <c r="C35" s="56" t="s">
        <v>91</v>
      </c>
      <c r="D35" s="56" t="s">
        <v>114</v>
      </c>
      <c r="E35" s="56" t="s">
        <v>93</v>
      </c>
      <c r="F35" s="56" t="s">
        <v>94</v>
      </c>
      <c r="G35" s="56" t="s">
        <v>312</v>
      </c>
      <c r="H35" s="57" t="s">
        <v>319</v>
      </c>
      <c r="I35" s="56" t="s">
        <v>124</v>
      </c>
      <c r="J35" s="56" t="s">
        <v>125</v>
      </c>
      <c r="K35" s="56" t="s">
        <v>126</v>
      </c>
      <c r="L35" s="56" t="s">
        <v>100</v>
      </c>
      <c r="M35" s="57" t="s">
        <v>320</v>
      </c>
      <c r="N35" s="56" t="s">
        <v>321</v>
      </c>
      <c r="O35" s="58" t="s">
        <v>229</v>
      </c>
    </row>
    <row r="36" customFormat="false" ht="15.6" hidden="false" customHeight="false" outlineLevel="0" collapsed="false">
      <c r="A36" s="0" t="n">
        <v>16</v>
      </c>
      <c r="B36" s="56" t="s">
        <v>322</v>
      </c>
      <c r="C36" s="56" t="s">
        <v>91</v>
      </c>
      <c r="D36" s="56" t="s">
        <v>114</v>
      </c>
      <c r="E36" s="56" t="s">
        <v>93</v>
      </c>
      <c r="F36" s="56" t="s">
        <v>94</v>
      </c>
      <c r="G36" s="56" t="s">
        <v>323</v>
      </c>
      <c r="H36" s="57" t="s">
        <v>324</v>
      </c>
      <c r="I36" s="56" t="s">
        <v>325</v>
      </c>
      <c r="J36" s="56" t="s">
        <v>326</v>
      </c>
      <c r="K36" s="56" t="s">
        <v>327</v>
      </c>
      <c r="L36" s="56" t="s">
        <v>100</v>
      </c>
      <c r="M36" s="57" t="s">
        <v>328</v>
      </c>
      <c r="N36" s="56" t="s">
        <v>329</v>
      </c>
      <c r="O36" s="58" t="s">
        <v>229</v>
      </c>
    </row>
    <row r="37" customFormat="false" ht="15.6" hidden="false" customHeight="false" outlineLevel="0" collapsed="false">
      <c r="A37" s="0" t="n">
        <v>17</v>
      </c>
      <c r="B37" s="56" t="s">
        <v>330</v>
      </c>
      <c r="C37" s="56" t="s">
        <v>91</v>
      </c>
      <c r="D37" s="56" t="s">
        <v>114</v>
      </c>
      <c r="E37" s="56" t="s">
        <v>93</v>
      </c>
      <c r="F37" s="56" t="s">
        <v>94</v>
      </c>
      <c r="G37" s="56" t="s">
        <v>331</v>
      </c>
      <c r="H37" s="57" t="s">
        <v>332</v>
      </c>
      <c r="I37" s="56" t="s">
        <v>97</v>
      </c>
      <c r="J37" s="56" t="s">
        <v>333</v>
      </c>
      <c r="K37" s="56" t="s">
        <v>334</v>
      </c>
      <c r="L37" s="56" t="s">
        <v>100</v>
      </c>
      <c r="M37" s="57" t="s">
        <v>335</v>
      </c>
      <c r="N37" s="56" t="s">
        <v>336</v>
      </c>
      <c r="O37" s="58" t="s">
        <v>229</v>
      </c>
    </row>
    <row r="38" customFormat="false" ht="15.6" hidden="false" customHeight="false" outlineLevel="0" collapsed="false">
      <c r="A38" s="0" t="n">
        <v>18</v>
      </c>
      <c r="B38" s="56" t="s">
        <v>337</v>
      </c>
      <c r="C38" s="56" t="s">
        <v>91</v>
      </c>
      <c r="D38" s="56" t="s">
        <v>114</v>
      </c>
      <c r="E38" s="56" t="s">
        <v>93</v>
      </c>
      <c r="F38" s="56" t="s">
        <v>94</v>
      </c>
      <c r="G38" s="56" t="s">
        <v>312</v>
      </c>
      <c r="H38" s="57" t="s">
        <v>338</v>
      </c>
      <c r="I38" s="56" t="s">
        <v>294</v>
      </c>
      <c r="J38" s="56" t="s">
        <v>339</v>
      </c>
      <c r="K38" s="56" t="s">
        <v>340</v>
      </c>
      <c r="L38" s="56" t="s">
        <v>100</v>
      </c>
      <c r="M38" s="57" t="s">
        <v>341</v>
      </c>
      <c r="N38" s="56" t="s">
        <v>342</v>
      </c>
      <c r="O38" s="58" t="s">
        <v>229</v>
      </c>
    </row>
    <row r="39" customFormat="false" ht="15.6" hidden="false" customHeight="false" outlineLevel="0" collapsed="false">
      <c r="A39" s="0" t="n">
        <v>19</v>
      </c>
      <c r="B39" s="56" t="s">
        <v>343</v>
      </c>
      <c r="C39" s="56" t="s">
        <v>91</v>
      </c>
      <c r="D39" s="56" t="s">
        <v>92</v>
      </c>
      <c r="E39" s="56" t="s">
        <v>93</v>
      </c>
      <c r="F39" s="56" t="s">
        <v>94</v>
      </c>
      <c r="G39" s="56" t="s">
        <v>344</v>
      </c>
      <c r="H39" s="57" t="s">
        <v>345</v>
      </c>
      <c r="I39" s="56" t="s">
        <v>124</v>
      </c>
      <c r="J39" s="56" t="s">
        <v>314</v>
      </c>
      <c r="K39" s="56" t="s">
        <v>315</v>
      </c>
      <c r="L39" s="56" t="s">
        <v>100</v>
      </c>
      <c r="M39" s="57" t="s">
        <v>346</v>
      </c>
      <c r="N39" s="56" t="s">
        <v>347</v>
      </c>
      <c r="O39" s="58" t="s">
        <v>229</v>
      </c>
    </row>
    <row r="40" s="55" customFormat="true" ht="15.6" hidden="false" customHeight="false" outlineLevel="0" collapsed="false">
      <c r="B40" s="55" t="s">
        <v>348</v>
      </c>
    </row>
    <row r="41" customFormat="false" ht="15.6" hidden="false" customHeight="false" outlineLevel="0" collapsed="false">
      <c r="A41" s="0" t="n">
        <v>1</v>
      </c>
      <c r="B41" s="56" t="s">
        <v>349</v>
      </c>
      <c r="C41" s="56" t="s">
        <v>91</v>
      </c>
      <c r="D41" s="56" t="s">
        <v>350</v>
      </c>
      <c r="E41" s="56" t="s">
        <v>93</v>
      </c>
      <c r="F41" s="56" t="s">
        <v>94</v>
      </c>
      <c r="G41" s="56" t="s">
        <v>351</v>
      </c>
      <c r="H41" s="57" t="s">
        <v>352</v>
      </c>
      <c r="I41" s="56" t="s">
        <v>353</v>
      </c>
      <c r="J41" s="56" t="s">
        <v>354</v>
      </c>
      <c r="K41" s="56" t="s">
        <v>355</v>
      </c>
      <c r="L41" s="56" t="s">
        <v>100</v>
      </c>
      <c r="M41" s="57" t="s">
        <v>356</v>
      </c>
      <c r="N41" s="56" t="s">
        <v>357</v>
      </c>
      <c r="O41" s="58" t="s">
        <v>358</v>
      </c>
    </row>
    <row r="42" customFormat="false" ht="15.6" hidden="false" customHeight="false" outlineLevel="0" collapsed="false">
      <c r="A42" s="0" t="n">
        <v>2</v>
      </c>
      <c r="B42" s="56" t="s">
        <v>359</v>
      </c>
      <c r="C42" s="56" t="s">
        <v>186</v>
      </c>
      <c r="D42" s="56" t="s">
        <v>169</v>
      </c>
      <c r="E42" s="56" t="s">
        <v>187</v>
      </c>
      <c r="F42" s="56" t="s">
        <v>94</v>
      </c>
      <c r="G42" s="56" t="s">
        <v>360</v>
      </c>
      <c r="H42" s="57" t="s">
        <v>361</v>
      </c>
      <c r="I42" s="56" t="s">
        <v>124</v>
      </c>
      <c r="J42" s="56" t="s">
        <v>164</v>
      </c>
      <c r="K42" s="56" t="s">
        <v>165</v>
      </c>
      <c r="L42" s="56" t="s">
        <v>100</v>
      </c>
      <c r="M42" s="57" t="s">
        <v>362</v>
      </c>
      <c r="N42" s="56" t="s">
        <v>363</v>
      </c>
      <c r="O42" s="58" t="s">
        <v>358</v>
      </c>
    </row>
    <row r="43" customFormat="false" ht="15.6" hidden="false" customHeight="false" outlineLevel="0" collapsed="false">
      <c r="A43" s="0" t="n">
        <v>3</v>
      </c>
      <c r="B43" s="56" t="s">
        <v>364</v>
      </c>
      <c r="C43" s="56" t="s">
        <v>91</v>
      </c>
      <c r="D43" s="56" t="s">
        <v>114</v>
      </c>
      <c r="E43" s="56" t="s">
        <v>93</v>
      </c>
      <c r="F43" s="56" t="s">
        <v>94</v>
      </c>
      <c r="G43" s="56" t="s">
        <v>365</v>
      </c>
      <c r="H43" s="57" t="s">
        <v>366</v>
      </c>
      <c r="I43" s="56" t="s">
        <v>108</v>
      </c>
      <c r="J43" s="56" t="s">
        <v>367</v>
      </c>
      <c r="K43" s="56" t="s">
        <v>367</v>
      </c>
      <c r="L43" s="56" t="s">
        <v>100</v>
      </c>
      <c r="M43" s="57" t="s">
        <v>368</v>
      </c>
      <c r="N43" s="56" t="s">
        <v>369</v>
      </c>
      <c r="O43" s="58" t="s">
        <v>358</v>
      </c>
    </row>
    <row r="44" customFormat="false" ht="15.6" hidden="false" customHeight="false" outlineLevel="0" collapsed="false">
      <c r="A44" s="0" t="n">
        <v>4</v>
      </c>
      <c r="B44" s="56" t="s">
        <v>370</v>
      </c>
      <c r="C44" s="56" t="s">
        <v>105</v>
      </c>
      <c r="D44" s="56" t="s">
        <v>114</v>
      </c>
      <c r="E44" s="56" t="s">
        <v>93</v>
      </c>
      <c r="F44" s="56" t="s">
        <v>94</v>
      </c>
      <c r="G44" s="56" t="s">
        <v>371</v>
      </c>
      <c r="H44" s="57" t="s">
        <v>372</v>
      </c>
      <c r="I44" s="56" t="s">
        <v>224</v>
      </c>
      <c r="J44" s="56" t="s">
        <v>373</v>
      </c>
      <c r="K44" s="56" t="s">
        <v>374</v>
      </c>
      <c r="L44" s="56" t="s">
        <v>100</v>
      </c>
      <c r="M44" s="57" t="s">
        <v>375</v>
      </c>
      <c r="N44" s="56" t="s">
        <v>376</v>
      </c>
      <c r="O44" s="58" t="s">
        <v>358</v>
      </c>
    </row>
    <row r="45" customFormat="false" ht="15.6" hidden="false" customHeight="false" outlineLevel="0" collapsed="false">
      <c r="A45" s="0" t="n">
        <v>5</v>
      </c>
      <c r="B45" s="56" t="s">
        <v>377</v>
      </c>
      <c r="C45" s="56" t="s">
        <v>91</v>
      </c>
      <c r="D45" s="56" t="s">
        <v>114</v>
      </c>
      <c r="E45" s="56" t="s">
        <v>93</v>
      </c>
      <c r="F45" s="56" t="s">
        <v>94</v>
      </c>
      <c r="G45" s="56" t="s">
        <v>378</v>
      </c>
      <c r="H45" s="57" t="s">
        <v>379</v>
      </c>
      <c r="I45" s="56" t="s">
        <v>172</v>
      </c>
      <c r="J45" s="56" t="s">
        <v>173</v>
      </c>
      <c r="K45" s="56" t="s">
        <v>380</v>
      </c>
      <c r="L45" s="56" t="s">
        <v>100</v>
      </c>
      <c r="M45" s="57" t="s">
        <v>381</v>
      </c>
      <c r="N45" s="56" t="s">
        <v>382</v>
      </c>
      <c r="O45" s="58" t="s">
        <v>358</v>
      </c>
    </row>
    <row r="46" customFormat="false" ht="15.6" hidden="false" customHeight="false" outlineLevel="0" collapsed="false">
      <c r="A46" s="0" t="n">
        <v>6</v>
      </c>
      <c r="B46" s="56" t="s">
        <v>383</v>
      </c>
      <c r="C46" s="56" t="s">
        <v>186</v>
      </c>
      <c r="D46" s="56" t="s">
        <v>114</v>
      </c>
      <c r="E46" s="56" t="s">
        <v>187</v>
      </c>
      <c r="F46" s="56" t="s">
        <v>94</v>
      </c>
      <c r="G46" s="56" t="s">
        <v>384</v>
      </c>
      <c r="H46" s="57" t="s">
        <v>385</v>
      </c>
      <c r="I46" s="56" t="s">
        <v>124</v>
      </c>
      <c r="J46" s="56" t="s">
        <v>386</v>
      </c>
      <c r="K46" s="56" t="s">
        <v>387</v>
      </c>
      <c r="L46" s="56" t="s">
        <v>100</v>
      </c>
      <c r="M46" s="57" t="s">
        <v>388</v>
      </c>
      <c r="N46" s="56" t="s">
        <v>389</v>
      </c>
      <c r="O46" s="58" t="s">
        <v>358</v>
      </c>
    </row>
    <row r="47" customFormat="false" ht="15.6" hidden="false" customHeight="false" outlineLevel="0" collapsed="false">
      <c r="A47" s="0" t="n">
        <v>7</v>
      </c>
      <c r="B47" s="56" t="s">
        <v>390</v>
      </c>
      <c r="C47" s="56" t="s">
        <v>91</v>
      </c>
      <c r="D47" s="56" t="s">
        <v>114</v>
      </c>
      <c r="E47" s="56" t="s">
        <v>93</v>
      </c>
      <c r="F47" s="56" t="s">
        <v>94</v>
      </c>
      <c r="G47" s="56" t="s">
        <v>391</v>
      </c>
      <c r="H47" s="57" t="s">
        <v>392</v>
      </c>
      <c r="I47" s="56" t="s">
        <v>97</v>
      </c>
      <c r="J47" s="56" t="s">
        <v>393</v>
      </c>
      <c r="K47" s="56" t="s">
        <v>394</v>
      </c>
      <c r="L47" s="56" t="s">
        <v>100</v>
      </c>
      <c r="M47" s="57" t="s">
        <v>395</v>
      </c>
      <c r="N47" s="56" t="s">
        <v>396</v>
      </c>
      <c r="O47" s="58" t="s">
        <v>358</v>
      </c>
    </row>
    <row r="48" customFormat="false" ht="15.6" hidden="false" customHeight="false" outlineLevel="0" collapsed="false">
      <c r="A48" s="0" t="n">
        <v>8</v>
      </c>
      <c r="B48" s="56" t="s">
        <v>397</v>
      </c>
      <c r="C48" s="56" t="s">
        <v>91</v>
      </c>
      <c r="D48" s="56" t="s">
        <v>92</v>
      </c>
      <c r="E48" s="56" t="s">
        <v>93</v>
      </c>
      <c r="F48" s="56" t="s">
        <v>94</v>
      </c>
      <c r="G48" s="56" t="s">
        <v>398</v>
      </c>
      <c r="H48" s="57" t="s">
        <v>399</v>
      </c>
      <c r="I48" s="56" t="s">
        <v>325</v>
      </c>
      <c r="J48" s="56" t="s">
        <v>400</v>
      </c>
      <c r="K48" s="56" t="s">
        <v>401</v>
      </c>
      <c r="L48" s="56" t="s">
        <v>100</v>
      </c>
      <c r="M48" s="57" t="s">
        <v>402</v>
      </c>
      <c r="N48" s="56" t="s">
        <v>403</v>
      </c>
      <c r="O48" s="58" t="s">
        <v>358</v>
      </c>
    </row>
    <row r="49" customFormat="false" ht="15.6" hidden="false" customHeight="false" outlineLevel="0" collapsed="false">
      <c r="A49" s="0" t="n">
        <v>9</v>
      </c>
      <c r="B49" s="56" t="s">
        <v>404</v>
      </c>
      <c r="C49" s="56" t="s">
        <v>91</v>
      </c>
      <c r="D49" s="56" t="s">
        <v>92</v>
      </c>
      <c r="E49" s="56" t="s">
        <v>93</v>
      </c>
      <c r="F49" s="56" t="s">
        <v>94</v>
      </c>
      <c r="G49" s="56" t="s">
        <v>405</v>
      </c>
      <c r="H49" s="57" t="s">
        <v>406</v>
      </c>
      <c r="I49" s="56" t="s">
        <v>407</v>
      </c>
      <c r="J49" s="56" t="s">
        <v>408</v>
      </c>
      <c r="K49" s="56" t="s">
        <v>409</v>
      </c>
      <c r="L49" s="56" t="s">
        <v>100</v>
      </c>
      <c r="M49" s="57" t="s">
        <v>410</v>
      </c>
      <c r="N49" s="56" t="s">
        <v>411</v>
      </c>
      <c r="O49" s="58" t="s">
        <v>358</v>
      </c>
    </row>
    <row r="50" customFormat="false" ht="15.6" hidden="false" customHeight="false" outlineLevel="0" collapsed="false">
      <c r="A50" s="0" t="n">
        <v>10</v>
      </c>
      <c r="B50" s="56" t="s">
        <v>412</v>
      </c>
      <c r="C50" s="56" t="s">
        <v>91</v>
      </c>
      <c r="D50" s="56" t="s">
        <v>114</v>
      </c>
      <c r="E50" s="56" t="s">
        <v>93</v>
      </c>
      <c r="F50" s="56" t="s">
        <v>94</v>
      </c>
      <c r="G50" s="56" t="s">
        <v>170</v>
      </c>
      <c r="H50" s="57" t="s">
        <v>413</v>
      </c>
      <c r="I50" s="56" t="s">
        <v>132</v>
      </c>
      <c r="J50" s="56" t="s">
        <v>414</v>
      </c>
      <c r="K50" s="56" t="s">
        <v>415</v>
      </c>
      <c r="L50" s="56" t="s">
        <v>100</v>
      </c>
      <c r="M50" s="57" t="s">
        <v>416</v>
      </c>
      <c r="N50" s="56" t="s">
        <v>417</v>
      </c>
      <c r="O50" s="58" t="s">
        <v>358</v>
      </c>
    </row>
    <row r="51" customFormat="false" ht="15.6" hidden="false" customHeight="false" outlineLevel="0" collapsed="false">
      <c r="A51" s="0" t="n">
        <v>11</v>
      </c>
      <c r="B51" s="56" t="s">
        <v>418</v>
      </c>
      <c r="C51" s="56" t="s">
        <v>91</v>
      </c>
      <c r="D51" s="56" t="s">
        <v>114</v>
      </c>
      <c r="E51" s="56" t="s">
        <v>93</v>
      </c>
      <c r="F51" s="56" t="s">
        <v>94</v>
      </c>
      <c r="G51" s="56" t="s">
        <v>419</v>
      </c>
      <c r="H51" s="57" t="s">
        <v>420</v>
      </c>
      <c r="I51" s="56" t="s">
        <v>132</v>
      </c>
      <c r="J51" s="56" t="s">
        <v>421</v>
      </c>
      <c r="K51" s="56" t="s">
        <v>422</v>
      </c>
      <c r="L51" s="56" t="s">
        <v>100</v>
      </c>
      <c r="M51" s="57" t="s">
        <v>423</v>
      </c>
      <c r="N51" s="56" t="s">
        <v>424</v>
      </c>
      <c r="O51" s="58" t="s">
        <v>358</v>
      </c>
    </row>
    <row r="52" s="55" customFormat="true" ht="15.6" hidden="false" customHeight="false" outlineLevel="0" collapsed="false">
      <c r="B52" s="55" t="s">
        <v>425</v>
      </c>
    </row>
    <row r="53" customFormat="false" ht="15.6" hidden="false" customHeight="false" outlineLevel="0" collapsed="false">
      <c r="A53" s="0" t="n">
        <v>1</v>
      </c>
      <c r="B53" s="56" t="s">
        <v>426</v>
      </c>
      <c r="C53" s="56" t="s">
        <v>91</v>
      </c>
      <c r="D53" s="56" t="s">
        <v>114</v>
      </c>
      <c r="E53" s="56" t="s">
        <v>93</v>
      </c>
      <c r="F53" s="56" t="s">
        <v>94</v>
      </c>
      <c r="G53" s="56" t="s">
        <v>427</v>
      </c>
      <c r="H53" s="57" t="s">
        <v>428</v>
      </c>
      <c r="I53" s="56" t="s">
        <v>124</v>
      </c>
      <c r="J53" s="56" t="s">
        <v>314</v>
      </c>
      <c r="K53" s="56" t="s">
        <v>315</v>
      </c>
      <c r="L53" s="56" t="s">
        <v>100</v>
      </c>
      <c r="M53" s="57" t="s">
        <v>429</v>
      </c>
      <c r="N53" s="56" t="s">
        <v>430</v>
      </c>
      <c r="O53" s="58" t="s">
        <v>431</v>
      </c>
    </row>
    <row r="54" customFormat="false" ht="15.6" hidden="false" customHeight="false" outlineLevel="0" collapsed="false">
      <c r="A54" s="0" t="n">
        <v>2</v>
      </c>
      <c r="B54" s="56" t="s">
        <v>432</v>
      </c>
      <c r="C54" s="56" t="s">
        <v>91</v>
      </c>
      <c r="D54" s="56" t="s">
        <v>114</v>
      </c>
      <c r="E54" s="56" t="s">
        <v>93</v>
      </c>
      <c r="F54" s="56" t="s">
        <v>94</v>
      </c>
      <c r="G54" s="56" t="s">
        <v>360</v>
      </c>
      <c r="H54" s="57" t="s">
        <v>433</v>
      </c>
      <c r="I54" s="56" t="s">
        <v>353</v>
      </c>
      <c r="J54" s="56" t="s">
        <v>434</v>
      </c>
      <c r="K54" s="56" t="s">
        <v>435</v>
      </c>
      <c r="L54" s="56" t="s">
        <v>100</v>
      </c>
      <c r="M54" s="57" t="s">
        <v>436</v>
      </c>
      <c r="N54" s="56" t="s">
        <v>437</v>
      </c>
      <c r="O54" s="58" t="s">
        <v>431</v>
      </c>
    </row>
    <row r="55" customFormat="false" ht="15.6" hidden="false" customHeight="false" outlineLevel="0" collapsed="false">
      <c r="A55" s="0" t="n">
        <v>3</v>
      </c>
      <c r="B55" s="56" t="s">
        <v>438</v>
      </c>
      <c r="C55" s="56" t="s">
        <v>91</v>
      </c>
      <c r="D55" s="56" t="s">
        <v>114</v>
      </c>
      <c r="E55" s="56" t="s">
        <v>93</v>
      </c>
      <c r="F55" s="56" t="s">
        <v>94</v>
      </c>
      <c r="G55" s="56" t="s">
        <v>439</v>
      </c>
      <c r="H55" s="57" t="s">
        <v>440</v>
      </c>
      <c r="I55" s="56" t="s">
        <v>441</v>
      </c>
      <c r="J55" s="56" t="s">
        <v>442</v>
      </c>
      <c r="K55" s="56" t="s">
        <v>443</v>
      </c>
      <c r="L55" s="56" t="s">
        <v>100</v>
      </c>
      <c r="M55" s="57" t="s">
        <v>444</v>
      </c>
      <c r="N55" s="56" t="s">
        <v>445</v>
      </c>
      <c r="O55" s="58" t="s">
        <v>431</v>
      </c>
    </row>
    <row r="56" customFormat="false" ht="15.6" hidden="false" customHeight="false" outlineLevel="0" collapsed="false">
      <c r="A56" s="0" t="n">
        <v>4</v>
      </c>
      <c r="B56" s="56" t="s">
        <v>446</v>
      </c>
      <c r="C56" s="56" t="s">
        <v>91</v>
      </c>
      <c r="D56" s="56" t="s">
        <v>114</v>
      </c>
      <c r="E56" s="56" t="s">
        <v>93</v>
      </c>
      <c r="F56" s="56" t="s">
        <v>94</v>
      </c>
      <c r="G56" s="56" t="s">
        <v>447</v>
      </c>
      <c r="H56" s="57" t="s">
        <v>448</v>
      </c>
      <c r="I56" s="56" t="s">
        <v>449</v>
      </c>
      <c r="J56" s="56" t="s">
        <v>450</v>
      </c>
      <c r="K56" s="56" t="s">
        <v>451</v>
      </c>
      <c r="L56" s="56" t="s">
        <v>100</v>
      </c>
      <c r="M56" s="57" t="s">
        <v>452</v>
      </c>
      <c r="N56" s="56" t="s">
        <v>453</v>
      </c>
      <c r="O56" s="58" t="s">
        <v>431</v>
      </c>
    </row>
    <row r="57" customFormat="false" ht="15.6" hidden="false" customHeight="false" outlineLevel="0" collapsed="false">
      <c r="A57" s="0" t="n">
        <v>5</v>
      </c>
      <c r="B57" s="56" t="s">
        <v>454</v>
      </c>
      <c r="C57" s="56" t="s">
        <v>91</v>
      </c>
      <c r="D57" s="56" t="s">
        <v>114</v>
      </c>
      <c r="E57" s="56" t="s">
        <v>93</v>
      </c>
      <c r="F57" s="56" t="s">
        <v>94</v>
      </c>
      <c r="G57" s="56" t="s">
        <v>455</v>
      </c>
      <c r="H57" s="57" t="s">
        <v>456</v>
      </c>
      <c r="I57" s="56" t="s">
        <v>124</v>
      </c>
      <c r="J57" s="56" t="s">
        <v>386</v>
      </c>
      <c r="K57" s="56" t="s">
        <v>387</v>
      </c>
      <c r="L57" s="56" t="s">
        <v>100</v>
      </c>
      <c r="M57" s="57" t="s">
        <v>457</v>
      </c>
      <c r="N57" s="56" t="s">
        <v>458</v>
      </c>
      <c r="O57" s="58" t="s">
        <v>431</v>
      </c>
    </row>
    <row r="58" customFormat="false" ht="15.6" hidden="false" customHeight="false" outlineLevel="0" collapsed="false">
      <c r="A58" s="0" t="n">
        <v>6</v>
      </c>
      <c r="B58" s="56" t="s">
        <v>459</v>
      </c>
      <c r="C58" s="56" t="s">
        <v>91</v>
      </c>
      <c r="D58" s="56" t="s">
        <v>114</v>
      </c>
      <c r="E58" s="56" t="s">
        <v>93</v>
      </c>
      <c r="F58" s="56" t="s">
        <v>94</v>
      </c>
      <c r="G58" s="56" t="s">
        <v>460</v>
      </c>
      <c r="H58" s="57" t="s">
        <v>461</v>
      </c>
      <c r="I58" s="56" t="s">
        <v>124</v>
      </c>
      <c r="J58" s="56" t="s">
        <v>314</v>
      </c>
      <c r="K58" s="56" t="s">
        <v>315</v>
      </c>
      <c r="L58" s="56" t="s">
        <v>100</v>
      </c>
      <c r="M58" s="57" t="s">
        <v>462</v>
      </c>
      <c r="N58" s="56" t="s">
        <v>463</v>
      </c>
      <c r="O58" s="58" t="s">
        <v>431</v>
      </c>
    </row>
    <row r="59" customFormat="false" ht="15.6" hidden="false" customHeight="false" outlineLevel="0" collapsed="false">
      <c r="A59" s="0" t="n">
        <v>7</v>
      </c>
      <c r="B59" s="56" t="s">
        <v>464</v>
      </c>
      <c r="C59" s="56" t="s">
        <v>91</v>
      </c>
      <c r="D59" s="56" t="s">
        <v>114</v>
      </c>
      <c r="E59" s="56" t="s">
        <v>93</v>
      </c>
      <c r="F59" s="56" t="s">
        <v>94</v>
      </c>
      <c r="G59" s="56" t="s">
        <v>465</v>
      </c>
      <c r="H59" s="57" t="s">
        <v>466</v>
      </c>
      <c r="I59" s="56" t="s">
        <v>124</v>
      </c>
      <c r="J59" s="56" t="s">
        <v>314</v>
      </c>
      <c r="K59" s="56" t="s">
        <v>315</v>
      </c>
      <c r="L59" s="56" t="s">
        <v>100</v>
      </c>
      <c r="M59" s="57" t="s">
        <v>467</v>
      </c>
      <c r="N59" s="56" t="s">
        <v>468</v>
      </c>
      <c r="O59" s="58" t="s">
        <v>431</v>
      </c>
    </row>
    <row r="60" customFormat="false" ht="15.6" hidden="false" customHeight="false" outlineLevel="0" collapsed="false">
      <c r="A60" s="0" t="n">
        <v>8</v>
      </c>
      <c r="B60" s="56" t="s">
        <v>469</v>
      </c>
      <c r="C60" s="56" t="s">
        <v>91</v>
      </c>
      <c r="D60" s="56" t="s">
        <v>114</v>
      </c>
      <c r="E60" s="56" t="s">
        <v>93</v>
      </c>
      <c r="F60" s="56" t="s">
        <v>94</v>
      </c>
      <c r="G60" s="56" t="s">
        <v>312</v>
      </c>
      <c r="H60" s="57" t="s">
        <v>470</v>
      </c>
      <c r="I60" s="56" t="s">
        <v>132</v>
      </c>
      <c r="J60" s="56" t="s">
        <v>471</v>
      </c>
      <c r="K60" s="56" t="s">
        <v>472</v>
      </c>
      <c r="L60" s="56" t="s">
        <v>100</v>
      </c>
      <c r="M60" s="57" t="s">
        <v>473</v>
      </c>
      <c r="N60" s="56" t="s">
        <v>474</v>
      </c>
      <c r="O60" s="58" t="s">
        <v>431</v>
      </c>
    </row>
    <row r="61" customFormat="false" ht="15.6" hidden="false" customHeight="false" outlineLevel="0" collapsed="false">
      <c r="A61" s="0" t="n">
        <v>9</v>
      </c>
      <c r="B61" s="56" t="s">
        <v>475</v>
      </c>
      <c r="C61" s="56" t="s">
        <v>91</v>
      </c>
      <c r="D61" s="56" t="s">
        <v>114</v>
      </c>
      <c r="E61" s="56" t="s">
        <v>93</v>
      </c>
      <c r="F61" s="56" t="s">
        <v>94</v>
      </c>
      <c r="G61" s="56" t="s">
        <v>476</v>
      </c>
      <c r="H61" s="57" t="s">
        <v>477</v>
      </c>
      <c r="I61" s="56" t="s">
        <v>478</v>
      </c>
      <c r="J61" s="56" t="s">
        <v>479</v>
      </c>
      <c r="K61" s="56" t="s">
        <v>480</v>
      </c>
      <c r="L61" s="56" t="s">
        <v>100</v>
      </c>
      <c r="M61" s="57" t="s">
        <v>481</v>
      </c>
      <c r="N61" s="56" t="s">
        <v>482</v>
      </c>
      <c r="O61" s="58" t="s">
        <v>431</v>
      </c>
    </row>
    <row r="62" customFormat="false" ht="15.6" hidden="false" customHeight="false" outlineLevel="0" collapsed="false">
      <c r="A62" s="0" t="n">
        <v>10</v>
      </c>
      <c r="B62" s="56" t="s">
        <v>483</v>
      </c>
      <c r="C62" s="56" t="s">
        <v>91</v>
      </c>
      <c r="D62" s="56" t="s">
        <v>169</v>
      </c>
      <c r="E62" s="56" t="s">
        <v>93</v>
      </c>
      <c r="F62" s="56" t="s">
        <v>94</v>
      </c>
      <c r="G62" s="56" t="s">
        <v>484</v>
      </c>
      <c r="H62" s="57" t="s">
        <v>485</v>
      </c>
      <c r="I62" s="56" t="s">
        <v>215</v>
      </c>
      <c r="J62" s="56" t="s">
        <v>486</v>
      </c>
      <c r="K62" s="56" t="s">
        <v>487</v>
      </c>
      <c r="L62" s="56" t="s">
        <v>100</v>
      </c>
      <c r="M62" s="57" t="s">
        <v>488</v>
      </c>
      <c r="N62" s="56" t="s">
        <v>489</v>
      </c>
      <c r="O62" s="58" t="s">
        <v>431</v>
      </c>
    </row>
    <row r="63" customFormat="false" ht="15.6" hidden="false" customHeight="false" outlineLevel="0" collapsed="false">
      <c r="A63" s="0" t="n">
        <v>11</v>
      </c>
      <c r="B63" s="56" t="s">
        <v>490</v>
      </c>
      <c r="C63" s="56" t="s">
        <v>91</v>
      </c>
      <c r="D63" s="56" t="s">
        <v>114</v>
      </c>
      <c r="E63" s="56" t="s">
        <v>93</v>
      </c>
      <c r="F63" s="56" t="s">
        <v>94</v>
      </c>
      <c r="G63" s="56" t="s">
        <v>300</v>
      </c>
      <c r="H63" s="57" t="s">
        <v>491</v>
      </c>
      <c r="I63" s="56" t="s">
        <v>132</v>
      </c>
      <c r="J63" s="56" t="s">
        <v>414</v>
      </c>
      <c r="K63" s="56" t="s">
        <v>492</v>
      </c>
      <c r="L63" s="56" t="s">
        <v>100</v>
      </c>
      <c r="M63" s="57" t="s">
        <v>493</v>
      </c>
      <c r="N63" s="56" t="s">
        <v>494</v>
      </c>
      <c r="O63" s="58" t="s">
        <v>431</v>
      </c>
    </row>
    <row r="64" customFormat="false" ht="15.6" hidden="false" customHeight="false" outlineLevel="0" collapsed="false">
      <c r="A64" s="0" t="n">
        <v>12</v>
      </c>
      <c r="B64" s="56" t="s">
        <v>495</v>
      </c>
      <c r="C64" s="56" t="s">
        <v>91</v>
      </c>
      <c r="D64" s="56" t="s">
        <v>114</v>
      </c>
      <c r="E64" s="56" t="s">
        <v>93</v>
      </c>
      <c r="F64" s="56" t="s">
        <v>94</v>
      </c>
      <c r="G64" s="56" t="s">
        <v>360</v>
      </c>
      <c r="H64" s="57" t="s">
        <v>496</v>
      </c>
      <c r="I64" s="56" t="s">
        <v>124</v>
      </c>
      <c r="J64" s="56" t="s">
        <v>314</v>
      </c>
      <c r="K64" s="56" t="s">
        <v>315</v>
      </c>
      <c r="L64" s="56" t="s">
        <v>100</v>
      </c>
      <c r="M64" s="57" t="s">
        <v>497</v>
      </c>
      <c r="N64" s="56" t="s">
        <v>498</v>
      </c>
      <c r="O64" s="58" t="s">
        <v>431</v>
      </c>
    </row>
    <row r="65" customFormat="false" ht="15.6" hidden="false" customHeight="false" outlineLevel="0" collapsed="false">
      <c r="A65" s="0" t="n">
        <v>13</v>
      </c>
      <c r="B65" s="56" t="s">
        <v>499</v>
      </c>
      <c r="C65" s="56" t="s">
        <v>91</v>
      </c>
      <c r="D65" s="56" t="s">
        <v>114</v>
      </c>
      <c r="E65" s="56" t="s">
        <v>93</v>
      </c>
      <c r="F65" s="56" t="s">
        <v>94</v>
      </c>
      <c r="G65" s="56" t="s">
        <v>500</v>
      </c>
      <c r="H65" s="57" t="s">
        <v>501</v>
      </c>
      <c r="I65" s="56" t="s">
        <v>124</v>
      </c>
      <c r="J65" s="56" t="s">
        <v>314</v>
      </c>
      <c r="K65" s="56" t="s">
        <v>315</v>
      </c>
      <c r="L65" s="56" t="s">
        <v>100</v>
      </c>
      <c r="M65" s="57" t="s">
        <v>502</v>
      </c>
      <c r="N65" s="56" t="s">
        <v>503</v>
      </c>
      <c r="O65" s="58" t="s">
        <v>431</v>
      </c>
    </row>
    <row r="66" customFormat="false" ht="15.6" hidden="false" customHeight="false" outlineLevel="0" collapsed="false">
      <c r="A66" s="0" t="n">
        <v>14</v>
      </c>
      <c r="B66" s="56" t="s">
        <v>504</v>
      </c>
      <c r="C66" s="56" t="s">
        <v>91</v>
      </c>
      <c r="D66" s="56" t="s">
        <v>114</v>
      </c>
      <c r="E66" s="56" t="s">
        <v>93</v>
      </c>
      <c r="F66" s="56" t="s">
        <v>94</v>
      </c>
      <c r="G66" s="56" t="s">
        <v>312</v>
      </c>
      <c r="H66" s="57" t="s">
        <v>505</v>
      </c>
      <c r="I66" s="56" t="s">
        <v>124</v>
      </c>
      <c r="J66" s="56" t="s">
        <v>148</v>
      </c>
      <c r="K66" s="56" t="s">
        <v>149</v>
      </c>
      <c r="L66" s="56" t="s">
        <v>100</v>
      </c>
      <c r="M66" s="57" t="s">
        <v>506</v>
      </c>
      <c r="N66" s="56" t="s">
        <v>507</v>
      </c>
      <c r="O66" s="58" t="s">
        <v>431</v>
      </c>
    </row>
    <row r="67" customFormat="false" ht="15.6" hidden="false" customHeight="false" outlineLevel="0" collapsed="false">
      <c r="A67" s="0" t="n">
        <v>15</v>
      </c>
      <c r="B67" s="56" t="s">
        <v>508</v>
      </c>
      <c r="C67" s="56" t="s">
        <v>91</v>
      </c>
      <c r="D67" s="56" t="s">
        <v>92</v>
      </c>
      <c r="E67" s="56" t="s">
        <v>93</v>
      </c>
      <c r="F67" s="56" t="s">
        <v>94</v>
      </c>
      <c r="G67" s="56" t="s">
        <v>509</v>
      </c>
      <c r="H67" s="57" t="s">
        <v>510</v>
      </c>
      <c r="I67" s="56" t="s">
        <v>108</v>
      </c>
      <c r="J67" s="56" t="s">
        <v>511</v>
      </c>
      <c r="K67" s="56" t="s">
        <v>512</v>
      </c>
      <c r="L67" s="56" t="s">
        <v>100</v>
      </c>
      <c r="M67" s="57" t="s">
        <v>513</v>
      </c>
      <c r="N67" s="56" t="s">
        <v>514</v>
      </c>
      <c r="O67" s="58" t="s">
        <v>431</v>
      </c>
    </row>
    <row r="68" customFormat="false" ht="15.6" hidden="false" customHeight="false" outlineLevel="0" collapsed="false">
      <c r="A68" s="0" t="n">
        <v>16</v>
      </c>
      <c r="B68" s="56" t="s">
        <v>515</v>
      </c>
      <c r="C68" s="56" t="s">
        <v>91</v>
      </c>
      <c r="D68" s="56" t="s">
        <v>92</v>
      </c>
      <c r="E68" s="56" t="s">
        <v>93</v>
      </c>
      <c r="F68" s="56" t="s">
        <v>94</v>
      </c>
      <c r="G68" s="56" t="s">
        <v>516</v>
      </c>
      <c r="H68" s="57" t="s">
        <v>517</v>
      </c>
      <c r="I68" s="56" t="s">
        <v>190</v>
      </c>
      <c r="J68" s="56" t="s">
        <v>518</v>
      </c>
      <c r="K68" s="56" t="s">
        <v>519</v>
      </c>
      <c r="L68" s="56" t="s">
        <v>100</v>
      </c>
      <c r="M68" s="57" t="s">
        <v>520</v>
      </c>
      <c r="N68" s="56" t="s">
        <v>521</v>
      </c>
      <c r="O68" s="58" t="s">
        <v>431</v>
      </c>
    </row>
    <row r="69" customFormat="false" ht="15.6" hidden="false" customHeight="false" outlineLevel="0" collapsed="false">
      <c r="A69" s="0" t="n">
        <v>17</v>
      </c>
      <c r="B69" s="56" t="s">
        <v>522</v>
      </c>
      <c r="C69" s="56" t="s">
        <v>91</v>
      </c>
      <c r="D69" s="56" t="s">
        <v>114</v>
      </c>
      <c r="E69" s="56" t="s">
        <v>93</v>
      </c>
      <c r="F69" s="56" t="s">
        <v>94</v>
      </c>
      <c r="G69" s="56" t="s">
        <v>523</v>
      </c>
      <c r="H69" s="57" t="s">
        <v>524</v>
      </c>
      <c r="I69" s="56" t="s">
        <v>407</v>
      </c>
      <c r="J69" s="56" t="s">
        <v>525</v>
      </c>
      <c r="K69" s="56" t="s">
        <v>526</v>
      </c>
      <c r="L69" s="56" t="s">
        <v>100</v>
      </c>
      <c r="M69" s="57" t="s">
        <v>527</v>
      </c>
      <c r="N69" s="56" t="s">
        <v>528</v>
      </c>
      <c r="O69" s="58" t="s">
        <v>431</v>
      </c>
    </row>
    <row r="70" customFormat="false" ht="15.6" hidden="false" customHeight="false" outlineLevel="0" collapsed="false">
      <c r="A70" s="0" t="n">
        <v>18</v>
      </c>
      <c r="B70" s="56" t="s">
        <v>529</v>
      </c>
      <c r="C70" s="56" t="s">
        <v>91</v>
      </c>
      <c r="D70" s="56" t="s">
        <v>114</v>
      </c>
      <c r="E70" s="56" t="s">
        <v>93</v>
      </c>
      <c r="F70" s="56" t="s">
        <v>94</v>
      </c>
      <c r="G70" s="56" t="s">
        <v>530</v>
      </c>
      <c r="H70" s="57" t="s">
        <v>531</v>
      </c>
      <c r="I70" s="56" t="s">
        <v>190</v>
      </c>
      <c r="J70" s="56" t="s">
        <v>190</v>
      </c>
      <c r="K70" s="56" t="s">
        <v>532</v>
      </c>
      <c r="L70" s="56" t="s">
        <v>100</v>
      </c>
      <c r="M70" s="57" t="s">
        <v>533</v>
      </c>
      <c r="N70" s="56" t="s">
        <v>534</v>
      </c>
      <c r="O70" s="58" t="s">
        <v>431</v>
      </c>
    </row>
    <row r="71" customFormat="false" ht="15.6" hidden="false" customHeight="false" outlineLevel="0" collapsed="false">
      <c r="A71" s="0" t="n">
        <v>19</v>
      </c>
      <c r="B71" s="56" t="s">
        <v>535</v>
      </c>
      <c r="C71" s="56" t="s">
        <v>91</v>
      </c>
      <c r="D71" s="56" t="s">
        <v>92</v>
      </c>
      <c r="E71" s="56" t="s">
        <v>93</v>
      </c>
      <c r="F71" s="56" t="s">
        <v>94</v>
      </c>
      <c r="G71" s="56" t="s">
        <v>170</v>
      </c>
      <c r="H71" s="57" t="s">
        <v>536</v>
      </c>
      <c r="I71" s="56" t="s">
        <v>124</v>
      </c>
      <c r="J71" s="56" t="s">
        <v>386</v>
      </c>
      <c r="K71" s="56" t="s">
        <v>387</v>
      </c>
      <c r="L71" s="56" t="s">
        <v>100</v>
      </c>
      <c r="M71" s="57" t="s">
        <v>537</v>
      </c>
      <c r="N71" s="56" t="s">
        <v>538</v>
      </c>
      <c r="O71" s="58" t="s">
        <v>431</v>
      </c>
    </row>
    <row r="72" customFormat="false" ht="15.6" hidden="false" customHeight="false" outlineLevel="0" collapsed="false">
      <c r="A72" s="0" t="n">
        <v>20</v>
      </c>
      <c r="B72" s="56" t="s">
        <v>539</v>
      </c>
      <c r="C72" s="56" t="s">
        <v>91</v>
      </c>
      <c r="D72" s="56" t="s">
        <v>114</v>
      </c>
      <c r="E72" s="56" t="s">
        <v>93</v>
      </c>
      <c r="F72" s="56" t="s">
        <v>94</v>
      </c>
      <c r="G72" s="56" t="s">
        <v>281</v>
      </c>
      <c r="H72" s="57" t="s">
        <v>540</v>
      </c>
      <c r="I72" s="56" t="s">
        <v>197</v>
      </c>
      <c r="J72" s="56" t="s">
        <v>541</v>
      </c>
      <c r="K72" s="56" t="s">
        <v>542</v>
      </c>
      <c r="L72" s="56" t="s">
        <v>100</v>
      </c>
      <c r="M72" s="57" t="s">
        <v>543</v>
      </c>
      <c r="N72" s="56" t="s">
        <v>544</v>
      </c>
      <c r="O72" s="58" t="s">
        <v>431</v>
      </c>
    </row>
    <row r="73" customFormat="false" ht="15.6" hidden="false" customHeight="false" outlineLevel="0" collapsed="false">
      <c r="A73" s="0" t="n">
        <v>21</v>
      </c>
      <c r="B73" s="56" t="s">
        <v>545</v>
      </c>
      <c r="C73" s="56" t="s">
        <v>91</v>
      </c>
      <c r="D73" s="56" t="s">
        <v>92</v>
      </c>
      <c r="E73" s="56" t="s">
        <v>93</v>
      </c>
      <c r="F73" s="56" t="s">
        <v>94</v>
      </c>
      <c r="G73" s="56" t="s">
        <v>546</v>
      </c>
      <c r="H73" s="57" t="s">
        <v>547</v>
      </c>
      <c r="I73" s="56" t="s">
        <v>132</v>
      </c>
      <c r="J73" s="56" t="s">
        <v>414</v>
      </c>
      <c r="K73" s="56" t="s">
        <v>415</v>
      </c>
      <c r="L73" s="56" t="s">
        <v>100</v>
      </c>
      <c r="M73" s="57" t="s">
        <v>548</v>
      </c>
      <c r="N73" s="56" t="s">
        <v>549</v>
      </c>
      <c r="O73" s="58" t="s">
        <v>431</v>
      </c>
    </row>
    <row r="74" customFormat="false" ht="15.6" hidden="false" customHeight="false" outlineLevel="0" collapsed="false">
      <c r="A74" s="0" t="n">
        <v>22</v>
      </c>
      <c r="B74" s="56" t="s">
        <v>550</v>
      </c>
      <c r="C74" s="56" t="s">
        <v>91</v>
      </c>
      <c r="D74" s="56" t="s">
        <v>92</v>
      </c>
      <c r="E74" s="56" t="s">
        <v>93</v>
      </c>
      <c r="F74" s="56" t="s">
        <v>94</v>
      </c>
      <c r="G74" s="56" t="s">
        <v>551</v>
      </c>
      <c r="H74" s="57" t="s">
        <v>552</v>
      </c>
      <c r="I74" s="56" t="s">
        <v>97</v>
      </c>
      <c r="J74" s="56" t="s">
        <v>553</v>
      </c>
      <c r="K74" s="56" t="s">
        <v>554</v>
      </c>
      <c r="L74" s="56" t="s">
        <v>100</v>
      </c>
      <c r="M74" s="57" t="s">
        <v>555</v>
      </c>
      <c r="N74" s="56" t="s">
        <v>556</v>
      </c>
      <c r="O74" s="58" t="s">
        <v>431</v>
      </c>
    </row>
    <row r="75" customFormat="false" ht="15.6" hidden="false" customHeight="false" outlineLevel="0" collapsed="false">
      <c r="A75" s="0" t="n">
        <v>23</v>
      </c>
      <c r="B75" s="56" t="s">
        <v>557</v>
      </c>
      <c r="C75" s="56" t="s">
        <v>91</v>
      </c>
      <c r="D75" s="56" t="s">
        <v>92</v>
      </c>
      <c r="E75" s="56" t="s">
        <v>93</v>
      </c>
      <c r="F75" s="56" t="s">
        <v>94</v>
      </c>
      <c r="G75" s="56" t="s">
        <v>558</v>
      </c>
      <c r="H75" s="57" t="s">
        <v>559</v>
      </c>
      <c r="I75" s="56" t="s">
        <v>215</v>
      </c>
      <c r="J75" s="56" t="s">
        <v>216</v>
      </c>
      <c r="K75" s="56" t="s">
        <v>560</v>
      </c>
      <c r="L75" s="56" t="s">
        <v>100</v>
      </c>
      <c r="M75" s="57" t="s">
        <v>561</v>
      </c>
      <c r="N75" s="56" t="s">
        <v>562</v>
      </c>
      <c r="O75" s="58" t="s">
        <v>431</v>
      </c>
    </row>
    <row r="76" s="55" customFormat="true" ht="15.6" hidden="false" customHeight="false" outlineLevel="0" collapsed="false">
      <c r="B76" s="55" t="s">
        <v>563</v>
      </c>
    </row>
    <row r="77" customFormat="false" ht="15.6" hidden="false" customHeight="false" outlineLevel="0" collapsed="false">
      <c r="A77" s="0" t="n">
        <v>1</v>
      </c>
      <c r="B77" s="56" t="s">
        <v>564</v>
      </c>
      <c r="C77" s="56" t="s">
        <v>91</v>
      </c>
      <c r="D77" s="56" t="s">
        <v>114</v>
      </c>
      <c r="E77" s="56" t="s">
        <v>93</v>
      </c>
      <c r="F77" s="56" t="s">
        <v>94</v>
      </c>
      <c r="G77" s="56" t="s">
        <v>551</v>
      </c>
      <c r="H77" s="57" t="s">
        <v>565</v>
      </c>
      <c r="I77" s="56" t="s">
        <v>566</v>
      </c>
      <c r="J77" s="56" t="s">
        <v>567</v>
      </c>
      <c r="K77" s="56" t="s">
        <v>568</v>
      </c>
      <c r="L77" s="56" t="s">
        <v>100</v>
      </c>
      <c r="M77" s="57" t="s">
        <v>569</v>
      </c>
      <c r="N77" s="56" t="s">
        <v>570</v>
      </c>
      <c r="O77" s="58" t="s">
        <v>571</v>
      </c>
    </row>
    <row r="78" customFormat="false" ht="15.6" hidden="false" customHeight="false" outlineLevel="0" collapsed="false">
      <c r="A78" s="0" t="n">
        <v>2</v>
      </c>
      <c r="B78" s="56" t="s">
        <v>572</v>
      </c>
      <c r="C78" s="56" t="s">
        <v>91</v>
      </c>
      <c r="D78" s="56" t="s">
        <v>114</v>
      </c>
      <c r="E78" s="56" t="s">
        <v>93</v>
      </c>
      <c r="F78" s="56" t="s">
        <v>94</v>
      </c>
      <c r="G78" s="56" t="s">
        <v>573</v>
      </c>
      <c r="H78" s="57" t="s">
        <v>574</v>
      </c>
      <c r="I78" s="56" t="s">
        <v>124</v>
      </c>
      <c r="J78" s="56" t="s">
        <v>386</v>
      </c>
      <c r="K78" s="56" t="s">
        <v>387</v>
      </c>
      <c r="L78" s="56" t="s">
        <v>100</v>
      </c>
      <c r="M78" s="57" t="s">
        <v>575</v>
      </c>
      <c r="N78" s="56" t="s">
        <v>576</v>
      </c>
      <c r="O78" s="58" t="s">
        <v>571</v>
      </c>
    </row>
    <row r="79" customFormat="false" ht="15.6" hidden="false" customHeight="false" outlineLevel="0" collapsed="false">
      <c r="A79" s="0" t="n">
        <v>3</v>
      </c>
      <c r="B79" s="56" t="s">
        <v>577</v>
      </c>
      <c r="C79" s="56" t="s">
        <v>91</v>
      </c>
      <c r="D79" s="56" t="s">
        <v>92</v>
      </c>
      <c r="E79" s="56" t="s">
        <v>93</v>
      </c>
      <c r="F79" s="56" t="s">
        <v>94</v>
      </c>
      <c r="G79" s="56" t="s">
        <v>170</v>
      </c>
      <c r="H79" s="57" t="s">
        <v>578</v>
      </c>
      <c r="I79" s="56" t="s">
        <v>190</v>
      </c>
      <c r="J79" s="56" t="s">
        <v>518</v>
      </c>
      <c r="K79" s="56" t="s">
        <v>519</v>
      </c>
      <c r="L79" s="56" t="s">
        <v>100</v>
      </c>
      <c r="M79" s="57" t="s">
        <v>579</v>
      </c>
      <c r="N79" s="56" t="s">
        <v>580</v>
      </c>
      <c r="O79" s="58" t="s">
        <v>571</v>
      </c>
    </row>
    <row r="80" customFormat="false" ht="15.6" hidden="false" customHeight="false" outlineLevel="0" collapsed="false">
      <c r="A80" s="0" t="n">
        <v>4</v>
      </c>
      <c r="B80" s="56" t="s">
        <v>581</v>
      </c>
      <c r="C80" s="56" t="s">
        <v>91</v>
      </c>
      <c r="D80" s="56" t="s">
        <v>114</v>
      </c>
      <c r="E80" s="56" t="s">
        <v>93</v>
      </c>
      <c r="F80" s="56" t="s">
        <v>94</v>
      </c>
      <c r="G80" s="56" t="s">
        <v>582</v>
      </c>
      <c r="H80" s="57" t="s">
        <v>583</v>
      </c>
      <c r="I80" s="56" t="s">
        <v>566</v>
      </c>
      <c r="J80" s="56" t="s">
        <v>584</v>
      </c>
      <c r="K80" s="56" t="s">
        <v>585</v>
      </c>
      <c r="L80" s="56" t="s">
        <v>100</v>
      </c>
      <c r="M80" s="57" t="s">
        <v>586</v>
      </c>
      <c r="N80" s="56" t="s">
        <v>587</v>
      </c>
      <c r="O80" s="58" t="s">
        <v>571</v>
      </c>
    </row>
    <row r="81" customFormat="false" ht="15.6" hidden="false" customHeight="false" outlineLevel="0" collapsed="false">
      <c r="A81" s="0" t="n">
        <v>5</v>
      </c>
      <c r="B81" s="56" t="s">
        <v>588</v>
      </c>
      <c r="C81" s="56" t="s">
        <v>91</v>
      </c>
      <c r="D81" s="56" t="s">
        <v>589</v>
      </c>
      <c r="E81" s="56" t="s">
        <v>93</v>
      </c>
      <c r="F81" s="56" t="s">
        <v>94</v>
      </c>
      <c r="G81" s="56" t="s">
        <v>465</v>
      </c>
      <c r="H81" s="57" t="s">
        <v>590</v>
      </c>
      <c r="I81" s="56" t="s">
        <v>325</v>
      </c>
      <c r="J81" s="56" t="s">
        <v>591</v>
      </c>
      <c r="K81" s="56" t="s">
        <v>592</v>
      </c>
      <c r="L81" s="56" t="s">
        <v>100</v>
      </c>
      <c r="M81" s="57" t="s">
        <v>593</v>
      </c>
      <c r="N81" s="56" t="s">
        <v>594</v>
      </c>
      <c r="O81" s="58" t="s">
        <v>571</v>
      </c>
    </row>
    <row r="82" customFormat="false" ht="15.6" hidden="false" customHeight="false" outlineLevel="0" collapsed="false">
      <c r="A82" s="0" t="n">
        <v>6</v>
      </c>
      <c r="B82" s="56" t="s">
        <v>595</v>
      </c>
      <c r="C82" s="56" t="s">
        <v>91</v>
      </c>
      <c r="D82" s="56" t="s">
        <v>92</v>
      </c>
      <c r="E82" s="56" t="s">
        <v>93</v>
      </c>
      <c r="F82" s="56" t="s">
        <v>94</v>
      </c>
      <c r="G82" s="56" t="s">
        <v>596</v>
      </c>
      <c r="H82" s="57" t="s">
        <v>597</v>
      </c>
      <c r="I82" s="56" t="s">
        <v>97</v>
      </c>
      <c r="J82" s="56" t="s">
        <v>598</v>
      </c>
      <c r="K82" s="56" t="s">
        <v>599</v>
      </c>
      <c r="L82" s="56" t="s">
        <v>100</v>
      </c>
      <c r="M82" s="57" t="s">
        <v>600</v>
      </c>
      <c r="N82" s="56" t="s">
        <v>601</v>
      </c>
      <c r="O82" s="58" t="s">
        <v>571</v>
      </c>
    </row>
    <row r="83" customFormat="false" ht="15.6" hidden="false" customHeight="false" outlineLevel="0" collapsed="false">
      <c r="A83" s="0" t="n">
        <v>7</v>
      </c>
      <c r="B83" s="56" t="s">
        <v>602</v>
      </c>
      <c r="C83" s="56" t="s">
        <v>91</v>
      </c>
      <c r="D83" s="56" t="s">
        <v>114</v>
      </c>
      <c r="E83" s="56" t="s">
        <v>93</v>
      </c>
      <c r="F83" s="56" t="s">
        <v>94</v>
      </c>
      <c r="G83" s="56" t="s">
        <v>603</v>
      </c>
      <c r="H83" s="57" t="s">
        <v>604</v>
      </c>
      <c r="I83" s="56" t="s">
        <v>97</v>
      </c>
      <c r="J83" s="56" t="s">
        <v>393</v>
      </c>
      <c r="K83" s="56" t="s">
        <v>605</v>
      </c>
      <c r="L83" s="56" t="s">
        <v>100</v>
      </c>
      <c r="M83" s="57" t="s">
        <v>606</v>
      </c>
      <c r="N83" s="56" t="s">
        <v>607</v>
      </c>
      <c r="O83" s="58" t="s">
        <v>571</v>
      </c>
    </row>
    <row r="84" customFormat="false" ht="15.6" hidden="false" customHeight="false" outlineLevel="0" collapsed="false">
      <c r="A84" s="0" t="n">
        <v>8</v>
      </c>
      <c r="B84" s="56" t="s">
        <v>608</v>
      </c>
      <c r="C84" s="56" t="s">
        <v>91</v>
      </c>
      <c r="D84" s="56" t="s">
        <v>92</v>
      </c>
      <c r="E84" s="56" t="s">
        <v>93</v>
      </c>
      <c r="F84" s="56" t="s">
        <v>94</v>
      </c>
      <c r="G84" s="56" t="s">
        <v>609</v>
      </c>
      <c r="H84" s="57" t="s">
        <v>610</v>
      </c>
      <c r="I84" s="56" t="s">
        <v>132</v>
      </c>
      <c r="J84" s="56" t="s">
        <v>414</v>
      </c>
      <c r="K84" s="56" t="s">
        <v>415</v>
      </c>
      <c r="L84" s="56" t="s">
        <v>100</v>
      </c>
      <c r="M84" s="57" t="s">
        <v>611</v>
      </c>
      <c r="N84" s="56" t="s">
        <v>612</v>
      </c>
      <c r="O84" s="58" t="s">
        <v>571</v>
      </c>
    </row>
    <row r="85" customFormat="false" ht="15.6" hidden="false" customHeight="false" outlineLevel="0" collapsed="false">
      <c r="A85" s="0" t="n">
        <v>9</v>
      </c>
      <c r="B85" s="56" t="s">
        <v>613</v>
      </c>
      <c r="C85" s="56" t="s">
        <v>91</v>
      </c>
      <c r="D85" s="56" t="s">
        <v>114</v>
      </c>
      <c r="E85" s="56" t="s">
        <v>93</v>
      </c>
      <c r="F85" s="56" t="s">
        <v>94</v>
      </c>
      <c r="G85" s="56" t="s">
        <v>203</v>
      </c>
      <c r="H85" s="57" t="s">
        <v>614</v>
      </c>
      <c r="I85" s="56" t="s">
        <v>261</v>
      </c>
      <c r="J85" s="56" t="s">
        <v>262</v>
      </c>
      <c r="K85" s="56" t="s">
        <v>615</v>
      </c>
      <c r="L85" s="56" t="s">
        <v>100</v>
      </c>
      <c r="M85" s="57" t="s">
        <v>616</v>
      </c>
      <c r="N85" s="56" t="s">
        <v>617</v>
      </c>
      <c r="O85" s="58" t="s">
        <v>571</v>
      </c>
    </row>
    <row r="86" customFormat="false" ht="15.6" hidden="false" customHeight="false" outlineLevel="0" collapsed="false">
      <c r="A86" s="0" t="n">
        <v>10</v>
      </c>
      <c r="B86" s="56" t="s">
        <v>618</v>
      </c>
      <c r="C86" s="56" t="s">
        <v>91</v>
      </c>
      <c r="D86" s="56" t="s">
        <v>92</v>
      </c>
      <c r="E86" s="56" t="s">
        <v>93</v>
      </c>
      <c r="F86" s="56" t="s">
        <v>94</v>
      </c>
      <c r="G86" s="56" t="s">
        <v>619</v>
      </c>
      <c r="H86" s="57" t="s">
        <v>620</v>
      </c>
      <c r="I86" s="56" t="s">
        <v>407</v>
      </c>
      <c r="J86" s="56" t="s">
        <v>621</v>
      </c>
      <c r="K86" s="56" t="s">
        <v>622</v>
      </c>
      <c r="L86" s="56" t="s">
        <v>100</v>
      </c>
      <c r="M86" s="57" t="s">
        <v>623</v>
      </c>
      <c r="N86" s="56" t="s">
        <v>624</v>
      </c>
      <c r="O86" s="58" t="s">
        <v>571</v>
      </c>
    </row>
    <row r="87" customFormat="false" ht="15.6" hidden="false" customHeight="false" outlineLevel="0" collapsed="false">
      <c r="A87" s="0" t="n">
        <v>11</v>
      </c>
      <c r="B87" s="57" t="s">
        <v>625</v>
      </c>
      <c r="C87" s="56" t="s">
        <v>91</v>
      </c>
      <c r="D87" s="56" t="s">
        <v>169</v>
      </c>
      <c r="E87" s="56" t="s">
        <v>93</v>
      </c>
      <c r="F87" s="56" t="s">
        <v>94</v>
      </c>
      <c r="G87" s="56" t="s">
        <v>626</v>
      </c>
      <c r="H87" s="57" t="s">
        <v>627</v>
      </c>
      <c r="I87" s="56" t="s">
        <v>261</v>
      </c>
      <c r="J87" s="56" t="s">
        <v>628</v>
      </c>
      <c r="K87" s="56" t="s">
        <v>629</v>
      </c>
      <c r="L87" s="56" t="s">
        <v>100</v>
      </c>
      <c r="M87" s="57" t="s">
        <v>630</v>
      </c>
      <c r="N87" s="56" t="s">
        <v>631</v>
      </c>
      <c r="O87" s="58" t="s">
        <v>571</v>
      </c>
    </row>
    <row r="88" customFormat="false" ht="15.6" hidden="false" customHeight="false" outlineLevel="0" collapsed="false">
      <c r="A88" s="0" t="n">
        <v>12</v>
      </c>
      <c r="B88" s="56" t="s">
        <v>632</v>
      </c>
      <c r="C88" s="56" t="s">
        <v>91</v>
      </c>
      <c r="D88" s="56" t="s">
        <v>92</v>
      </c>
      <c r="E88" s="56" t="s">
        <v>633</v>
      </c>
      <c r="F88" s="56" t="s">
        <v>94</v>
      </c>
      <c r="G88" s="56" t="s">
        <v>484</v>
      </c>
      <c r="H88" s="57" t="s">
        <v>634</v>
      </c>
      <c r="I88" s="56" t="s">
        <v>441</v>
      </c>
      <c r="J88" s="56" t="s">
        <v>635</v>
      </c>
      <c r="K88" s="56" t="s">
        <v>636</v>
      </c>
      <c r="L88" s="56" t="s">
        <v>100</v>
      </c>
      <c r="M88" s="57" t="s">
        <v>637</v>
      </c>
      <c r="N88" s="56" t="s">
        <v>638</v>
      </c>
      <c r="O88" s="58" t="s">
        <v>571</v>
      </c>
    </row>
    <row r="89" customFormat="false" ht="15.6" hidden="false" customHeight="false" outlineLevel="0" collapsed="false">
      <c r="A89" s="0" t="n">
        <v>13</v>
      </c>
      <c r="B89" s="56" t="s">
        <v>639</v>
      </c>
      <c r="C89" s="56" t="s">
        <v>91</v>
      </c>
      <c r="D89" s="56" t="s">
        <v>92</v>
      </c>
      <c r="E89" s="56" t="s">
        <v>93</v>
      </c>
      <c r="F89" s="56" t="s">
        <v>94</v>
      </c>
      <c r="G89" s="56" t="s">
        <v>312</v>
      </c>
      <c r="H89" s="57" t="s">
        <v>640</v>
      </c>
      <c r="I89" s="56" t="s">
        <v>97</v>
      </c>
      <c r="J89" s="56" t="s">
        <v>641</v>
      </c>
      <c r="K89" s="56" t="s">
        <v>642</v>
      </c>
      <c r="L89" s="56" t="s">
        <v>100</v>
      </c>
      <c r="M89" s="57" t="s">
        <v>643</v>
      </c>
      <c r="N89" s="56" t="s">
        <v>644</v>
      </c>
      <c r="O89" s="58" t="s">
        <v>571</v>
      </c>
    </row>
    <row r="90" customFormat="false" ht="15.6" hidden="false" customHeight="false" outlineLevel="0" collapsed="false">
      <c r="A90" s="0" t="n">
        <v>14</v>
      </c>
      <c r="B90" s="56" t="s">
        <v>645</v>
      </c>
      <c r="C90" s="56" t="s">
        <v>91</v>
      </c>
      <c r="D90" s="56" t="s">
        <v>114</v>
      </c>
      <c r="E90" s="56" t="s">
        <v>633</v>
      </c>
      <c r="F90" s="56" t="s">
        <v>94</v>
      </c>
      <c r="G90" s="56" t="s">
        <v>646</v>
      </c>
      <c r="H90" s="57" t="s">
        <v>647</v>
      </c>
      <c r="I90" s="56" t="s">
        <v>648</v>
      </c>
      <c r="J90" s="56" t="s">
        <v>649</v>
      </c>
      <c r="K90" s="56" t="s">
        <v>650</v>
      </c>
      <c r="L90" s="56" t="s">
        <v>100</v>
      </c>
      <c r="M90" s="57" t="s">
        <v>651</v>
      </c>
      <c r="N90" s="56" t="s">
        <v>652</v>
      </c>
      <c r="O90" s="58" t="s">
        <v>571</v>
      </c>
    </row>
    <row r="91" customFormat="false" ht="15.6" hidden="false" customHeight="false" outlineLevel="0" collapsed="false">
      <c r="A91" s="0" t="n">
        <v>15</v>
      </c>
      <c r="B91" s="56" t="s">
        <v>653</v>
      </c>
      <c r="C91" s="56" t="s">
        <v>91</v>
      </c>
      <c r="D91" s="56" t="s">
        <v>114</v>
      </c>
      <c r="E91" s="56" t="s">
        <v>93</v>
      </c>
      <c r="F91" s="56" t="s">
        <v>94</v>
      </c>
      <c r="G91" s="56" t="s">
        <v>654</v>
      </c>
      <c r="H91" s="57" t="s">
        <v>655</v>
      </c>
      <c r="I91" s="56" t="s">
        <v>132</v>
      </c>
      <c r="J91" s="56" t="s">
        <v>414</v>
      </c>
      <c r="K91" s="56" t="s">
        <v>656</v>
      </c>
      <c r="L91" s="56" t="s">
        <v>100</v>
      </c>
      <c r="M91" s="57" t="s">
        <v>657</v>
      </c>
      <c r="N91" s="56" t="s">
        <v>658</v>
      </c>
      <c r="O91" s="58" t="s">
        <v>571</v>
      </c>
    </row>
    <row r="92" customFormat="false" ht="15.6" hidden="false" customHeight="false" outlineLevel="0" collapsed="false">
      <c r="A92" s="0" t="n">
        <v>16</v>
      </c>
      <c r="B92" s="56" t="s">
        <v>659</v>
      </c>
      <c r="C92" s="56" t="s">
        <v>91</v>
      </c>
      <c r="D92" s="56" t="s">
        <v>114</v>
      </c>
      <c r="E92" s="56" t="s">
        <v>93</v>
      </c>
      <c r="F92" s="56" t="s">
        <v>94</v>
      </c>
      <c r="G92" s="56" t="s">
        <v>660</v>
      </c>
      <c r="H92" s="57" t="s">
        <v>661</v>
      </c>
      <c r="I92" s="56" t="s">
        <v>662</v>
      </c>
      <c r="J92" s="56" t="s">
        <v>663</v>
      </c>
      <c r="K92" s="56" t="s">
        <v>664</v>
      </c>
      <c r="L92" s="56" t="s">
        <v>100</v>
      </c>
      <c r="M92" s="57" t="s">
        <v>665</v>
      </c>
      <c r="N92" s="56" t="s">
        <v>666</v>
      </c>
      <c r="O92" s="58" t="s">
        <v>571</v>
      </c>
    </row>
    <row r="93" customFormat="false" ht="15.6" hidden="false" customHeight="false" outlineLevel="0" collapsed="false">
      <c r="A93" s="0" t="n">
        <v>17</v>
      </c>
      <c r="B93" s="56" t="s">
        <v>667</v>
      </c>
      <c r="C93" s="56" t="s">
        <v>91</v>
      </c>
      <c r="D93" s="56" t="s">
        <v>114</v>
      </c>
      <c r="E93" s="56" t="s">
        <v>93</v>
      </c>
      <c r="F93" s="56" t="s">
        <v>94</v>
      </c>
      <c r="G93" s="56" t="s">
        <v>668</v>
      </c>
      <c r="H93" s="57" t="s">
        <v>669</v>
      </c>
      <c r="I93" s="56" t="s">
        <v>97</v>
      </c>
      <c r="J93" s="56" t="s">
        <v>393</v>
      </c>
      <c r="K93" s="56" t="s">
        <v>670</v>
      </c>
      <c r="L93" s="56" t="s">
        <v>100</v>
      </c>
      <c r="M93" s="57" t="s">
        <v>671</v>
      </c>
      <c r="N93" s="56" t="s">
        <v>672</v>
      </c>
      <c r="O93" s="58" t="s">
        <v>571</v>
      </c>
    </row>
    <row r="94" customFormat="false" ht="15.6" hidden="false" customHeight="false" outlineLevel="0" collapsed="false">
      <c r="A94" s="0" t="n">
        <v>18</v>
      </c>
      <c r="B94" s="56" t="s">
        <v>673</v>
      </c>
      <c r="C94" s="56" t="s">
        <v>91</v>
      </c>
      <c r="D94" s="56" t="s">
        <v>114</v>
      </c>
      <c r="E94" s="56" t="s">
        <v>93</v>
      </c>
      <c r="F94" s="56" t="s">
        <v>94</v>
      </c>
      <c r="G94" s="56" t="s">
        <v>674</v>
      </c>
      <c r="H94" s="57" t="s">
        <v>675</v>
      </c>
      <c r="I94" s="56" t="s">
        <v>441</v>
      </c>
      <c r="J94" s="56" t="s">
        <v>676</v>
      </c>
      <c r="K94" s="56" t="s">
        <v>677</v>
      </c>
      <c r="L94" s="56" t="s">
        <v>100</v>
      </c>
      <c r="M94" s="57" t="s">
        <v>678</v>
      </c>
      <c r="N94" s="56" t="s">
        <v>679</v>
      </c>
      <c r="O94" s="58" t="s">
        <v>571</v>
      </c>
    </row>
    <row r="95" customFormat="false" ht="15.6" hidden="false" customHeight="false" outlineLevel="0" collapsed="false">
      <c r="A95" s="0" t="n">
        <v>19</v>
      </c>
      <c r="B95" s="56" t="s">
        <v>680</v>
      </c>
      <c r="C95" s="56" t="s">
        <v>91</v>
      </c>
      <c r="D95" s="56" t="s">
        <v>169</v>
      </c>
      <c r="E95" s="56" t="s">
        <v>93</v>
      </c>
      <c r="F95" s="56" t="s">
        <v>94</v>
      </c>
      <c r="G95" s="56" t="s">
        <v>300</v>
      </c>
      <c r="H95" s="57" t="s">
        <v>681</v>
      </c>
      <c r="I95" s="56" t="s">
        <v>478</v>
      </c>
      <c r="J95" s="56" t="s">
        <v>682</v>
      </c>
      <c r="K95" s="56" t="s">
        <v>683</v>
      </c>
      <c r="L95" s="56" t="s">
        <v>100</v>
      </c>
      <c r="M95" s="57" t="s">
        <v>684</v>
      </c>
      <c r="N95" s="56" t="s">
        <v>685</v>
      </c>
      <c r="O95" s="58" t="s">
        <v>571</v>
      </c>
    </row>
    <row r="96" customFormat="false" ht="15.6" hidden="false" customHeight="false" outlineLevel="0" collapsed="false">
      <c r="A96" s="0" t="n">
        <v>20</v>
      </c>
      <c r="B96" s="56" t="s">
        <v>686</v>
      </c>
      <c r="C96" s="56" t="s">
        <v>91</v>
      </c>
      <c r="D96" s="56" t="s">
        <v>114</v>
      </c>
      <c r="E96" s="56" t="s">
        <v>93</v>
      </c>
      <c r="F96" s="56" t="s">
        <v>94</v>
      </c>
      <c r="G96" s="56" t="s">
        <v>170</v>
      </c>
      <c r="H96" s="57" t="s">
        <v>687</v>
      </c>
      <c r="I96" s="56" t="s">
        <v>261</v>
      </c>
      <c r="J96" s="56" t="s">
        <v>688</v>
      </c>
      <c r="K96" s="56" t="s">
        <v>689</v>
      </c>
      <c r="L96" s="56" t="s">
        <v>100</v>
      </c>
      <c r="M96" s="57" t="s">
        <v>690</v>
      </c>
      <c r="N96" s="56" t="s">
        <v>691</v>
      </c>
      <c r="O96" s="58" t="s">
        <v>571</v>
      </c>
    </row>
    <row r="97" customFormat="false" ht="15.6" hidden="false" customHeight="false" outlineLevel="0" collapsed="false">
      <c r="A97" s="0" t="n">
        <v>21</v>
      </c>
      <c r="B97" s="56" t="s">
        <v>692</v>
      </c>
      <c r="C97" s="56" t="s">
        <v>91</v>
      </c>
      <c r="D97" s="56" t="s">
        <v>114</v>
      </c>
      <c r="E97" s="56" t="s">
        <v>93</v>
      </c>
      <c r="F97" s="56" t="s">
        <v>94</v>
      </c>
      <c r="G97" s="56" t="s">
        <v>693</v>
      </c>
      <c r="H97" s="57" t="s">
        <v>694</v>
      </c>
      <c r="I97" s="56" t="s">
        <v>124</v>
      </c>
      <c r="J97" s="56" t="s">
        <v>148</v>
      </c>
      <c r="K97" s="56" t="s">
        <v>149</v>
      </c>
      <c r="L97" s="56" t="s">
        <v>100</v>
      </c>
      <c r="M97" s="57" t="s">
        <v>695</v>
      </c>
      <c r="N97" s="56" t="s">
        <v>696</v>
      </c>
      <c r="O97" s="58" t="s">
        <v>571</v>
      </c>
    </row>
    <row r="98" customFormat="false" ht="15.6" hidden="false" customHeight="false" outlineLevel="0" collapsed="false">
      <c r="A98" s="0" t="n">
        <v>22</v>
      </c>
      <c r="B98" s="56" t="s">
        <v>697</v>
      </c>
      <c r="C98" s="56" t="s">
        <v>91</v>
      </c>
      <c r="D98" s="56" t="s">
        <v>114</v>
      </c>
      <c r="E98" s="56" t="s">
        <v>93</v>
      </c>
      <c r="F98" s="56" t="s">
        <v>94</v>
      </c>
      <c r="G98" s="56" t="s">
        <v>698</v>
      </c>
      <c r="H98" s="57" t="s">
        <v>699</v>
      </c>
      <c r="I98" s="56" t="s">
        <v>124</v>
      </c>
      <c r="J98" s="56" t="s">
        <v>700</v>
      </c>
      <c r="K98" s="56" t="s">
        <v>701</v>
      </c>
      <c r="L98" s="56" t="s">
        <v>100</v>
      </c>
      <c r="M98" s="57" t="s">
        <v>702</v>
      </c>
      <c r="N98" s="56" t="s">
        <v>703</v>
      </c>
      <c r="O98" s="58" t="s">
        <v>571</v>
      </c>
    </row>
    <row r="99" customFormat="false" ht="15.6" hidden="false" customHeight="false" outlineLevel="0" collapsed="false">
      <c r="A99" s="0" t="n">
        <v>23</v>
      </c>
      <c r="B99" s="56" t="s">
        <v>704</v>
      </c>
      <c r="C99" s="56" t="s">
        <v>91</v>
      </c>
      <c r="D99" s="56" t="s">
        <v>92</v>
      </c>
      <c r="E99" s="56" t="s">
        <v>93</v>
      </c>
      <c r="F99" s="56" t="s">
        <v>94</v>
      </c>
      <c r="G99" s="56" t="s">
        <v>705</v>
      </c>
      <c r="H99" s="57" t="s">
        <v>706</v>
      </c>
      <c r="I99" s="56" t="s">
        <v>353</v>
      </c>
      <c r="J99" s="56" t="s">
        <v>354</v>
      </c>
      <c r="K99" s="56" t="s">
        <v>707</v>
      </c>
      <c r="L99" s="56" t="s">
        <v>100</v>
      </c>
      <c r="M99" s="57" t="s">
        <v>708</v>
      </c>
      <c r="N99" s="56" t="s">
        <v>709</v>
      </c>
      <c r="O99" s="58" t="s">
        <v>571</v>
      </c>
    </row>
    <row r="100" customFormat="false" ht="15.6" hidden="false" customHeight="false" outlineLevel="0" collapsed="false">
      <c r="A100" s="0" t="n">
        <v>24</v>
      </c>
      <c r="B100" s="56" t="s">
        <v>710</v>
      </c>
      <c r="C100" s="56" t="s">
        <v>91</v>
      </c>
      <c r="D100" s="56" t="s">
        <v>114</v>
      </c>
      <c r="E100" s="56" t="s">
        <v>93</v>
      </c>
      <c r="F100" s="56" t="s">
        <v>94</v>
      </c>
      <c r="G100" s="56" t="s">
        <v>711</v>
      </c>
      <c r="H100" s="57" t="s">
        <v>712</v>
      </c>
      <c r="I100" s="56" t="s">
        <v>566</v>
      </c>
      <c r="J100" s="56" t="s">
        <v>713</v>
      </c>
      <c r="K100" s="56" t="s">
        <v>714</v>
      </c>
      <c r="L100" s="56" t="s">
        <v>100</v>
      </c>
      <c r="M100" s="57" t="s">
        <v>715</v>
      </c>
      <c r="N100" s="56" t="s">
        <v>716</v>
      </c>
      <c r="O100" s="58" t="s">
        <v>571</v>
      </c>
    </row>
    <row r="101" customFormat="false" ht="15.6" hidden="false" customHeight="false" outlineLevel="0" collapsed="false">
      <c r="A101" s="0" t="n">
        <v>25</v>
      </c>
      <c r="B101" s="56" t="s">
        <v>717</v>
      </c>
      <c r="C101" s="56" t="s">
        <v>91</v>
      </c>
      <c r="D101" s="56" t="s">
        <v>114</v>
      </c>
      <c r="E101" s="56" t="s">
        <v>93</v>
      </c>
      <c r="F101" s="56" t="s">
        <v>94</v>
      </c>
      <c r="G101" s="56" t="s">
        <v>718</v>
      </c>
      <c r="H101" s="57" t="s">
        <v>719</v>
      </c>
      <c r="I101" s="56" t="s">
        <v>215</v>
      </c>
      <c r="J101" s="56" t="s">
        <v>216</v>
      </c>
      <c r="K101" s="56" t="s">
        <v>720</v>
      </c>
      <c r="L101" s="56" t="s">
        <v>100</v>
      </c>
      <c r="M101" s="57" t="s">
        <v>721</v>
      </c>
      <c r="N101" s="56" t="s">
        <v>722</v>
      </c>
      <c r="O101" s="58" t="s">
        <v>571</v>
      </c>
    </row>
    <row r="102" customFormat="false" ht="15.6" hidden="false" customHeight="false" outlineLevel="0" collapsed="false">
      <c r="A102" s="0" t="n">
        <v>26</v>
      </c>
      <c r="B102" s="56" t="s">
        <v>723</v>
      </c>
      <c r="C102" s="56" t="s">
        <v>91</v>
      </c>
      <c r="D102" s="56" t="s">
        <v>92</v>
      </c>
      <c r="E102" s="56" t="s">
        <v>93</v>
      </c>
      <c r="F102" s="56" t="s">
        <v>94</v>
      </c>
      <c r="G102" s="56" t="s">
        <v>170</v>
      </c>
      <c r="H102" s="57" t="s">
        <v>724</v>
      </c>
      <c r="I102" s="56" t="s">
        <v>124</v>
      </c>
      <c r="J102" s="56" t="s">
        <v>386</v>
      </c>
      <c r="K102" s="56" t="s">
        <v>387</v>
      </c>
      <c r="L102" s="56" t="s">
        <v>100</v>
      </c>
      <c r="M102" s="57" t="s">
        <v>725</v>
      </c>
      <c r="N102" s="56" t="s">
        <v>726</v>
      </c>
      <c r="O102" s="58" t="s">
        <v>571</v>
      </c>
    </row>
    <row r="103" customFormat="false" ht="15.6" hidden="false" customHeight="false" outlineLevel="0" collapsed="false">
      <c r="A103" s="0" t="n">
        <v>27</v>
      </c>
      <c r="B103" s="56" t="s">
        <v>727</v>
      </c>
      <c r="C103" s="56" t="s">
        <v>105</v>
      </c>
      <c r="D103" s="56" t="s">
        <v>114</v>
      </c>
      <c r="E103" s="56" t="s">
        <v>93</v>
      </c>
      <c r="F103" s="56" t="s">
        <v>94</v>
      </c>
      <c r="G103" s="56" t="s">
        <v>728</v>
      </c>
      <c r="H103" s="57" t="s">
        <v>729</v>
      </c>
      <c r="I103" s="56" t="s">
        <v>197</v>
      </c>
      <c r="J103" s="56" t="s">
        <v>730</v>
      </c>
      <c r="K103" s="56" t="s">
        <v>731</v>
      </c>
      <c r="L103" s="56" t="s">
        <v>100</v>
      </c>
      <c r="M103" s="57" t="s">
        <v>732</v>
      </c>
      <c r="N103" s="56" t="s">
        <v>733</v>
      </c>
      <c r="O103" s="58" t="s">
        <v>571</v>
      </c>
    </row>
    <row r="104" customFormat="false" ht="15.6" hidden="false" customHeight="false" outlineLevel="0" collapsed="false">
      <c r="A104" s="0" t="n">
        <v>28</v>
      </c>
      <c r="B104" s="56" t="s">
        <v>734</v>
      </c>
      <c r="C104" s="56" t="s">
        <v>91</v>
      </c>
      <c r="D104" s="56" t="s">
        <v>114</v>
      </c>
      <c r="E104" s="56" t="s">
        <v>93</v>
      </c>
      <c r="F104" s="56" t="s">
        <v>94</v>
      </c>
      <c r="G104" s="56" t="s">
        <v>735</v>
      </c>
      <c r="H104" s="57" t="s">
        <v>736</v>
      </c>
      <c r="I104" s="56" t="s">
        <v>407</v>
      </c>
      <c r="J104" s="56" t="s">
        <v>737</v>
      </c>
      <c r="K104" s="56" t="s">
        <v>737</v>
      </c>
      <c r="L104" s="56" t="s">
        <v>100</v>
      </c>
      <c r="M104" s="57" t="s">
        <v>738</v>
      </c>
      <c r="N104" s="56" t="s">
        <v>739</v>
      </c>
      <c r="O104" s="58" t="s">
        <v>571</v>
      </c>
    </row>
    <row r="105" customFormat="false" ht="15.6" hidden="false" customHeight="false" outlineLevel="0" collapsed="false">
      <c r="A105" s="0" t="n">
        <v>29</v>
      </c>
      <c r="B105" s="56" t="s">
        <v>740</v>
      </c>
      <c r="C105" s="56" t="s">
        <v>91</v>
      </c>
      <c r="D105" s="56" t="s">
        <v>114</v>
      </c>
      <c r="E105" s="56" t="s">
        <v>93</v>
      </c>
      <c r="F105" s="56" t="s">
        <v>94</v>
      </c>
      <c r="G105" s="56" t="s">
        <v>312</v>
      </c>
      <c r="H105" s="57" t="s">
        <v>741</v>
      </c>
      <c r="I105" s="56" t="s">
        <v>239</v>
      </c>
      <c r="J105" s="56" t="s">
        <v>240</v>
      </c>
      <c r="K105" s="56" t="s">
        <v>742</v>
      </c>
      <c r="L105" s="56" t="s">
        <v>100</v>
      </c>
      <c r="M105" s="57" t="s">
        <v>743</v>
      </c>
      <c r="N105" s="56" t="s">
        <v>744</v>
      </c>
      <c r="O105" s="58" t="s">
        <v>571</v>
      </c>
    </row>
    <row r="106" customFormat="false" ht="15.6" hidden="false" customHeight="false" outlineLevel="0" collapsed="false">
      <c r="A106" s="0" t="n">
        <v>30</v>
      </c>
      <c r="B106" s="56" t="s">
        <v>745</v>
      </c>
      <c r="C106" s="56" t="s">
        <v>105</v>
      </c>
      <c r="D106" s="56" t="s">
        <v>114</v>
      </c>
      <c r="E106" s="56" t="s">
        <v>93</v>
      </c>
      <c r="F106" s="56" t="s">
        <v>94</v>
      </c>
      <c r="G106" s="56" t="s">
        <v>523</v>
      </c>
      <c r="H106" s="57" t="s">
        <v>746</v>
      </c>
      <c r="I106" s="56" t="s">
        <v>294</v>
      </c>
      <c r="J106" s="56" t="s">
        <v>339</v>
      </c>
      <c r="K106" s="56" t="s">
        <v>747</v>
      </c>
      <c r="L106" s="56" t="s">
        <v>100</v>
      </c>
      <c r="M106" s="57" t="s">
        <v>748</v>
      </c>
      <c r="N106" s="56" t="s">
        <v>749</v>
      </c>
      <c r="O106" s="58" t="s">
        <v>571</v>
      </c>
    </row>
    <row r="107" customFormat="false" ht="15.6" hidden="false" customHeight="false" outlineLevel="0" collapsed="false">
      <c r="A107" s="0" t="n">
        <v>31</v>
      </c>
      <c r="B107" s="56" t="s">
        <v>750</v>
      </c>
      <c r="C107" s="56" t="s">
        <v>91</v>
      </c>
      <c r="D107" s="56" t="s">
        <v>92</v>
      </c>
      <c r="E107" s="56" t="s">
        <v>93</v>
      </c>
      <c r="F107" s="56" t="s">
        <v>94</v>
      </c>
      <c r="G107" s="56" t="s">
        <v>300</v>
      </c>
      <c r="H107" s="57" t="s">
        <v>751</v>
      </c>
      <c r="I107" s="56" t="s">
        <v>124</v>
      </c>
      <c r="J107" s="56" t="s">
        <v>125</v>
      </c>
      <c r="K107" s="56" t="s">
        <v>126</v>
      </c>
      <c r="L107" s="56" t="s">
        <v>100</v>
      </c>
      <c r="M107" s="57" t="s">
        <v>752</v>
      </c>
      <c r="N107" s="56" t="s">
        <v>753</v>
      </c>
      <c r="O107" s="58" t="s">
        <v>571</v>
      </c>
    </row>
    <row r="108" customFormat="false" ht="15.6" hidden="false" customHeight="false" outlineLevel="0" collapsed="false">
      <c r="A108" s="0" t="n">
        <v>32</v>
      </c>
      <c r="B108" s="56" t="s">
        <v>754</v>
      </c>
      <c r="C108" s="56" t="s">
        <v>91</v>
      </c>
      <c r="D108" s="56" t="s">
        <v>92</v>
      </c>
      <c r="E108" s="56" t="s">
        <v>93</v>
      </c>
      <c r="F108" s="56" t="s">
        <v>94</v>
      </c>
      <c r="G108" s="56" t="s">
        <v>755</v>
      </c>
      <c r="H108" s="57" t="s">
        <v>756</v>
      </c>
      <c r="I108" s="56" t="s">
        <v>132</v>
      </c>
      <c r="J108" s="56" t="s">
        <v>757</v>
      </c>
      <c r="K108" s="56" t="s">
        <v>758</v>
      </c>
      <c r="L108" s="56" t="s">
        <v>100</v>
      </c>
      <c r="M108" s="57" t="s">
        <v>759</v>
      </c>
      <c r="N108" s="56" t="s">
        <v>760</v>
      </c>
      <c r="O108" s="58" t="s">
        <v>571</v>
      </c>
    </row>
    <row r="109" customFormat="false" ht="15.6" hidden="false" customHeight="false" outlineLevel="0" collapsed="false">
      <c r="A109" s="0" t="n">
        <v>33</v>
      </c>
      <c r="B109" s="56" t="s">
        <v>761</v>
      </c>
      <c r="C109" s="56" t="s">
        <v>91</v>
      </c>
      <c r="D109" s="56" t="s">
        <v>92</v>
      </c>
      <c r="E109" s="56" t="s">
        <v>93</v>
      </c>
      <c r="F109" s="56" t="s">
        <v>94</v>
      </c>
      <c r="G109" s="56" t="s">
        <v>762</v>
      </c>
      <c r="H109" s="57" t="s">
        <v>763</v>
      </c>
      <c r="I109" s="56" t="s">
        <v>325</v>
      </c>
      <c r="J109" s="56" t="s">
        <v>400</v>
      </c>
      <c r="K109" s="56" t="s">
        <v>401</v>
      </c>
      <c r="L109" s="56" t="s">
        <v>100</v>
      </c>
      <c r="M109" s="57" t="s">
        <v>764</v>
      </c>
      <c r="N109" s="56" t="s">
        <v>765</v>
      </c>
      <c r="O109" s="58" t="s">
        <v>571</v>
      </c>
    </row>
    <row r="110" customFormat="false" ht="15.6" hidden="false" customHeight="false" outlineLevel="0" collapsed="false">
      <c r="A110" s="0" t="n">
        <v>34</v>
      </c>
      <c r="B110" s="56" t="s">
        <v>766</v>
      </c>
      <c r="C110" s="56" t="s">
        <v>91</v>
      </c>
      <c r="D110" s="56" t="s">
        <v>92</v>
      </c>
      <c r="E110" s="56" t="s">
        <v>93</v>
      </c>
      <c r="F110" s="56" t="s">
        <v>94</v>
      </c>
      <c r="G110" s="56" t="s">
        <v>360</v>
      </c>
      <c r="H110" s="57" t="s">
        <v>767</v>
      </c>
      <c r="I110" s="56" t="s">
        <v>325</v>
      </c>
      <c r="J110" s="56" t="s">
        <v>768</v>
      </c>
      <c r="K110" s="56" t="s">
        <v>769</v>
      </c>
      <c r="L110" s="56" t="s">
        <v>100</v>
      </c>
      <c r="M110" s="57" t="s">
        <v>770</v>
      </c>
      <c r="N110" s="56" t="s">
        <v>771</v>
      </c>
      <c r="O110" s="58" t="s">
        <v>571</v>
      </c>
    </row>
    <row r="111" customFormat="false" ht="15.6" hidden="false" customHeight="false" outlineLevel="0" collapsed="false">
      <c r="A111" s="0" t="n">
        <v>35</v>
      </c>
      <c r="B111" s="56" t="s">
        <v>772</v>
      </c>
      <c r="C111" s="56" t="s">
        <v>91</v>
      </c>
      <c r="D111" s="56" t="s">
        <v>92</v>
      </c>
      <c r="E111" s="56" t="s">
        <v>93</v>
      </c>
      <c r="F111" s="56" t="s">
        <v>94</v>
      </c>
      <c r="G111" s="56" t="s">
        <v>360</v>
      </c>
      <c r="H111" s="57" t="s">
        <v>773</v>
      </c>
      <c r="I111" s="56" t="s">
        <v>132</v>
      </c>
      <c r="J111" s="56" t="s">
        <v>757</v>
      </c>
      <c r="K111" s="56" t="s">
        <v>774</v>
      </c>
      <c r="L111" s="56" t="s">
        <v>100</v>
      </c>
      <c r="M111" s="57" t="s">
        <v>775</v>
      </c>
      <c r="N111" s="56" t="s">
        <v>776</v>
      </c>
      <c r="O111" s="58" t="s">
        <v>571</v>
      </c>
    </row>
    <row r="112" customFormat="false" ht="15.6" hidden="false" customHeight="false" outlineLevel="0" collapsed="false">
      <c r="A112" s="0" t="n">
        <v>36</v>
      </c>
      <c r="B112" s="56" t="s">
        <v>777</v>
      </c>
      <c r="C112" s="56" t="s">
        <v>91</v>
      </c>
      <c r="D112" s="56" t="s">
        <v>92</v>
      </c>
      <c r="E112" s="56" t="s">
        <v>93</v>
      </c>
      <c r="F112" s="56" t="s">
        <v>94</v>
      </c>
      <c r="G112" s="56" t="s">
        <v>778</v>
      </c>
      <c r="H112" s="57" t="s">
        <v>779</v>
      </c>
      <c r="I112" s="56" t="s">
        <v>215</v>
      </c>
      <c r="J112" s="56" t="s">
        <v>780</v>
      </c>
      <c r="K112" s="56" t="s">
        <v>781</v>
      </c>
      <c r="L112" s="56" t="s">
        <v>100</v>
      </c>
      <c r="M112" s="57" t="s">
        <v>782</v>
      </c>
      <c r="N112" s="56" t="s">
        <v>783</v>
      </c>
      <c r="O112" s="58" t="s">
        <v>571</v>
      </c>
    </row>
    <row r="113" customFormat="false" ht="15.6" hidden="false" customHeight="false" outlineLevel="0" collapsed="false">
      <c r="A113" s="0" t="n">
        <v>37</v>
      </c>
      <c r="B113" s="56" t="s">
        <v>784</v>
      </c>
      <c r="C113" s="56" t="s">
        <v>91</v>
      </c>
      <c r="D113" s="56" t="s">
        <v>92</v>
      </c>
      <c r="E113" s="56" t="s">
        <v>93</v>
      </c>
      <c r="F113" s="56" t="s">
        <v>94</v>
      </c>
      <c r="G113" s="56" t="s">
        <v>785</v>
      </c>
      <c r="H113" s="57" t="s">
        <v>786</v>
      </c>
      <c r="I113" s="56" t="s">
        <v>566</v>
      </c>
      <c r="J113" s="56" t="s">
        <v>787</v>
      </c>
      <c r="K113" s="56" t="s">
        <v>788</v>
      </c>
      <c r="L113" s="56" t="s">
        <v>100</v>
      </c>
      <c r="M113" s="57" t="s">
        <v>789</v>
      </c>
      <c r="N113" s="56" t="s">
        <v>790</v>
      </c>
      <c r="O113" s="58" t="s">
        <v>571</v>
      </c>
    </row>
    <row r="114" customFormat="false" ht="15.6" hidden="false" customHeight="false" outlineLevel="0" collapsed="false">
      <c r="A114" s="0" t="n">
        <v>38</v>
      </c>
      <c r="B114" s="56" t="s">
        <v>791</v>
      </c>
      <c r="C114" s="56" t="s">
        <v>91</v>
      </c>
      <c r="D114" s="56" t="s">
        <v>92</v>
      </c>
      <c r="E114" s="56" t="s">
        <v>93</v>
      </c>
      <c r="F114" s="56" t="s">
        <v>94</v>
      </c>
      <c r="G114" s="56" t="s">
        <v>792</v>
      </c>
      <c r="H114" s="57" t="s">
        <v>793</v>
      </c>
      <c r="I114" s="56" t="s">
        <v>132</v>
      </c>
      <c r="J114" s="56" t="s">
        <v>757</v>
      </c>
      <c r="K114" s="56" t="s">
        <v>774</v>
      </c>
      <c r="L114" s="56" t="s">
        <v>100</v>
      </c>
      <c r="M114" s="57" t="s">
        <v>794</v>
      </c>
      <c r="N114" s="56" t="s">
        <v>795</v>
      </c>
      <c r="O114" s="58" t="s">
        <v>571</v>
      </c>
    </row>
    <row r="115" customFormat="false" ht="15.6" hidden="false" customHeight="false" outlineLevel="0" collapsed="false">
      <c r="A115" s="0" t="n">
        <v>39</v>
      </c>
      <c r="B115" s="56" t="s">
        <v>796</v>
      </c>
      <c r="C115" s="56" t="s">
        <v>91</v>
      </c>
      <c r="D115" s="56" t="s">
        <v>92</v>
      </c>
      <c r="E115" s="56" t="s">
        <v>93</v>
      </c>
      <c r="F115" s="56" t="s">
        <v>94</v>
      </c>
      <c r="G115" s="56" t="s">
        <v>797</v>
      </c>
      <c r="H115" s="57" t="s">
        <v>798</v>
      </c>
      <c r="I115" s="56" t="s">
        <v>124</v>
      </c>
      <c r="J115" s="56" t="s">
        <v>386</v>
      </c>
      <c r="K115" s="56" t="s">
        <v>387</v>
      </c>
      <c r="L115" s="56" t="s">
        <v>100</v>
      </c>
      <c r="M115" s="57" t="s">
        <v>799</v>
      </c>
      <c r="N115" s="56" t="s">
        <v>800</v>
      </c>
      <c r="O115" s="58" t="s">
        <v>571</v>
      </c>
    </row>
    <row r="116" customFormat="false" ht="15.6" hidden="false" customHeight="false" outlineLevel="0" collapsed="false">
      <c r="A116" s="0" t="n">
        <v>40</v>
      </c>
      <c r="B116" s="56" t="s">
        <v>801</v>
      </c>
      <c r="C116" s="56" t="s">
        <v>91</v>
      </c>
      <c r="D116" s="56" t="s">
        <v>114</v>
      </c>
      <c r="E116" s="56" t="s">
        <v>93</v>
      </c>
      <c r="F116" s="56" t="s">
        <v>94</v>
      </c>
      <c r="G116" s="56" t="s">
        <v>802</v>
      </c>
      <c r="H116" s="57" t="s">
        <v>803</v>
      </c>
      <c r="I116" s="56" t="s">
        <v>124</v>
      </c>
      <c r="J116" s="56" t="s">
        <v>386</v>
      </c>
      <c r="K116" s="56" t="s">
        <v>387</v>
      </c>
      <c r="L116" s="56" t="s">
        <v>100</v>
      </c>
      <c r="M116" s="57" t="s">
        <v>804</v>
      </c>
      <c r="N116" s="56" t="s">
        <v>805</v>
      </c>
      <c r="O116" s="58" t="s">
        <v>571</v>
      </c>
    </row>
    <row r="117" customFormat="false" ht="15.6" hidden="false" customHeight="false" outlineLevel="0" collapsed="false">
      <c r="A117" s="0" t="n">
        <v>41</v>
      </c>
      <c r="B117" s="56" t="s">
        <v>806</v>
      </c>
      <c r="C117" s="56" t="s">
        <v>91</v>
      </c>
      <c r="D117" s="56" t="s">
        <v>92</v>
      </c>
      <c r="E117" s="56" t="s">
        <v>93</v>
      </c>
      <c r="F117" s="56" t="s">
        <v>94</v>
      </c>
      <c r="G117" s="56" t="s">
        <v>267</v>
      </c>
      <c r="H117" s="57" t="s">
        <v>807</v>
      </c>
      <c r="I117" s="56" t="s">
        <v>662</v>
      </c>
      <c r="J117" s="56" t="s">
        <v>808</v>
      </c>
      <c r="K117" s="56" t="s">
        <v>809</v>
      </c>
      <c r="L117" s="56" t="s">
        <v>100</v>
      </c>
      <c r="M117" s="57" t="s">
        <v>810</v>
      </c>
      <c r="N117" s="56" t="s">
        <v>811</v>
      </c>
      <c r="O117" s="58" t="s">
        <v>571</v>
      </c>
    </row>
    <row r="118" customFormat="false" ht="15.6" hidden="false" customHeight="false" outlineLevel="0" collapsed="false">
      <c r="A118" s="0" t="n">
        <v>42</v>
      </c>
      <c r="B118" s="56" t="s">
        <v>812</v>
      </c>
      <c r="C118" s="56" t="s">
        <v>91</v>
      </c>
      <c r="D118" s="56" t="s">
        <v>114</v>
      </c>
      <c r="E118" s="56" t="s">
        <v>93</v>
      </c>
      <c r="F118" s="56" t="s">
        <v>94</v>
      </c>
      <c r="G118" s="56" t="s">
        <v>813</v>
      </c>
      <c r="H118" s="57" t="s">
        <v>814</v>
      </c>
      <c r="I118" s="56" t="s">
        <v>97</v>
      </c>
      <c r="J118" s="56" t="s">
        <v>117</v>
      </c>
      <c r="K118" s="56" t="s">
        <v>118</v>
      </c>
      <c r="L118" s="56" t="s">
        <v>100</v>
      </c>
      <c r="M118" s="57" t="s">
        <v>815</v>
      </c>
      <c r="N118" s="56" t="s">
        <v>816</v>
      </c>
      <c r="O118" s="58" t="s">
        <v>571</v>
      </c>
    </row>
    <row r="119" customFormat="false" ht="15.6" hidden="false" customHeight="false" outlineLevel="0" collapsed="false">
      <c r="A119" s="0" t="n">
        <v>43</v>
      </c>
      <c r="B119" s="56" t="s">
        <v>817</v>
      </c>
      <c r="C119" s="56" t="s">
        <v>91</v>
      </c>
      <c r="D119" s="56" t="s">
        <v>92</v>
      </c>
      <c r="E119" s="56" t="s">
        <v>93</v>
      </c>
      <c r="F119" s="56" t="s">
        <v>94</v>
      </c>
      <c r="G119" s="56" t="s">
        <v>312</v>
      </c>
      <c r="H119" s="57" t="s">
        <v>818</v>
      </c>
      <c r="I119" s="56" t="s">
        <v>819</v>
      </c>
      <c r="J119" s="56" t="s">
        <v>820</v>
      </c>
      <c r="K119" s="56" t="s">
        <v>821</v>
      </c>
      <c r="L119" s="56" t="s">
        <v>100</v>
      </c>
      <c r="M119" s="57" t="s">
        <v>822</v>
      </c>
      <c r="N119" s="56" t="s">
        <v>823</v>
      </c>
      <c r="O119" s="58" t="s">
        <v>571</v>
      </c>
    </row>
    <row r="120" customFormat="false" ht="15.6" hidden="false" customHeight="false" outlineLevel="0" collapsed="false">
      <c r="A120" s="0" t="n">
        <v>44</v>
      </c>
      <c r="B120" s="56" t="s">
        <v>824</v>
      </c>
      <c r="C120" s="56" t="s">
        <v>91</v>
      </c>
      <c r="D120" s="56" t="s">
        <v>114</v>
      </c>
      <c r="E120" s="56" t="s">
        <v>93</v>
      </c>
      <c r="F120" s="56" t="s">
        <v>94</v>
      </c>
      <c r="G120" s="56" t="s">
        <v>300</v>
      </c>
      <c r="H120" s="57" t="s">
        <v>825</v>
      </c>
      <c r="I120" s="56" t="s">
        <v>566</v>
      </c>
      <c r="J120" s="56" t="s">
        <v>787</v>
      </c>
      <c r="K120" s="56" t="s">
        <v>826</v>
      </c>
      <c r="L120" s="56" t="s">
        <v>100</v>
      </c>
      <c r="M120" s="57" t="s">
        <v>827</v>
      </c>
      <c r="N120" s="56" t="s">
        <v>828</v>
      </c>
      <c r="O120" s="58" t="s">
        <v>571</v>
      </c>
    </row>
    <row r="121" customFormat="false" ht="15.6" hidden="false" customHeight="false" outlineLevel="0" collapsed="false">
      <c r="A121" s="0" t="n">
        <v>45</v>
      </c>
      <c r="B121" s="56" t="s">
        <v>829</v>
      </c>
      <c r="C121" s="56" t="s">
        <v>91</v>
      </c>
      <c r="D121" s="56" t="s">
        <v>92</v>
      </c>
      <c r="E121" s="56" t="s">
        <v>93</v>
      </c>
      <c r="F121" s="56" t="s">
        <v>94</v>
      </c>
      <c r="G121" s="56" t="s">
        <v>312</v>
      </c>
      <c r="H121" s="57" t="s">
        <v>830</v>
      </c>
      <c r="I121" s="56" t="s">
        <v>140</v>
      </c>
      <c r="J121" s="56" t="s">
        <v>141</v>
      </c>
      <c r="K121" s="56" t="s">
        <v>831</v>
      </c>
      <c r="L121" s="56" t="s">
        <v>100</v>
      </c>
      <c r="M121" s="57" t="s">
        <v>832</v>
      </c>
      <c r="N121" s="56" t="s">
        <v>833</v>
      </c>
      <c r="O121" s="58" t="s">
        <v>571</v>
      </c>
    </row>
    <row r="122" customFormat="false" ht="15.6" hidden="false" customHeight="false" outlineLevel="0" collapsed="false">
      <c r="A122" s="0" t="n">
        <v>46</v>
      </c>
      <c r="B122" s="56" t="s">
        <v>834</v>
      </c>
      <c r="C122" s="56" t="s">
        <v>91</v>
      </c>
      <c r="D122" s="56" t="s">
        <v>92</v>
      </c>
      <c r="E122" s="56" t="s">
        <v>93</v>
      </c>
      <c r="F122" s="56" t="s">
        <v>94</v>
      </c>
      <c r="G122" s="56" t="s">
        <v>835</v>
      </c>
      <c r="H122" s="57" t="s">
        <v>836</v>
      </c>
      <c r="I122" s="56" t="s">
        <v>819</v>
      </c>
      <c r="J122" s="56" t="s">
        <v>820</v>
      </c>
      <c r="K122" s="56" t="s">
        <v>821</v>
      </c>
      <c r="L122" s="56" t="s">
        <v>100</v>
      </c>
      <c r="M122" s="57" t="s">
        <v>837</v>
      </c>
      <c r="N122" s="56" t="s">
        <v>823</v>
      </c>
      <c r="O122" s="58" t="s">
        <v>571</v>
      </c>
    </row>
    <row r="123" customFormat="false" ht="15.6" hidden="false" customHeight="false" outlineLevel="0" collapsed="false">
      <c r="A123" s="0" t="n">
        <v>47</v>
      </c>
      <c r="B123" s="56" t="s">
        <v>838</v>
      </c>
      <c r="C123" s="56" t="s">
        <v>91</v>
      </c>
      <c r="D123" s="56" t="s">
        <v>92</v>
      </c>
      <c r="E123" s="56" t="s">
        <v>93</v>
      </c>
      <c r="F123" s="56" t="s">
        <v>94</v>
      </c>
      <c r="G123" s="56" t="s">
        <v>312</v>
      </c>
      <c r="H123" s="57" t="s">
        <v>839</v>
      </c>
      <c r="I123" s="56" t="s">
        <v>97</v>
      </c>
      <c r="J123" s="56" t="s">
        <v>117</v>
      </c>
      <c r="K123" s="56" t="s">
        <v>118</v>
      </c>
      <c r="L123" s="56" t="s">
        <v>100</v>
      </c>
      <c r="M123" s="57" t="s">
        <v>840</v>
      </c>
      <c r="N123" s="56" t="s">
        <v>816</v>
      </c>
      <c r="O123" s="58" t="s">
        <v>571</v>
      </c>
    </row>
    <row r="124" customFormat="false" ht="15.6" hidden="false" customHeight="false" outlineLevel="0" collapsed="false">
      <c r="A124" s="0" t="n">
        <v>48</v>
      </c>
      <c r="B124" s="56" t="s">
        <v>841</v>
      </c>
      <c r="C124" s="56" t="s">
        <v>91</v>
      </c>
      <c r="D124" s="56" t="s">
        <v>92</v>
      </c>
      <c r="E124" s="56" t="s">
        <v>93</v>
      </c>
      <c r="F124" s="56" t="s">
        <v>94</v>
      </c>
      <c r="G124" s="56" t="s">
        <v>842</v>
      </c>
      <c r="H124" s="57" t="s">
        <v>843</v>
      </c>
      <c r="I124" s="56" t="s">
        <v>132</v>
      </c>
      <c r="J124" s="56" t="s">
        <v>471</v>
      </c>
      <c r="K124" s="56" t="s">
        <v>844</v>
      </c>
      <c r="L124" s="56" t="s">
        <v>100</v>
      </c>
      <c r="M124" s="57" t="s">
        <v>845</v>
      </c>
      <c r="N124" s="56" t="s">
        <v>846</v>
      </c>
      <c r="O124" s="58"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1:47:55Z</dcterms:created>
  <dc:creator>USER</dc:creator>
  <dc:description/>
  <dc:language>en-US</dc:language>
  <cp:lastModifiedBy>Aaron 毅轩</cp:lastModifiedBy>
  <dcterms:modified xsi:type="dcterms:W3CDTF">2021-10-08T03:4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61EBC8F1C45278931F8128E6C2AB9</vt:lpwstr>
  </property>
  <property fmtid="{D5CDD505-2E9C-101B-9397-08002B2CF9AE}" pid="3" name="KSOProductBuildVer">
    <vt:lpwstr>2052-11.1.0.10700</vt:lpwstr>
  </property>
</Properties>
</file>