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合同收款情况表" sheetId="2" state="visible" r:id="rId3"/>
    <sheet name="已回全款" sheetId="3" state="visible" r:id="rId4"/>
    <sheet name="作废合同" sheetId="4" state="visible" r:id="rId5"/>
  </sheets>
  <externalReferences>
    <externalReference r:id="rId6"/>
  </externalReferences>
  <definedNames>
    <definedName function="false" hidden="true" localSheetId="1" name="_xlnm._FilterDatabase" vbProcedure="false">合同收款情况表!$B$2:$AE$445</definedName>
    <definedName function="false" hidden="true" localSheetId="2" name="_xlnm._FilterDatabase" vbProcedure="false">已回全款!$A$1:$R$43</definedName>
    <definedName function="false" hidden="false" name="业务类别" vbProcedure="false">[1]基础数据!$B$2:$B$65536</definedName>
    <definedName function="false" hidden="false" name="信息来源" vbProcedure="false">[1]基础数据!$C$2:$C$65536</definedName>
    <definedName function="false" hidden="false" name="公司主体" vbProcedure="false">[1]基础数据!$A$2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82</xdr:row>
                <xdr:rowOff>29</xdr:rowOff>
              </xdr:from>
              <xdr:to>
                <xdr:col>4</xdr:col>
                <xdr:colOff>-124</xdr:colOff>
                <xdr:row>185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5</xdr:row>
                <xdr:rowOff>3</xdr:rowOff>
              </xdr:from>
              <xdr:to>
                <xdr:col>4</xdr:col>
                <xdr:colOff>-161</xdr:colOff>
                <xdr:row>177</xdr:row>
                <xdr:rowOff>12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合同有二个，需要选定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73</xdr:row>
                <xdr:rowOff>13</xdr:rowOff>
              </xdr:from>
              <xdr:to>
                <xdr:col>4</xdr:col>
                <xdr:colOff>-120</xdr:colOff>
                <xdr:row>274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合同有二个，需要选定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5</xdr:row>
                <xdr:rowOff>7</xdr:rowOff>
              </xdr:from>
              <xdr:to>
                <xdr:col>4</xdr:col>
                <xdr:colOff>-156</xdr:colOff>
                <xdr:row>256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78</xdr:row>
                <xdr:rowOff>4</xdr:rowOff>
              </xdr:from>
              <xdr:to>
                <xdr:col>4</xdr:col>
                <xdr:colOff>-120</xdr:colOff>
                <xdr:row>279</xdr:row>
                <xdr:rowOff>-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60</xdr:row>
                <xdr:rowOff>15</xdr:rowOff>
              </xdr:from>
              <xdr:to>
                <xdr:col>4</xdr:col>
                <xdr:colOff>-156</xdr:colOff>
                <xdr:row>261</xdr:row>
                <xdr:rowOff>-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83</xdr:row>
                <xdr:rowOff>16</xdr:rowOff>
              </xdr:from>
              <xdr:to>
                <xdr:col>4</xdr:col>
                <xdr:colOff>-120</xdr:colOff>
                <xdr:row>284</xdr:row>
                <xdr:rowOff>0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65</xdr:row>
                <xdr:rowOff>11</xdr:rowOff>
              </xdr:from>
              <xdr:to>
                <xdr:col>4</xdr:col>
                <xdr:colOff>-156</xdr:colOff>
                <xdr:row>266</xdr:row>
                <xdr:rowOff>-5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14</xdr:row>
                <xdr:rowOff>10</xdr:rowOff>
              </xdr:from>
              <xdr:to>
                <xdr:col>4</xdr:col>
                <xdr:colOff>-124</xdr:colOff>
                <xdr:row>315</xdr:row>
                <xdr:rowOff>-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88</xdr:row>
                <xdr:rowOff>5</xdr:rowOff>
              </xdr:from>
              <xdr:to>
                <xdr:col>4</xdr:col>
                <xdr:colOff>-161</xdr:colOff>
                <xdr:row>289</xdr:row>
                <xdr:rowOff>-1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1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2</xdr:row>
                <xdr:rowOff>15</xdr:rowOff>
              </xdr:from>
              <xdr:to>
                <xdr:col>4</xdr:col>
                <xdr:colOff>-17</xdr:colOff>
                <xdr:row>323</xdr:row>
                <xdr:rowOff>6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1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3</xdr:row>
                <xdr:rowOff>9</xdr:rowOff>
              </xdr:from>
              <xdr:to>
                <xdr:col>4</xdr:col>
                <xdr:colOff>-54</xdr:colOff>
                <xdr:row>294</xdr:row>
                <xdr:rowOff>0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31</xdr:row>
                <xdr:rowOff>24</xdr:rowOff>
              </xdr:from>
              <xdr:to>
                <xdr:col>4</xdr:col>
                <xdr:colOff>-17</xdr:colOff>
                <xdr:row>332</xdr:row>
                <xdr:rowOff>2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02</xdr:row>
                <xdr:rowOff>18</xdr:rowOff>
              </xdr:from>
              <xdr:to>
                <xdr:col>4</xdr:col>
                <xdr:colOff>-54</xdr:colOff>
                <xdr:row>303</xdr:row>
                <xdr:rowOff>15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27  13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6</xdr:row>
                <xdr:rowOff>9</xdr:rowOff>
              </xdr:from>
              <xdr:to>
                <xdr:col>4</xdr:col>
                <xdr:colOff>-194</xdr:colOff>
                <xdr:row>137</xdr:row>
                <xdr:rowOff>28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80</xdr:row>
                <xdr:rowOff>14</xdr:rowOff>
              </xdr:from>
              <xdr:to>
                <xdr:col>4</xdr:col>
                <xdr:colOff>-124</xdr:colOff>
                <xdr:row>381</xdr:row>
                <xdr:rowOff>-12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82</xdr:row>
                <xdr:rowOff>10</xdr:rowOff>
              </xdr:from>
              <xdr:to>
                <xdr:col>4</xdr:col>
                <xdr:colOff>-124</xdr:colOff>
                <xdr:row>383</xdr:row>
                <xdr:rowOff>-4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8</xdr:row>
                <xdr:rowOff>8</xdr:rowOff>
              </xdr:from>
              <xdr:to>
                <xdr:col>4</xdr:col>
                <xdr:colOff>-194</xdr:colOff>
                <xdr:row>139</xdr:row>
                <xdr:rowOff>-2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8</xdr:row>
                <xdr:rowOff>8</xdr:rowOff>
              </xdr:from>
              <xdr:to>
                <xdr:col>4</xdr:col>
                <xdr:colOff>-194</xdr:colOff>
                <xdr:row>139</xdr:row>
                <xdr:rowOff>-17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9</xdr:row>
                <xdr:rowOff>8</xdr:rowOff>
              </xdr:from>
              <xdr:to>
                <xdr:col>4</xdr:col>
                <xdr:colOff>-194</xdr:colOff>
                <xdr:row>140</xdr:row>
                <xdr:rowOff>-11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8</xdr:rowOff>
              </xdr:from>
              <xdr:to>
                <xdr:col>4</xdr:col>
                <xdr:colOff>-194</xdr:colOff>
                <xdr:row>141</xdr:row>
                <xdr:rowOff>-11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8</xdr:rowOff>
              </xdr:from>
              <xdr:to>
                <xdr:col>4</xdr:col>
                <xdr:colOff>-194</xdr:colOff>
                <xdr:row>142</xdr:row>
                <xdr:rowOff>-1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2</xdr:row>
                <xdr:rowOff>8</xdr:rowOff>
              </xdr:from>
              <xdr:to>
                <xdr:col>4</xdr:col>
                <xdr:colOff>-194</xdr:colOff>
                <xdr:row>143</xdr:row>
                <xdr:rowOff>3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3</xdr:row>
                <xdr:rowOff>8</xdr:rowOff>
              </xdr:from>
              <xdr:to>
                <xdr:col>4</xdr:col>
                <xdr:colOff>-194</xdr:colOff>
                <xdr:row>144</xdr:row>
                <xdr:rowOff>4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4</xdr:row>
                <xdr:rowOff>8</xdr:rowOff>
              </xdr:from>
              <xdr:to>
                <xdr:col>4</xdr:col>
                <xdr:colOff>-194</xdr:colOff>
                <xdr:row>145</xdr:row>
                <xdr:rowOff>-6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8</xdr:rowOff>
              </xdr:from>
              <xdr:to>
                <xdr:col>4</xdr:col>
                <xdr:colOff>-194</xdr:colOff>
                <xdr:row>146</xdr:row>
                <xdr:rowOff>-15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8</xdr:rowOff>
              </xdr:from>
              <xdr:to>
                <xdr:col>4</xdr:col>
                <xdr:colOff>-194</xdr:colOff>
                <xdr:row>147</xdr:row>
                <xdr:rowOff>4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8</xdr:rowOff>
              </xdr:from>
              <xdr:to>
                <xdr:col>4</xdr:col>
                <xdr:colOff>-194</xdr:colOff>
                <xdr:row>148</xdr:row>
                <xdr:rowOff>4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8</xdr:rowOff>
              </xdr:from>
              <xdr:to>
                <xdr:col>4</xdr:col>
                <xdr:colOff>-194</xdr:colOff>
                <xdr:row>149</xdr:row>
                <xdr:rowOff>-15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9</xdr:row>
                <xdr:rowOff>8</xdr:rowOff>
              </xdr:from>
              <xdr:to>
                <xdr:col>4</xdr:col>
                <xdr:colOff>-194</xdr:colOff>
                <xdr:row>150</xdr:row>
                <xdr:rowOff>-8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8</xdr:rowOff>
              </xdr:from>
              <xdr:to>
                <xdr:col>4</xdr:col>
                <xdr:colOff>-194</xdr:colOff>
                <xdr:row>151</xdr:row>
                <xdr:rowOff>-19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8</xdr:rowOff>
              </xdr:from>
              <xdr:to>
                <xdr:col>4</xdr:col>
                <xdr:colOff>-194</xdr:colOff>
                <xdr:row>152</xdr:row>
                <xdr:rowOff>-4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8</xdr:rowOff>
              </xdr:from>
              <xdr:to>
                <xdr:col>4</xdr:col>
                <xdr:colOff>-194</xdr:colOff>
                <xdr:row>152</xdr:row>
                <xdr:rowOff>-17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8</xdr:rowOff>
              </xdr:from>
              <xdr:to>
                <xdr:col>4</xdr:col>
                <xdr:colOff>-194</xdr:colOff>
                <xdr:row>152</xdr:row>
                <xdr:rowOff>6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2</xdr:row>
                <xdr:rowOff>8</xdr:rowOff>
              </xdr:from>
              <xdr:to>
                <xdr:col>4</xdr:col>
                <xdr:colOff>-194</xdr:colOff>
                <xdr:row>153</xdr:row>
                <xdr:rowOff>-21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3</xdr:row>
                <xdr:rowOff>8</xdr:rowOff>
              </xdr:from>
              <xdr:to>
                <xdr:col>4</xdr:col>
                <xdr:colOff>-194</xdr:colOff>
                <xdr:row>154</xdr:row>
                <xdr:rowOff>-2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4</xdr:row>
                <xdr:rowOff>9</xdr:rowOff>
              </xdr:from>
              <xdr:to>
                <xdr:col>4</xdr:col>
                <xdr:colOff>-194</xdr:colOff>
                <xdr:row>229</xdr:row>
                <xdr:rowOff>22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5</xdr:row>
                <xdr:rowOff>9</xdr:rowOff>
              </xdr:from>
              <xdr:to>
                <xdr:col>4</xdr:col>
                <xdr:colOff>-194</xdr:colOff>
                <xdr:row>227</xdr:row>
                <xdr:rowOff>22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7</xdr:row>
                <xdr:rowOff>9</xdr:rowOff>
              </xdr:from>
              <xdr:to>
                <xdr:col>4</xdr:col>
                <xdr:colOff>-194</xdr:colOff>
                <xdr:row>228</xdr:row>
                <xdr:rowOff>-16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9</xdr:row>
                <xdr:rowOff>9</xdr:rowOff>
              </xdr:from>
              <xdr:to>
                <xdr:col>4</xdr:col>
                <xdr:colOff>-194</xdr:colOff>
                <xdr:row>230</xdr:row>
                <xdr:rowOff>-16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24</xdr:rowOff>
              </xdr:from>
              <xdr:to>
                <xdr:col>4</xdr:col>
                <xdr:colOff>-194</xdr:colOff>
                <xdr:row>166</xdr:row>
                <xdr:rowOff>2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42</xdr:row>
                <xdr:rowOff>25</xdr:rowOff>
              </xdr:from>
              <xdr:to>
                <xdr:col>4</xdr:col>
                <xdr:colOff>-194</xdr:colOff>
                <xdr:row>243</xdr:row>
                <xdr:rowOff>1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开发票，未走平台，已发派工单给栗建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96</xdr:row>
                <xdr:rowOff>25</xdr:rowOff>
              </xdr:from>
              <xdr:to>
                <xdr:col>4</xdr:col>
                <xdr:colOff>-126</xdr:colOff>
                <xdr:row>300</xdr:row>
                <xdr:rowOff>2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开发票，未走平台，已发派工单给栗建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7</xdr:row>
                <xdr:rowOff>25</xdr:rowOff>
              </xdr:from>
              <xdr:to>
                <xdr:col>4</xdr:col>
                <xdr:colOff>-130</xdr:colOff>
                <xdr:row>301</xdr:row>
                <xdr:rowOff>23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开发票，未走平台，已发派工单给栗建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8</xdr:row>
                <xdr:rowOff>25</xdr:rowOff>
              </xdr:from>
              <xdr:to>
                <xdr:col>4</xdr:col>
                <xdr:colOff>-130</xdr:colOff>
                <xdr:row>302</xdr:row>
                <xdr:rowOff>23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3</xdr:row>
                <xdr:rowOff>8</xdr:rowOff>
              </xdr:from>
              <xdr:to>
                <xdr:col>4</xdr:col>
                <xdr:colOff>147</xdr:colOff>
                <xdr:row>144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4</xdr:row>
                <xdr:rowOff>8</xdr:rowOff>
              </xdr:from>
              <xdr:to>
                <xdr:col>4</xdr:col>
                <xdr:colOff>149</xdr:colOff>
                <xdr:row>145</xdr:row>
                <xdr:rowOff>-6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5</xdr:row>
                <xdr:rowOff>8</xdr:rowOff>
              </xdr:from>
              <xdr:to>
                <xdr:col>4</xdr:col>
                <xdr:colOff>147</xdr:colOff>
                <xdr:row>146</xdr:row>
                <xdr:rowOff>-15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6</xdr:row>
                <xdr:rowOff>8</xdr:rowOff>
              </xdr:from>
              <xdr:to>
                <xdr:col>4</xdr:col>
                <xdr:colOff>149</xdr:colOff>
                <xdr:row>147</xdr:row>
                <xdr:rowOff>4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7</xdr:row>
                <xdr:rowOff>8</xdr:rowOff>
              </xdr:from>
              <xdr:to>
                <xdr:col>4</xdr:col>
                <xdr:colOff>149</xdr:colOff>
                <xdr:row>148</xdr:row>
                <xdr:rowOff>4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8</xdr:row>
                <xdr:rowOff>8</xdr:rowOff>
              </xdr:from>
              <xdr:to>
                <xdr:col>4</xdr:col>
                <xdr:colOff>149</xdr:colOff>
                <xdr:row>149</xdr:row>
                <xdr:rowOff>-15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2</xdr:colOff>
                <xdr:row>242</xdr:row>
                <xdr:rowOff>25</xdr:rowOff>
              </xdr:from>
              <xdr:to>
                <xdr:col>4</xdr:col>
                <xdr:colOff>151</xdr:colOff>
                <xdr:row>243</xdr:row>
                <xdr:rowOff>2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还未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7</xdr:colOff>
                <xdr:row>182</xdr:row>
                <xdr:rowOff>29</xdr:rowOff>
              </xdr:from>
              <xdr:to>
                <xdr:col>11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还未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6</xdr:colOff>
                <xdr:row>175</xdr:row>
                <xdr:rowOff>3</xdr:rowOff>
              </xdr:from>
              <xdr:to>
                <xdr:col>13</xdr:col>
                <xdr:colOff>71</xdr:colOff>
                <xdr:row>177</xdr:row>
                <xdr:rowOff>1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款项已徐总找宣钢领导审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7</xdr:colOff>
                <xdr:row>187</xdr:row>
                <xdr:rowOff>14</xdr:rowOff>
              </xdr:from>
              <xdr:to>
                <xdr:col>11</xdr:col>
                <xdr:colOff>23</xdr:colOff>
                <xdr:row>189</xdr:row>
                <xdr:rowOff>3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款项已徐总找宣钢领导审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6</xdr:colOff>
                <xdr:row>181</xdr:row>
                <xdr:rowOff>27</xdr:rowOff>
              </xdr:from>
              <xdr:to>
                <xdr:col>13</xdr:col>
                <xdr:colOff>71</xdr:colOff>
                <xdr:row>184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年质保期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3</xdr:colOff>
                <xdr:row>107</xdr:row>
                <xdr:rowOff>17</xdr:rowOff>
              </xdr:from>
              <xdr:to>
                <xdr:col>12</xdr:col>
                <xdr:colOff>48</xdr:colOff>
                <xdr:row>108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年质保期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14</xdr:rowOff>
              </xdr:from>
              <xdr:to>
                <xdr:col>15</xdr:col>
                <xdr:colOff>-305</xdr:colOff>
                <xdr:row>102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张立昆正在走结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9</xdr:row>
                <xdr:rowOff>21</xdr:rowOff>
              </xdr:from>
              <xdr:to>
                <xdr:col>12</xdr:col>
                <xdr:colOff>31</xdr:colOff>
                <xdr:row>72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公益西桥华联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离心机维保合同第一期款</t>
        </r>
        <r>
          <rPr>
            <sz val="9"/>
            <rFont val="宋体"/>
            <family val="0"/>
            <charset val="134"/>
          </rPr>
          <t xml:space="preserve">28500</t>
        </r>
        <r>
          <rPr>
            <sz val="9"/>
            <rFont val="DejaVu Sans"/>
            <family val="2"/>
          </rPr>
          <t xml:space="preserve">元未开票，第二期</t>
        </r>
        <r>
          <rPr>
            <sz val="9"/>
            <rFont val="宋体"/>
            <family val="0"/>
            <charset val="134"/>
          </rPr>
          <t xml:space="preserve">47500</t>
        </r>
        <r>
          <rPr>
            <sz val="9"/>
            <rFont val="DejaVu Sans"/>
            <family val="2"/>
          </rPr>
          <t xml:space="preserve">元未开票，欠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离心机维保尾款</t>
        </r>
        <r>
          <rPr>
            <sz val="9"/>
            <rFont val="宋体"/>
            <family val="0"/>
            <charset val="134"/>
          </rPr>
          <t xml:space="preserve">19000</t>
        </r>
        <r>
          <rPr>
            <sz val="9"/>
            <rFont val="DejaVu Sans"/>
            <family val="2"/>
          </rPr>
          <t xml:space="preserve">已开票欠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号制冷机维修费</t>
        </r>
        <r>
          <rPr>
            <sz val="9"/>
            <rFont val="宋体"/>
            <family val="0"/>
            <charset val="134"/>
          </rPr>
          <t xml:space="preserve">26163</t>
        </r>
        <r>
          <rPr>
            <sz val="9"/>
            <rFont val="DejaVu Sans"/>
            <family val="2"/>
          </rPr>
          <t xml:space="preserve">已开票，一共欠</t>
        </r>
        <r>
          <rPr>
            <sz val="9"/>
            <rFont val="宋体"/>
            <family val="0"/>
            <charset val="134"/>
          </rPr>
          <t xml:space="preserve">121163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22</xdr:row>
                <xdr:rowOff>14</xdr:rowOff>
              </xdr:from>
              <xdr:to>
                <xdr:col>13</xdr:col>
                <xdr:colOff>52</xdr:colOff>
                <xdr:row>125</xdr:row>
                <xdr:rowOff>2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申请发票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6</xdr:row>
                <xdr:rowOff>9</xdr:rowOff>
              </xdr:from>
              <xdr:to>
                <xdr:col>12</xdr:col>
                <xdr:colOff>85</xdr:colOff>
                <xdr:row>97</xdr:row>
                <xdr:rowOff>17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受疫情影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一直未支付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正在协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63</xdr:row>
                <xdr:rowOff>31</xdr:rowOff>
              </xdr:from>
              <xdr:to>
                <xdr:col>13</xdr:col>
                <xdr:colOff>40</xdr:colOff>
                <xdr:row>264</xdr:row>
                <xdr:rowOff>24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原合同是</t>
        </r>
        <r>
          <rPr>
            <sz val="9"/>
            <rFont val="宋体"/>
            <family val="0"/>
            <charset val="134"/>
          </rPr>
          <t xml:space="preserve">195000</t>
        </r>
        <r>
          <rPr>
            <sz val="9"/>
            <rFont val="DejaVu Sans"/>
            <family val="2"/>
          </rPr>
          <t xml:space="preserve">元，因溶液泵喷淋清洗没有，故减少</t>
        </r>
        <r>
          <rPr>
            <sz val="9"/>
            <rFont val="宋体"/>
            <family val="0"/>
            <charset val="134"/>
          </rPr>
          <t xml:space="preserve">23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50</xdr:row>
                <xdr:rowOff>8</xdr:rowOff>
              </xdr:from>
              <xdr:to>
                <xdr:col>14</xdr:col>
                <xdr:colOff>24</xdr:colOff>
                <xdr:row>151</xdr:row>
                <xdr:rowOff>-1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收据开了</t>
        </r>
        <r>
          <rPr>
            <sz val="9"/>
            <rFont val="宋体"/>
            <family val="0"/>
            <charset val="134"/>
          </rPr>
          <t xml:space="preserve">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2</xdr:row>
                <xdr:rowOff>25</xdr:rowOff>
              </xdr:from>
              <xdr:to>
                <xdr:col>7</xdr:col>
                <xdr:colOff>71</xdr:colOff>
                <xdr:row>305</xdr:row>
                <xdr:rowOff>1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收据开了</t>
        </r>
        <r>
          <rPr>
            <sz val="9"/>
            <rFont val="宋体"/>
            <family val="0"/>
            <charset val="134"/>
          </rPr>
          <t xml:space="preserve">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4</xdr:row>
                <xdr:rowOff>25</xdr:rowOff>
              </xdr:from>
              <xdr:to>
                <xdr:col>7</xdr:col>
                <xdr:colOff>71</xdr:colOff>
                <xdr:row>307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赵兴华跟踪，并且已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22</xdr:row>
                <xdr:rowOff>14</xdr:rowOff>
              </xdr:from>
              <xdr:to>
                <xdr:col>14</xdr:col>
                <xdr:colOff>57</xdr:colOff>
                <xdr:row>125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催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31</xdr:row>
                <xdr:rowOff>28</xdr:rowOff>
              </xdr:from>
              <xdr:to>
                <xdr:col>14</xdr:col>
                <xdr:colOff>80</xdr:colOff>
                <xdr:row>133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发票已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日寄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38</xdr:row>
                <xdr:rowOff>3</xdr:rowOff>
              </xdr:from>
              <xdr:to>
                <xdr:col>14</xdr:col>
                <xdr:colOff>78</xdr:colOff>
                <xdr:row>139</xdr:row>
                <xdr:rowOff>-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甲方换了大领导，暂时不能付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40</xdr:row>
                <xdr:rowOff>2</xdr:rowOff>
              </xdr:from>
              <xdr:to>
                <xdr:col>14</xdr:col>
                <xdr:colOff>80</xdr:colOff>
                <xdr:row>141</xdr:row>
                <xdr:rowOff>18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因疫情未开张，延期三个月，从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延至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9</xdr:row>
                <xdr:rowOff>9</xdr:rowOff>
              </xdr:from>
              <xdr:to>
                <xdr:col>11</xdr:col>
                <xdr:colOff>71</xdr:colOff>
                <xdr:row>81</xdr:row>
                <xdr:rowOff>25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等修完风扇后一起收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96</xdr:row>
                <xdr:rowOff>9</xdr:rowOff>
              </xdr:from>
              <xdr:to>
                <xdr:col>13</xdr:col>
                <xdr:colOff>-34</xdr:colOff>
                <xdr:row>97</xdr:row>
                <xdr:rowOff>17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日与甲方联系，回复是月底可以付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43</xdr:row>
                <xdr:rowOff>5</xdr:rowOff>
              </xdr:from>
              <xdr:to>
                <xdr:col>14</xdr:col>
                <xdr:colOff>103</xdr:colOff>
                <xdr:row>244</xdr:row>
                <xdr:rowOff>2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还没有说什么时候能会这笔款项。变更协议还在签订中</t>
        </r>
        <r>
          <rPr>
            <sz val="9"/>
            <rFont val="宋体"/>
            <family val="0"/>
            <charset val="134"/>
          </rPr>
          <t xml:space="preserve">20200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55</xdr:row>
                <xdr:rowOff>9</xdr:rowOff>
              </xdr:from>
              <xdr:to>
                <xdr:col>15</xdr:col>
                <xdr:colOff>-244</xdr:colOff>
                <xdr:row>57</xdr:row>
                <xdr:rowOff>13</xdr:rowOff>
              </xdr:to>
            </anchor>
          </commentPr>
        </mc:Choice>
        <mc:Fallback/>
      </mc:AlternateContent>
    </comment>
    <comment ref="N30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2021/5/26</t>
        </r>
        <r>
          <rPr>
            <sz val="9"/>
            <rFont val="DejaVu Sans"/>
            <family val="2"/>
          </rPr>
          <t xml:space="preserve">微信支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6</xdr:colOff>
                <xdr:row>309</xdr:row>
                <xdr:rowOff>17</xdr:rowOff>
              </xdr:from>
              <xdr:to>
                <xdr:col>15</xdr:col>
                <xdr:colOff>-111</xdr:colOff>
                <xdr:row>312</xdr:row>
                <xdr:rowOff>30</xdr:rowOff>
              </xdr:to>
            </anchor>
          </commentPr>
        </mc:Choice>
        <mc:Fallback/>
      </mc:AlternateContent>
    </comment>
    <comment ref="N415" authorId="0">
      <text>
        <r>
          <rPr>
            <sz val="9"/>
            <rFont val="DejaVu Sans"/>
            <family val="2"/>
          </rPr>
          <t xml:space="preserve">转许云付私人卡</t>
        </r>
        <r>
          <rPr>
            <sz val="9"/>
            <rFont val="宋体"/>
            <family val="0"/>
            <charset val="134"/>
          </rPr>
          <t xml:space="preserve">225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13</xdr:row>
                <xdr:rowOff>17</xdr:rowOff>
              </xdr:from>
              <xdr:to>
                <xdr:col>15</xdr:col>
                <xdr:colOff>-318</xdr:colOff>
                <xdr:row>416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06  27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8</xdr:colOff>
                <xdr:row>53</xdr:row>
                <xdr:rowOff>25</xdr:rowOff>
              </xdr:from>
              <xdr:to>
                <xdr:col>15</xdr:col>
                <xdr:colOff>88</xdr:colOff>
                <xdr:row>56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1.20 894031
2.2020.05.14 1285868
3.2020.10.21 771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8</xdr:colOff>
                <xdr:row>64</xdr:row>
                <xdr:rowOff>9</xdr:rowOff>
              </xdr:from>
              <xdr:to>
                <xdr:col>15</xdr:col>
                <xdr:colOff>88</xdr:colOff>
                <xdr:row>66</xdr:row>
                <xdr:rowOff>2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0.12.28 17000
2021.01.18 11333.4
2021.01.20 1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9</xdr:colOff>
                <xdr:row>55</xdr:row>
                <xdr:rowOff>1</xdr:rowOff>
              </xdr:from>
              <xdr:to>
                <xdr:col>15</xdr:col>
                <xdr:colOff>109</xdr:colOff>
                <xdr:row>57</xdr:row>
                <xdr:rowOff>17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4 90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03</xdr:row>
                <xdr:rowOff>8</xdr:rowOff>
              </xdr:from>
              <xdr:to>
                <xdr:col>16</xdr:col>
                <xdr:colOff>118</xdr:colOff>
                <xdr:row>105</xdr:row>
                <xdr:rowOff>31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28  3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08</xdr:row>
                <xdr:rowOff>28</xdr:rowOff>
              </xdr:from>
              <xdr:to>
                <xdr:col>16</xdr:col>
                <xdr:colOff>118</xdr:colOff>
                <xdr:row>111</xdr:row>
                <xdr:rowOff>1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1.25 7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17</xdr:row>
                <xdr:rowOff>24</xdr:rowOff>
              </xdr:from>
              <xdr:to>
                <xdr:col>17</xdr:col>
                <xdr:colOff>0</xdr:colOff>
                <xdr:row>120</xdr:row>
                <xdr:rowOff>10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0.23 3500
2.2020.11.24 1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36</xdr:row>
                <xdr:rowOff>14</xdr:rowOff>
              </xdr:from>
              <xdr:to>
                <xdr:col>16</xdr:col>
                <xdr:colOff>126</xdr:colOff>
                <xdr:row>138</xdr:row>
                <xdr:rowOff>1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30  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48</xdr:row>
                <xdr:rowOff>27</xdr:rowOff>
              </xdr:from>
              <xdr:to>
                <xdr:col>16</xdr:col>
                <xdr:colOff>126</xdr:colOff>
                <xdr:row>150</xdr:row>
                <xdr:rowOff>3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1.27 8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52</xdr:row>
                <xdr:rowOff>7</xdr:rowOff>
              </xdr:from>
              <xdr:to>
                <xdr:col>17</xdr:col>
                <xdr:colOff>0</xdr:colOff>
                <xdr:row>154</xdr:row>
                <xdr:rowOff>14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16  189040
2.2020.04.16  35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66</xdr:row>
                <xdr:rowOff>4</xdr:rowOff>
              </xdr:from>
              <xdr:to>
                <xdr:col>16</xdr:col>
                <xdr:colOff>126</xdr:colOff>
                <xdr:row>169</xdr:row>
                <xdr:rowOff>9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9.22  125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71</xdr:row>
                <xdr:rowOff>20</xdr:rowOff>
              </xdr:from>
              <xdr:to>
                <xdr:col>16</xdr:col>
                <xdr:colOff>126</xdr:colOff>
                <xdr:row>174</xdr:row>
                <xdr:rowOff>30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30  224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79</xdr:row>
                <xdr:rowOff>16</xdr:rowOff>
              </xdr:from>
              <xdr:to>
                <xdr:col>16</xdr:col>
                <xdr:colOff>126</xdr:colOff>
                <xdr:row>181</xdr:row>
                <xdr:rowOff>1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2  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93</xdr:row>
                <xdr:rowOff>0</xdr:rowOff>
              </xdr:from>
              <xdr:to>
                <xdr:col>16</xdr:col>
                <xdr:colOff>126</xdr:colOff>
                <xdr:row>195</xdr:row>
                <xdr:rowOff>6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3 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91</xdr:row>
                <xdr:rowOff>9</xdr:rowOff>
              </xdr:from>
              <xdr:to>
                <xdr:col>19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26400
2.2020.06.04  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93</xdr:row>
                <xdr:rowOff>9</xdr:rowOff>
              </xdr:from>
              <xdr:to>
                <xdr:col>19</xdr:col>
                <xdr:colOff>35</xdr:colOff>
                <xdr:row>95</xdr:row>
                <xdr:rowOff>21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9 4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96</xdr:row>
                <xdr:rowOff>9</xdr:rowOff>
              </xdr:from>
              <xdr:to>
                <xdr:col>19</xdr:col>
                <xdr:colOff>37</xdr:colOff>
                <xdr:row>98</xdr:row>
                <xdr:rowOff>18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30  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98</xdr:row>
                <xdr:rowOff>9</xdr:rowOff>
              </xdr:from>
              <xdr:to>
                <xdr:col>18</xdr:col>
                <xdr:colOff>119</xdr:colOff>
                <xdr:row>101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2  209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05</xdr:row>
                <xdr:rowOff>31</xdr:rowOff>
              </xdr:from>
              <xdr:to>
                <xdr:col>16</xdr:col>
                <xdr:colOff>118</xdr:colOff>
                <xdr:row>208</xdr:row>
                <xdr:rowOff>17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1  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13</xdr:row>
                <xdr:rowOff>26</xdr:rowOff>
              </xdr:from>
              <xdr:to>
                <xdr:col>16</xdr:col>
                <xdr:colOff>118</xdr:colOff>
                <xdr:row>215</xdr:row>
                <xdr:rowOff>3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26  3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17</xdr:row>
                <xdr:rowOff>12</xdr:rowOff>
              </xdr:from>
              <xdr:to>
                <xdr:col>16</xdr:col>
                <xdr:colOff>118</xdr:colOff>
                <xdr:row>219</xdr:row>
                <xdr:rowOff>9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20</xdr:row>
                <xdr:rowOff>29</xdr:rowOff>
              </xdr:from>
              <xdr:to>
                <xdr:col>16</xdr:col>
                <xdr:colOff>118</xdr:colOff>
                <xdr:row>223</xdr:row>
                <xdr:rowOff>14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09  2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50</xdr:row>
                <xdr:rowOff>4</xdr:rowOff>
              </xdr:from>
              <xdr:to>
                <xdr:col>16</xdr:col>
                <xdr:colOff>54</xdr:colOff>
                <xdr:row>251</xdr:row>
                <xdr:rowOff>30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16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54</xdr:row>
                <xdr:rowOff>27</xdr:rowOff>
              </xdr:from>
              <xdr:to>
                <xdr:col>16</xdr:col>
                <xdr:colOff>54</xdr:colOff>
                <xdr:row>256</xdr:row>
                <xdr:rowOff>11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16  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59</xdr:row>
                <xdr:rowOff>7</xdr:rowOff>
              </xdr:from>
              <xdr:to>
                <xdr:col>16</xdr:col>
                <xdr:colOff>54</xdr:colOff>
                <xdr:row>260</xdr:row>
                <xdr:rowOff>25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8.11  1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68</xdr:row>
                <xdr:rowOff>3</xdr:rowOff>
              </xdr:from>
              <xdr:to>
                <xdr:col>16</xdr:col>
                <xdr:colOff>116</xdr:colOff>
                <xdr:row>269</xdr:row>
                <xdr:rowOff>27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8.11 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73</xdr:row>
                <xdr:rowOff>31</xdr:rowOff>
              </xdr:from>
              <xdr:to>
                <xdr:col>16</xdr:col>
                <xdr:colOff>118</xdr:colOff>
                <xdr:row>275</xdr:row>
                <xdr:rowOff>19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6 7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81</xdr:row>
                <xdr:rowOff>21</xdr:rowOff>
              </xdr:from>
              <xdr:to>
                <xdr:col>16</xdr:col>
                <xdr:colOff>118</xdr:colOff>
                <xdr:row>282</xdr:row>
                <xdr:rowOff>17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6  7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86</xdr:row>
                <xdr:rowOff>1</xdr:rowOff>
              </xdr:from>
              <xdr:to>
                <xdr:col>16</xdr:col>
                <xdr:colOff>118</xdr:colOff>
                <xdr:row>287</xdr:row>
                <xdr:rowOff>13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26  28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97</xdr:row>
                <xdr:rowOff>30</xdr:rowOff>
              </xdr:from>
              <xdr:to>
                <xdr:col>16</xdr:col>
                <xdr:colOff>118</xdr:colOff>
                <xdr:row>299</xdr:row>
                <xdr:rowOff>9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24  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301</xdr:row>
                <xdr:rowOff>15</xdr:rowOff>
              </xdr:from>
              <xdr:to>
                <xdr:col>16</xdr:col>
                <xdr:colOff>118</xdr:colOff>
                <xdr:row>303</xdr:row>
                <xdr:rowOff>5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转刘柯微信 未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36</xdr:row>
                <xdr:rowOff>9</xdr:rowOff>
              </xdr:from>
              <xdr:to>
                <xdr:col>18</xdr:col>
                <xdr:colOff>97</xdr:colOff>
                <xdr:row>138</xdr:row>
                <xdr:rowOff>25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8.14 </t>
        </r>
        <r>
          <rPr>
            <sz val="9"/>
            <rFont val="DejaVu Sans"/>
            <family val="2"/>
          </rPr>
          <t xml:space="preserve">民生 </t>
        </r>
        <r>
          <rPr>
            <sz val="9"/>
            <rFont val="宋体"/>
            <family val="0"/>
            <charset val="134"/>
          </rPr>
          <t xml:space="preserve">809653.6
2.2020.12.15 </t>
        </r>
        <r>
          <rPr>
            <sz val="9"/>
            <rFont val="DejaVu Sans"/>
            <family val="2"/>
          </rPr>
          <t xml:space="preserve">民生</t>
        </r>
        <r>
          <rPr>
            <sz val="9"/>
            <rFont val="宋体"/>
            <family val="0"/>
            <charset val="134"/>
          </rPr>
          <t xml:space="preserve">289162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42</xdr:row>
                <xdr:rowOff>5</xdr:rowOff>
              </xdr:from>
              <xdr:to>
                <xdr:col>16</xdr:col>
                <xdr:colOff>100</xdr:colOff>
                <xdr:row>243</xdr:row>
                <xdr:rowOff>17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0.27 1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60</xdr:row>
                <xdr:rowOff>8</xdr:rowOff>
              </xdr:from>
              <xdr:to>
                <xdr:col>17</xdr:col>
                <xdr:colOff>9</xdr:colOff>
                <xdr:row>261</xdr:row>
                <xdr:rowOff>26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1.20 1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65</xdr:row>
                <xdr:rowOff>31</xdr:rowOff>
              </xdr:from>
              <xdr:to>
                <xdr:col>16</xdr:col>
                <xdr:colOff>98</xdr:colOff>
                <xdr:row>268</xdr:row>
                <xdr:rowOff>7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2.02 297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83</xdr:row>
                <xdr:rowOff>9</xdr:rowOff>
              </xdr:from>
              <xdr:to>
                <xdr:col>16</xdr:col>
                <xdr:colOff>98</xdr:colOff>
                <xdr:row>285</xdr:row>
                <xdr:rowOff>1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2.07 18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85</xdr:row>
                <xdr:rowOff>20</xdr:rowOff>
              </xdr:from>
              <xdr:to>
                <xdr:col>16</xdr:col>
                <xdr:colOff>98</xdr:colOff>
                <xdr:row>287</xdr:row>
                <xdr:rowOff>12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1.1 </t>
        </r>
        <r>
          <rPr>
            <sz val="9"/>
            <rFont val="DejaVu Sans"/>
            <family val="2"/>
          </rPr>
          <t xml:space="preserve">冷暖 现金</t>
        </r>
        <r>
          <rPr>
            <sz val="9"/>
            <rFont val="宋体"/>
            <family val="0"/>
            <charset val="134"/>
          </rPr>
          <t xml:space="preserve">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9</xdr:colOff>
                <xdr:row>77</xdr:row>
                <xdr:rowOff>21</xdr:rowOff>
              </xdr:from>
              <xdr:to>
                <xdr:col>15</xdr:col>
                <xdr:colOff>109</xdr:colOff>
                <xdr:row>80</xdr:row>
                <xdr:rowOff>5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1.1.6 17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9</xdr:colOff>
                <xdr:row>78</xdr:row>
                <xdr:rowOff>21</xdr:rowOff>
              </xdr:from>
              <xdr:to>
                <xdr:col>15</xdr:col>
                <xdr:colOff>109</xdr:colOff>
                <xdr:row>81</xdr:row>
                <xdr:rowOff>5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冲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0</xdr:row>
                <xdr:rowOff>9</xdr:rowOff>
              </xdr:from>
              <xdr:to>
                <xdr:col>19</xdr:col>
                <xdr:colOff>35</xdr:colOff>
                <xdr:row>222</xdr:row>
                <xdr:rowOff>25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（预付款）</t>
        </r>
        <r>
          <rPr>
            <sz val="9"/>
            <rFont val="宋体"/>
            <family val="0"/>
            <charset val="134"/>
          </rPr>
          <t xml:space="preserve">-27246(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-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电费）</t>
        </r>
        <r>
          <rPr>
            <sz val="9"/>
            <rFont val="宋体"/>
            <family val="0"/>
            <charset val="134"/>
          </rPr>
          <t xml:space="preserve">-104.5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-20213</t>
        </r>
        <r>
          <rPr>
            <sz val="9"/>
            <rFont val="DejaVu Sans"/>
            <family val="2"/>
          </rPr>
          <t xml:space="preserve">月水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33</xdr:row>
                <xdr:rowOff>9</xdr:rowOff>
              </xdr:from>
              <xdr:to>
                <xdr:col>16</xdr:col>
                <xdr:colOff>63</xdr:colOff>
                <xdr:row>235</xdr:row>
                <xdr:rowOff>25</xdr:rowOff>
              </xdr:to>
            </anchor>
          </commentPr>
        </mc:Choice>
        <mc:Fallback/>
      </mc:AlternateContent>
    </comment>
    <comment ref="S24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转刘柯微信 不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77</xdr:row>
                <xdr:rowOff>25</xdr:rowOff>
              </xdr:from>
              <xdr:to>
                <xdr:col>19</xdr:col>
                <xdr:colOff>35</xdr:colOff>
                <xdr:row>279</xdr:row>
                <xdr:rowOff>29</xdr:rowOff>
              </xdr:to>
            </anchor>
          </commentPr>
        </mc:Choice>
        <mc:Fallback/>
      </mc:AlternateContent>
    </comment>
    <comment ref="S26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转徐总微信 ，不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96</xdr:row>
                <xdr:rowOff>25</xdr:rowOff>
              </xdr:from>
              <xdr:to>
                <xdr:col>16</xdr:col>
                <xdr:colOff>78</xdr:colOff>
                <xdr:row>299</xdr:row>
                <xdr:rowOff>9</xdr:rowOff>
              </xdr:to>
            </anchor>
          </commentPr>
        </mc:Choice>
        <mc:Fallback/>
      </mc:AlternateContent>
    </comment>
    <comment ref="S31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1-8-6 3500
2021-8-27 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11</xdr:row>
                <xdr:rowOff>17</xdr:rowOff>
              </xdr:from>
              <xdr:to>
                <xdr:col>20</xdr:col>
                <xdr:colOff>61</xdr:colOff>
                <xdr:row>314</xdr:row>
                <xdr:rowOff>1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抵扣和乔丽晶</t>
        </r>
        <r>
          <rPr>
            <sz val="9"/>
            <rFont val="宋体"/>
            <family val="0"/>
            <charset val="134"/>
          </rPr>
          <t xml:space="preserve">6-8</t>
        </r>
        <r>
          <rPr>
            <sz val="9"/>
            <rFont val="DejaVu Sans"/>
            <family val="2"/>
          </rPr>
          <t xml:space="preserve">月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25</xdr:row>
                <xdr:rowOff>17</xdr:rowOff>
              </xdr:from>
              <xdr:to>
                <xdr:col>20</xdr:col>
                <xdr:colOff>61</xdr:colOff>
                <xdr:row>328</xdr:row>
                <xdr:rowOff>1</xdr:rowOff>
              </xdr:to>
            </anchor>
          </commentPr>
        </mc:Choice>
        <mc:Fallback/>
      </mc:AlternateContent>
    </comment>
    <comment ref="S37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1-7-27 100</t>
        </r>
        <r>
          <rPr>
            <sz val="9"/>
            <rFont val="DejaVu Sans"/>
            <family val="2"/>
          </rPr>
          <t xml:space="preserve">万已贴现，实收</t>
        </r>
        <r>
          <rPr>
            <sz val="9"/>
            <rFont val="宋体"/>
            <family val="0"/>
            <charset val="134"/>
          </rPr>
          <t xml:space="preserve">986400
10</t>
        </r>
        <r>
          <rPr>
            <sz val="9"/>
            <rFont val="DejaVu Sans"/>
            <family val="2"/>
          </rPr>
          <t xml:space="preserve">万票据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到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2</xdr:colOff>
                <xdr:row>375</xdr:row>
                <xdr:rowOff>17</xdr:rowOff>
              </xdr:from>
              <xdr:to>
                <xdr:col>19</xdr:col>
                <xdr:colOff>100</xdr:colOff>
                <xdr:row>378</xdr:row>
                <xdr:rowOff>1</xdr:rowOff>
              </xdr:to>
            </anchor>
          </commentPr>
        </mc:Choice>
        <mc:Fallback/>
      </mc:AlternateContent>
    </comment>
    <comment ref="S37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商业票据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日到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75</xdr:row>
                <xdr:rowOff>17</xdr:rowOff>
              </xdr:from>
              <xdr:to>
                <xdr:col>20</xdr:col>
                <xdr:colOff>61</xdr:colOff>
                <xdr:row>378</xdr:row>
                <xdr:rowOff>1</xdr:rowOff>
              </xdr:to>
            </anchor>
          </commentPr>
        </mc:Choice>
        <mc:Fallback/>
      </mc:AlternateContent>
    </comment>
    <comment ref="S38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商业票据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日到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7</xdr:rowOff>
              </xdr:from>
              <xdr:to>
                <xdr:col>20</xdr:col>
                <xdr:colOff>61</xdr:colOff>
                <xdr:row>38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9</xdr:rowOff>
              </xdr:from>
              <xdr:to>
                <xdr:col>3</xdr:col>
                <xdr:colOff>-142</xdr:colOff>
                <xdr:row>5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</xdr:rowOff>
              </xdr:from>
              <xdr:to>
                <xdr:col>3</xdr:col>
                <xdr:colOff>-142</xdr:colOff>
                <xdr:row>6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</xdr:rowOff>
              </xdr:from>
              <xdr:to>
                <xdr:col>3</xdr:col>
                <xdr:colOff>-142</xdr:colOff>
                <xdr:row>7</xdr:row>
                <xdr:rowOff>-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9</xdr:rowOff>
              </xdr:from>
              <xdr:to>
                <xdr:col>3</xdr:col>
                <xdr:colOff>-142</xdr:colOff>
                <xdr:row>8</xdr:row>
                <xdr:rowOff>-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5</xdr:rowOff>
              </xdr:from>
              <xdr:to>
                <xdr:col>3</xdr:col>
                <xdr:colOff>-142</xdr:colOff>
                <xdr:row>10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27  13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7</xdr:rowOff>
              </xdr:from>
              <xdr:to>
                <xdr:col>3</xdr:col>
                <xdr:colOff>-80</xdr:colOff>
                <xdr:row>1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</xdr:rowOff>
              </xdr:from>
              <xdr:to>
                <xdr:col>4</xdr:col>
                <xdr:colOff>126</xdr:colOff>
                <xdr:row>10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申请发票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5</xdr:rowOff>
              </xdr:from>
              <xdr:to>
                <xdr:col>13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等修完风扇后一起收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5</xdr:rowOff>
              </xdr:from>
              <xdr:to>
                <xdr:col>14</xdr:col>
                <xdr:colOff>-98</xdr:colOff>
                <xdr:row>1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5</xdr:colOff>
                <xdr:row>1</xdr:row>
                <xdr:rowOff>10</xdr:rowOff>
              </xdr:from>
              <xdr:to>
                <xdr:col>16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99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17</xdr:rowOff>
              </xdr:from>
              <xdr:to>
                <xdr:col>18</xdr:col>
                <xdr:colOff>107</xdr:colOff>
                <xdr:row>4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3 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5</xdr:rowOff>
              </xdr:from>
              <xdr:to>
                <xdr:col>18</xdr:col>
                <xdr:colOff>53</xdr:colOff>
                <xdr:row>2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26400
2.2020.06.04  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5</xdr:rowOff>
              </xdr:from>
              <xdr:to>
                <xdr:col>18</xdr:col>
                <xdr:colOff>53</xdr:colOff>
                <xdr:row>2</xdr:row>
                <xdr:rowOff>17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9 4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5</xdr:rowOff>
              </xdr:from>
              <xdr:to>
                <xdr:col>18</xdr:col>
                <xdr:colOff>54</xdr:colOff>
                <xdr:row>2</xdr:row>
                <xdr:rowOff>14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30  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7</xdr:rowOff>
              </xdr:from>
              <xdr:to>
                <xdr:col>18</xdr:col>
                <xdr:colOff>91</xdr:colOff>
                <xdr:row>12</xdr:row>
                <xdr:rowOff>16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转刘柯微信 不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7</xdr:rowOff>
              </xdr:from>
              <xdr:to>
                <xdr:col>18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转刘柯微信 未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7</xdr:rowOff>
              </xdr:from>
              <xdr:to>
                <xdr:col>18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签了合同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还未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7</xdr:rowOff>
              </xdr:from>
              <xdr:to>
                <xdr:col>10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9" uniqueCount="963">
  <si>
    <t xml:space="preserve">年份</t>
  </si>
  <si>
    <t xml:space="preserve">月份</t>
  </si>
  <si>
    <t xml:space="preserve">新合同编号</t>
  </si>
  <si>
    <t xml:space="preserve">项目名称</t>
  </si>
  <si>
    <t xml:space="preserve">客户全称</t>
  </si>
  <si>
    <t xml:space="preserve">信息来源</t>
  </si>
  <si>
    <t xml:space="preserve">合同主体</t>
  </si>
  <si>
    <t xml:space="preserve">合同类型</t>
  </si>
  <si>
    <t xml:space="preserve">合同服务内容</t>
  </si>
  <si>
    <t xml:space="preserve">约定开始日</t>
  </si>
  <si>
    <t xml:space="preserve">约定完成日</t>
  </si>
  <si>
    <t xml:space="preserve">合同总金额</t>
  </si>
  <si>
    <t xml:space="preserve">约定付款时间</t>
  </si>
  <si>
    <t xml:space="preserve">约定付款金额</t>
  </si>
  <si>
    <t xml:space="preserve">付款条件</t>
  </si>
  <si>
    <t xml:space="preserve">回款年</t>
  </si>
  <si>
    <t xml:space="preserve">回款月</t>
  </si>
  <si>
    <t xml:space="preserve">回款日</t>
  </si>
  <si>
    <t xml:space="preserve">回款金额</t>
  </si>
  <si>
    <t xml:space="preserve">未回款金额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盈坤世纪</t>
  </si>
  <si>
    <t xml:space="preserve">华电轻型燃机服务有限公司</t>
  </si>
  <si>
    <t xml:space="preserve">老客户新业务</t>
  </si>
  <si>
    <t xml:space="preserve">维保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华润协鑫</t>
  </si>
  <si>
    <t xml:space="preserve">华润协鑫（北京）热电有限公司</t>
  </si>
  <si>
    <t xml:space="preserve">新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望京万科</t>
  </si>
  <si>
    <t xml:space="preserve">深圳万物商企物业服务有限公司北京分公司</t>
  </si>
  <si>
    <t xml:space="preserve">古文化广场</t>
  </si>
  <si>
    <t xml:space="preserve">中汇博泰（北京）商业运营管理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承德中滦</t>
  </si>
  <si>
    <t xml:space="preserve">承德中滦煤化工</t>
  </si>
  <si>
    <t xml:space="preserve">亦庄二中</t>
  </si>
  <si>
    <t xml:space="preserve">北京同顺久恒科技发展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汇金中心</t>
  </si>
  <si>
    <t xml:space="preserve">北京中安兴徽置业发展有限公司</t>
  </si>
  <si>
    <t xml:space="preserve">青青家园</t>
  </si>
  <si>
    <t xml:space="preserve">北京万科物业服务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SHNH-20200127-0008</t>
  </si>
  <si>
    <t xml:space="preserve">富地广场</t>
  </si>
  <si>
    <t xml:space="preserve">三河市星河商贸有限公司</t>
  </si>
  <si>
    <t xml:space="preserve">三汇能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螺杆机年度保养；更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螺杆机冷冻油和过滤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螺杆机冷凝器清洗预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冷却塔清洗；空调水处理</t>
    </r>
  </si>
  <si>
    <r>
      <rPr>
        <sz val="10"/>
        <color rgb="FF000000"/>
        <rFont val="Noto Sans"/>
        <family val="2"/>
      </rPr>
      <t xml:space="preserve">合同签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后</t>
    </r>
  </si>
  <si>
    <t xml:space="preserve">Y</t>
  </si>
  <si>
    <r>
      <rPr>
        <sz val="10"/>
        <color rgb="FF000000"/>
        <rFont val="Noto Sans"/>
        <family val="2"/>
      </rPr>
      <t xml:space="preserve">期满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</t>
    </r>
  </si>
  <si>
    <t xml:space="preserve">N</t>
  </si>
  <si>
    <t xml:space="preserve">SHNH-20200101-0013</t>
  </si>
  <si>
    <t xml:space="preserve">星罗城</t>
  </si>
  <si>
    <t xml:space="preserve">三河星罗城购物中心有限公司</t>
  </si>
  <si>
    <t xml:space="preserve">工程类</t>
  </si>
  <si>
    <r>
      <rPr>
        <sz val="10"/>
        <color rgb="FF000000"/>
        <rFont val="Noto Sans"/>
        <family val="2"/>
      </rPr>
      <t xml:space="preserve">星罗城制冷机组改造（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特灵离心机组</t>
    </r>
    <r>
      <rPr>
        <sz val="10"/>
        <color rgb="FF000000"/>
        <rFont val="宋体"/>
        <family val="0"/>
        <charset val="134"/>
      </rPr>
      <t xml:space="preserve">3165KW</t>
    </r>
    <r>
      <rPr>
        <sz val="10"/>
        <color rgb="FF000000"/>
        <rFont val="Noto Sans"/>
        <family val="2"/>
      </rPr>
      <t xml:space="preserve">，拆换管道，配电柜）</t>
    </r>
  </si>
  <si>
    <r>
      <rPr>
        <sz val="10"/>
        <rFont val="Noto Sans"/>
        <family val="2"/>
      </rPr>
      <t xml:space="preserve">签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后付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验收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作日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结算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付</t>
    </r>
    <r>
      <rPr>
        <sz val="10"/>
        <rFont val="宋体"/>
        <family val="0"/>
        <charset val="134"/>
      </rPr>
      <t xml:space="preserve">15%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质保押金</t>
    </r>
    <r>
      <rPr>
        <sz val="10"/>
        <rFont val="宋体"/>
        <family val="0"/>
        <charset val="134"/>
      </rPr>
      <t xml:space="preserve">5%</t>
    </r>
  </si>
  <si>
    <t xml:space="preserve">回龙观华联</t>
  </si>
  <si>
    <t xml:space="preserve">北京华联回龙观购物中心有限公司</t>
  </si>
  <si>
    <t xml:space="preserve">续签</t>
  </si>
  <si>
    <r>
      <rPr>
        <sz val="10"/>
        <rFont val="Noto Sans"/>
        <family val="2"/>
      </rPr>
      <t xml:space="preserve">每三个月支付一次，第四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支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SHNH-20200323-0025</t>
  </si>
  <si>
    <t xml:space="preserve">深圳南山热电厂</t>
  </si>
  <si>
    <t xml:space="preserve">深圳南山热电股份有限公司南山热电厂</t>
  </si>
  <si>
    <t xml:space="preserve">制冷机大修、保养合同</t>
  </si>
  <si>
    <r>
      <rPr>
        <sz val="10"/>
        <color rgb="FF000000"/>
        <rFont val="Noto Sans"/>
        <family val="2"/>
      </rPr>
      <t xml:space="preserve">验收合格后</t>
    </r>
    <r>
      <rPr>
        <sz val="10"/>
        <color rgb="FF000000"/>
        <rFont val="宋体"/>
        <family val="0"/>
        <charset val="134"/>
      </rPr>
      <t xml:space="preserve">90250</t>
    </r>
    <r>
      <rPr>
        <sz val="10"/>
        <color rgb="FF000000"/>
        <rFont val="Noto Sans"/>
        <family val="2"/>
      </rPr>
      <t xml:space="preserve">元
</t>
    </r>
  </si>
  <si>
    <r>
      <rPr>
        <sz val="10"/>
        <color rgb="FF000000"/>
        <rFont val="Noto Sans"/>
        <family val="2"/>
      </rPr>
      <t xml:space="preserve">半年后支付</t>
    </r>
    <r>
      <rPr>
        <sz val="10"/>
        <color rgb="FF000000"/>
        <rFont val="宋体"/>
        <family val="0"/>
        <charset val="134"/>
      </rPr>
      <t xml:space="preserve">4750</t>
    </r>
    <r>
      <rPr>
        <sz val="10"/>
        <color rgb="FF000000"/>
        <rFont val="Noto Sans"/>
        <family val="2"/>
      </rPr>
      <t xml:space="preserve">元</t>
    </r>
  </si>
  <si>
    <t xml:space="preserve">SHNH-20200326-0027</t>
  </si>
  <si>
    <t xml:space="preserve">新星石油</t>
  </si>
  <si>
    <t xml:space="preserve">中国石油集团新星石油有限责任公司业兴分公司</t>
  </si>
  <si>
    <t xml:space="preserve">风冷活塞机等空调设备清洗及年度维保合同</t>
  </si>
  <si>
    <r>
      <rPr>
        <sz val="10"/>
        <color rgb="FF000000"/>
        <rFont val="Noto Sans"/>
        <family val="2"/>
      </rPr>
      <t xml:space="preserve">合同生效一周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合同期满一周之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SHNH-20200401-0019</t>
  </si>
  <si>
    <t xml:space="preserve">环境大厦</t>
  </si>
  <si>
    <r>
      <rPr>
        <sz val="11"/>
        <color rgb="FF000000"/>
        <rFont val="Noto Sans"/>
        <family val="2"/>
      </rPr>
      <t xml:space="preserve">环境大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环境报社有限公司</t>
    </r>
  </si>
  <si>
    <r>
      <rPr>
        <sz val="10"/>
        <color rgb="FF000000"/>
        <rFont val="Noto Sans"/>
        <family val="2"/>
      </rPr>
      <t xml:space="preserve">直燃机</t>
    </r>
    <r>
      <rPr>
        <sz val="10"/>
        <color rgb="FF000000"/>
        <rFont val="宋体"/>
        <family val="0"/>
        <charset val="134"/>
      </rPr>
      <t xml:space="preserve">16DNN0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07kw</t>
    </r>
    <r>
      <rPr>
        <sz val="10"/>
        <color rgb="FF000000"/>
        <rFont val="Noto Sans"/>
        <family val="2"/>
      </rPr>
      <t xml:space="preserve">）
开利直燃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年度维保</t>
    </r>
  </si>
  <si>
    <r>
      <rPr>
        <sz val="10"/>
        <rFont val="Noto Sans"/>
        <family val="2"/>
      </rPr>
      <t xml:space="preserve">合同签订之日起一周内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合同到期后一周内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</t>
    </r>
  </si>
  <si>
    <t xml:space="preserve">SHNH-20200310-0020</t>
  </si>
  <si>
    <t xml:space="preserve">运行类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SHNH-20200401-0017</t>
  </si>
  <si>
    <t xml:space="preserve">公益西桥华联</t>
  </si>
  <si>
    <t xml:space="preserve">北京华联商厦股份有限公司丰台分公司</t>
  </si>
  <si>
    <t xml:space="preserve">离心机维保</t>
  </si>
  <si>
    <r>
      <rPr>
        <sz val="10"/>
        <color rgb="FF000000"/>
        <rFont val="Noto Sans"/>
        <family val="2"/>
      </rPr>
      <t xml:space="preserve">合同生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作日付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第一次检修验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后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到期十日内付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SHNH-20200401-0028</t>
  </si>
  <si>
    <t xml:space="preserve">华汇大厦</t>
  </si>
  <si>
    <t xml:space="preserve">江苏杨辉物业服务有限公司</t>
  </si>
  <si>
    <r>
      <rPr>
        <sz val="10"/>
        <rFont val="Noto Sans"/>
        <family val="2"/>
      </rPr>
      <t xml:space="preserve">直燃机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日立</t>
    </r>
    <r>
      <rPr>
        <sz val="10"/>
        <rFont val="宋体"/>
        <family val="0"/>
        <charset val="134"/>
      </rPr>
      <t xml:space="preserve">HIAC-CCH150EXSNG</t>
    </r>
  </si>
  <si>
    <r>
      <rPr>
        <sz val="10"/>
        <color rgb="FF000000"/>
        <rFont val="宋体"/>
        <family val="0"/>
        <charset val="134"/>
      </rPr>
      <t xml:space="preserve">2020.9.30</t>
    </r>
    <r>
      <rPr>
        <sz val="10"/>
        <color rgb="FF000000"/>
        <rFont val="Noto Sans"/>
        <family val="2"/>
      </rPr>
      <t xml:space="preserve">前支付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2021.3.31</t>
    </r>
    <r>
      <rPr>
        <sz val="10"/>
        <color rgb="FF000000"/>
        <rFont val="Noto Sans"/>
        <family val="2"/>
      </rPr>
      <t xml:space="preserve">前支付</t>
    </r>
    <r>
      <rPr>
        <sz val="10"/>
        <color rgb="FF000000"/>
        <rFont val="宋体"/>
        <family val="0"/>
        <charset val="134"/>
      </rPr>
      <t xml:space="preserve">40%</t>
    </r>
  </si>
  <si>
    <t xml:space="preserve">SHNH-20200403-0031</t>
  </si>
  <si>
    <t xml:space="preserve">螺杆机维保</t>
  </si>
  <si>
    <r>
      <rPr>
        <sz val="10"/>
        <color rgb="FF000000"/>
        <rFont val="Noto Sans"/>
        <family val="2"/>
      </rPr>
      <t xml:space="preserve">合同生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内付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完工三月后一个月内支付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完工九个月后一个月内支付</t>
    </r>
    <r>
      <rPr>
        <sz val="10"/>
        <color rgb="FF000000"/>
        <rFont val="宋体"/>
        <family val="0"/>
        <charset val="134"/>
      </rPr>
      <t xml:space="preserve">40%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完工十二个月后一个月内支付</t>
    </r>
    <r>
      <rPr>
        <sz val="10"/>
        <color rgb="FF000000"/>
        <rFont val="宋体"/>
        <family val="0"/>
        <charset val="134"/>
      </rPr>
      <t xml:space="preserve">20%</t>
    </r>
  </si>
  <si>
    <t xml:space="preserve">RHJY-20200413-0035</t>
  </si>
  <si>
    <t xml:space="preserve">艺宫酒店</t>
  </si>
  <si>
    <t xml:space="preserve">北京将台酒店</t>
  </si>
  <si>
    <t xml:space="preserve">荣辉洁源</t>
  </si>
  <si>
    <r>
      <rPr>
        <sz val="10"/>
        <rFont val="Noto Sans"/>
        <family val="2"/>
      </rPr>
      <t xml:space="preserve">直燃机年度维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 松下</t>
    </r>
    <r>
      <rPr>
        <sz val="10"/>
        <rFont val="宋体"/>
        <family val="0"/>
        <charset val="134"/>
      </rPr>
      <t xml:space="preserve">847MW</t>
    </r>
  </si>
  <si>
    <r>
      <rPr>
        <sz val="10"/>
        <rFont val="宋体"/>
        <family val="0"/>
        <charset val="134"/>
      </rPr>
      <t xml:space="preserve">2020.4.20</t>
    </r>
    <r>
      <rPr>
        <sz val="10"/>
        <rFont val="Noto Sans"/>
        <family val="2"/>
      </rPr>
      <t xml:space="preserve">前付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前付</t>
    </r>
    <r>
      <rPr>
        <sz val="10"/>
        <rFont val="宋体"/>
        <family val="0"/>
        <charset val="134"/>
      </rPr>
      <t xml:space="preserve">40%</t>
    </r>
  </si>
  <si>
    <t xml:space="preserve">SHNH-20200422-0036</t>
  </si>
  <si>
    <t xml:space="preserve">太宫酒店</t>
  </si>
  <si>
    <t xml:space="preserve">北京太宫国际酒店管理有限责任公司</t>
  </si>
  <si>
    <r>
      <rPr>
        <sz val="10"/>
        <rFont val="Noto Sans"/>
        <family val="2"/>
      </rPr>
      <t xml:space="preserve">富士特真空锅炉年度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三个工作日内支付合同总金额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余款</t>
    </r>
    <r>
      <rPr>
        <sz val="10"/>
        <rFont val="宋体"/>
        <family val="0"/>
        <charset val="134"/>
      </rPr>
      <t xml:space="preserve">40%
</t>
    </r>
    <r>
      <rPr>
        <sz val="10"/>
        <rFont val="Noto Sans"/>
        <family val="2"/>
      </rPr>
      <t xml:space="preserve">自合同到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支付</t>
    </r>
  </si>
  <si>
    <t xml:space="preserve">SHNH-20200416-0043</t>
  </si>
  <si>
    <t xml:space="preserve">麦康医疗</t>
  </si>
  <si>
    <t xml:space="preserve">麦康医疗器械空调安装项目合同</t>
  </si>
  <si>
    <t xml:space="preserve">销售类</t>
  </si>
  <si>
    <r>
      <rPr>
        <sz val="10"/>
        <rFont val="Noto Sans"/>
        <family val="2"/>
      </rPr>
      <t xml:space="preserve">国祥蒸发冷螺杆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置换格力冷风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
</t>
    </r>
  </si>
  <si>
    <t xml:space="preserve">SHNH-20200416-0044</t>
  </si>
  <si>
    <t xml:space="preserve">富力万丽</t>
  </si>
  <si>
    <t xml:space="preserve">广州富力美好置业发展有限北京分公司</t>
  </si>
  <si>
    <r>
      <rPr>
        <sz val="10"/>
        <rFont val="Noto Sans"/>
        <family val="2"/>
      </rPr>
      <t xml:space="preserve">直燃机年度维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冷却塔</t>
    </r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内</t>
    </r>
  </si>
  <si>
    <r>
      <rPr>
        <sz val="10"/>
        <rFont val="Noto Sans"/>
        <family val="2"/>
      </rPr>
      <t xml:space="preserve">合同结束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内</t>
    </r>
  </si>
  <si>
    <t xml:space="preserve">SHNH-20200423-0045</t>
  </si>
  <si>
    <t xml:space="preserve">宣钢</t>
  </si>
  <si>
    <t xml:space="preserve">河北宣化焦化厂净化作业区制冷机保养项目</t>
  </si>
  <si>
    <r>
      <rPr>
        <sz val="10"/>
        <rFont val="Noto Sans"/>
        <family val="2"/>
      </rPr>
      <t xml:space="preserve">溴化锂制冷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年度保养，吸收器冷凝器清洗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溶液</t>
    </r>
  </si>
  <si>
    <r>
      <rPr>
        <sz val="10"/>
        <rFont val="Noto Sans"/>
        <family val="2"/>
      </rPr>
      <t xml:space="preserve">合同期满后付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根据甲方资金情况支付</t>
    </r>
    <r>
      <rPr>
        <sz val="10"/>
        <rFont val="宋体"/>
        <family val="0"/>
        <charset val="134"/>
      </rPr>
      <t xml:space="preserve">10%</t>
    </r>
  </si>
  <si>
    <t xml:space="preserve">SHNH-20200423-0046</t>
  </si>
  <si>
    <t xml:space="preserve">天津天保</t>
  </si>
  <si>
    <t xml:space="preserve">天津天保能源股份有限公司
</t>
  </si>
  <si>
    <r>
      <rPr>
        <sz val="10"/>
        <rFont val="Noto Sans"/>
        <family val="2"/>
      </rPr>
      <t xml:space="preserve">冷却塔填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完工验收后支付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期满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支付剩余</t>
    </r>
    <r>
      <rPr>
        <sz val="10"/>
        <rFont val="宋体"/>
        <family val="0"/>
        <charset val="134"/>
      </rPr>
      <t xml:space="preserve">5%</t>
    </r>
  </si>
  <si>
    <t xml:space="preserve">SHNH-20200423-0049</t>
  </si>
  <si>
    <t xml:space="preserve">四环制药</t>
  </si>
  <si>
    <t xml:space="preserve">北京四环制药有限公司</t>
  </si>
  <si>
    <t xml:space="preserve">冷水机组年度维保</t>
  </si>
  <si>
    <r>
      <rPr>
        <sz val="10"/>
        <color rgb="FF000000"/>
        <rFont val="Noto Sans"/>
        <family val="2"/>
      </rPr>
      <t xml:space="preserve">合同签订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内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SHLN-20200413-0037</t>
  </si>
  <si>
    <t xml:space="preserve">天津颐居</t>
  </si>
  <si>
    <t xml:space="preserve">颐居（北京）物业管理有限公司，天津班尼路时尚基地</t>
  </si>
  <si>
    <t xml:space="preserve">三汇冷暖</t>
  </si>
  <si>
    <t xml:space="preserve">SHNH-20200409-0042</t>
  </si>
  <si>
    <t xml:space="preserve">博源紫宸</t>
  </si>
  <si>
    <t xml:space="preserve">博源紫宸（北京）商务有限公司 </t>
  </si>
  <si>
    <r>
      <rPr>
        <sz val="10"/>
        <rFont val="Noto Sans"/>
        <family val="2"/>
      </rPr>
      <t xml:space="preserve">签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调试正常三日</t>
    </r>
    <r>
      <rPr>
        <sz val="10"/>
        <rFont val="宋体"/>
        <family val="0"/>
        <charset val="134"/>
      </rPr>
      <t xml:space="preserve">50%</t>
    </r>
  </si>
  <si>
    <t xml:space="preserve">合同终止前</t>
  </si>
  <si>
    <t xml:space="preserve">SHNH-20200316-0021</t>
  </si>
  <si>
    <t xml:space="preserve">中牧</t>
  </si>
  <si>
    <t xml:space="preserve">中牧实业股份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支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支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ZMWL-20200415-0040</t>
  </si>
  <si>
    <t xml:space="preserve">亦庄交通队</t>
  </si>
  <si>
    <t xml:space="preserve">北京春雷诚信制冷科技中心，亦庄交通队</t>
  </si>
  <si>
    <t xml:space="preserve">芝麻物联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SHNH-20200505-0050</t>
  </si>
  <si>
    <t xml:space="preserve">众诚实业</t>
  </si>
  <si>
    <t xml:space="preserve">北京豪嘉酒店管理有限公司</t>
  </si>
  <si>
    <t xml:space="preserve">直燃机年度保养</t>
  </si>
  <si>
    <r>
      <rPr>
        <sz val="10"/>
        <color rgb="FF000000"/>
        <rFont val="宋体"/>
        <family val="0"/>
        <charset val="134"/>
      </rPr>
      <t xml:space="preserve">20/5/13</t>
    </r>
    <r>
      <rPr>
        <sz val="10"/>
        <color rgb="FF000000"/>
        <rFont val="Noto Sans"/>
        <family val="2"/>
      </rPr>
      <t xml:space="preserve">日前付</t>
    </r>
    <r>
      <rPr>
        <sz val="10"/>
        <color rgb="FF000000"/>
        <rFont val="宋体"/>
        <family val="0"/>
        <charset val="134"/>
      </rPr>
      <t xml:space="preserve">40%+</t>
    </r>
    <r>
      <rPr>
        <sz val="10"/>
        <color rgb="FF000000"/>
        <rFont val="Noto Sans"/>
        <family val="2"/>
      </rPr>
      <t xml:space="preserve">溶液</t>
    </r>
    <r>
      <rPr>
        <sz val="10"/>
        <color rgb="FF000000"/>
        <rFont val="宋体"/>
        <family val="0"/>
        <charset val="134"/>
      </rPr>
      <t xml:space="preserve">9170</t>
    </r>
  </si>
  <si>
    <r>
      <rPr>
        <sz val="10"/>
        <color rgb="FF000000"/>
        <rFont val="宋体"/>
        <family val="0"/>
        <charset val="134"/>
      </rPr>
      <t xml:space="preserve">2020/11/15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30%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1/5/1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30%</t>
    </r>
  </si>
  <si>
    <t xml:space="preserve">SHNH-20200423-0052</t>
  </si>
  <si>
    <t xml:space="preserve">北大畅春园</t>
  </si>
  <si>
    <t xml:space="preserve">北京大学餐饮中心</t>
  </si>
  <si>
    <t xml:space="preserve">锅炉年度维保</t>
  </si>
  <si>
    <r>
      <rPr>
        <sz val="10"/>
        <color rgb="FF000000"/>
        <rFont val="Noto Sans"/>
        <family val="2"/>
      </rPr>
      <t xml:space="preserve">验收合格两日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三日内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SHNH-20200518-0053</t>
  </si>
  <si>
    <t xml:space="preserve">富达广场</t>
  </si>
  <si>
    <t xml:space="preserve">三河市富达购物中心有限责任公司</t>
  </si>
  <si>
    <t xml:space="preserve">富达购物中心螺杆机
保养技术服务合同
</t>
  </si>
  <si>
    <r>
      <rPr>
        <sz val="10"/>
        <color rgb="FF000000"/>
        <rFont val="Noto Sans"/>
        <family val="2"/>
      </rPr>
      <t xml:space="preserve">签订合同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内</t>
    </r>
  </si>
  <si>
    <r>
      <rPr>
        <sz val="10"/>
        <color rgb="FF000000"/>
        <rFont val="Noto Sans"/>
        <family val="2"/>
      </rPr>
      <t xml:space="preserve">合同到期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内</t>
    </r>
  </si>
  <si>
    <t xml:space="preserve">SHNH-20200518-0054</t>
  </si>
  <si>
    <t xml:space="preserve">遵化国际</t>
  </si>
  <si>
    <t xml:space="preserve">遵化国际酒店</t>
  </si>
  <si>
    <t xml:space="preserve">溴冷机检漏补漏</t>
  </si>
  <si>
    <t xml:space="preserve">合同签订后三日内</t>
  </si>
  <si>
    <t xml:space="preserve">SHNH-20200520-0055</t>
  </si>
  <si>
    <t xml:space="preserve">新华汇金中心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年度维保</t>
    </r>
  </si>
  <si>
    <r>
      <rPr>
        <sz val="10"/>
        <color rgb="FF000000"/>
        <rFont val="Noto Sans"/>
        <family val="2"/>
      </rPr>
      <t xml:space="preserve">合同签订半年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结算完成后支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SHNH-20200520-0056</t>
  </si>
  <si>
    <t xml:space="preserve">新华东方文创</t>
  </si>
  <si>
    <t xml:space="preserve">北京华地恒达物业管理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年度维保</t>
    </r>
  </si>
  <si>
    <t xml:space="preserve">SHLN-20200520-0057</t>
  </si>
  <si>
    <t xml:space="preserve">骏马国际酒店</t>
  </si>
  <si>
    <t xml:space="preserve">骏马国际酒店（北京）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年度维保</t>
    </r>
  </si>
  <si>
    <r>
      <rPr>
        <sz val="10"/>
        <color rgb="FF000000"/>
        <rFont val="Noto Sans"/>
        <family val="2"/>
      </rPr>
      <t xml:space="preserve">合同签订之后每月支付</t>
    </r>
    <r>
      <rPr>
        <sz val="10"/>
        <color rgb="FF000000"/>
        <rFont val="宋体"/>
        <family val="0"/>
        <charset val="134"/>
      </rPr>
      <t xml:space="preserve">1660</t>
    </r>
    <r>
      <rPr>
        <sz val="10"/>
        <color rgb="FF000000"/>
        <rFont val="Noto Sans"/>
        <family val="2"/>
      </rPr>
      <t xml:space="preserve">元</t>
    </r>
  </si>
  <si>
    <t xml:space="preserve">  SHNH-20200521-0058</t>
  </si>
  <si>
    <r>
      <rPr>
        <sz val="10"/>
        <color rgb="FF000000"/>
        <rFont val="Noto Sans"/>
        <family val="2"/>
      </rPr>
      <t xml:space="preserve">合同签订十日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SHNH-20200612-0066</t>
  </si>
  <si>
    <t xml:space="preserve">恒大上海工厂项目</t>
  </si>
  <si>
    <t xml:space="preserve">上海卡耐新能源有限公司</t>
  </si>
  <si>
    <t xml:space="preserve">直燃机燃烧器低氮改造</t>
  </si>
  <si>
    <r>
      <rPr>
        <sz val="10"/>
        <rFont val="Noto Sans"/>
        <family val="2"/>
      </rPr>
      <t xml:space="preserve">最晚不迟于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最晚不迟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SHNH-20200612-0067</t>
  </si>
  <si>
    <t xml:space="preserve">嘉美风尚</t>
  </si>
  <si>
    <t xml:space="preserve">北京天工兴邦制冷科技有限公司</t>
  </si>
  <si>
    <r>
      <rPr>
        <sz val="9"/>
        <rFont val="华文中宋"/>
        <family val="0"/>
        <charset val="134"/>
      </rPr>
      <t xml:space="preserve">2</t>
    </r>
    <r>
      <rPr>
        <sz val="9"/>
        <rFont val="Noto Sans"/>
        <family val="2"/>
      </rPr>
      <t xml:space="preserve">台双良直燃机维保</t>
    </r>
  </si>
  <si>
    <r>
      <rPr>
        <sz val="10"/>
        <rFont val="Noto Sans"/>
        <family val="2"/>
      </rPr>
      <t xml:space="preserve">合同签订之日起一周内付</t>
    </r>
    <r>
      <rPr>
        <sz val="10"/>
        <rFont val="宋体"/>
        <family val="0"/>
        <charset val="134"/>
      </rPr>
      <t xml:space="preserve">50%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合同到期之日一周内付</t>
    </r>
    <r>
      <rPr>
        <sz val="10"/>
        <rFont val="宋体"/>
        <family val="0"/>
        <charset val="134"/>
      </rPr>
      <t xml:space="preserve">50%</t>
    </r>
  </si>
  <si>
    <t xml:space="preserve">SHNH-20200612-0068</t>
  </si>
  <si>
    <t xml:space="preserve">上园饭店</t>
  </si>
  <si>
    <r>
      <rPr>
        <sz val="9"/>
        <rFont val="华文中宋"/>
        <family val="0"/>
        <charset val="134"/>
      </rPr>
      <t xml:space="preserve">1</t>
    </r>
    <r>
      <rPr>
        <sz val="9"/>
        <rFont val="Noto Sans"/>
        <family val="2"/>
      </rPr>
      <t xml:space="preserve">台远大直燃机维保技术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SHNH-20200629-0075</t>
  </si>
  <si>
    <t xml:space="preserve">天津劝宝购物广场</t>
  </si>
  <si>
    <t xml:space="preserve">天津劝宝超市有限责任公司</t>
  </si>
  <si>
    <t xml:space="preserve">直燃机年度维保</t>
  </si>
  <si>
    <r>
      <rPr>
        <sz val="10"/>
        <rFont val="Noto Sans"/>
        <family val="2"/>
      </rPr>
      <t xml:space="preserve">合同生效之日起三日内甲方按合同总额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即：</t>
    </r>
    <r>
      <rPr>
        <sz val="10"/>
        <rFont val="宋体"/>
        <family val="0"/>
        <charset val="134"/>
      </rPr>
      <t xml:space="preserve">17000.00</t>
    </r>
    <r>
      <rPr>
        <sz val="10"/>
        <rFont val="Noto Sans"/>
        <family val="2"/>
      </rPr>
      <t xml:space="preserve">元）支付给乙方</t>
    </r>
    <r>
      <rPr>
        <sz val="10"/>
        <rFont val="宋体"/>
        <family val="0"/>
        <charset val="134"/>
      </rPr>
      <t xml:space="preserve">. 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合同结束（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）甲方支付剩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乙方。 </t>
    </r>
  </si>
  <si>
    <t xml:space="preserve">SHNH-20200629-0076</t>
  </si>
  <si>
    <t xml:space="preserve">天津劝宝新都汇</t>
  </si>
  <si>
    <r>
      <rPr>
        <sz val="10"/>
        <rFont val="Noto Sans"/>
        <family val="2"/>
      </rPr>
      <t xml:space="preserve">合同生效之日起三日内甲方按合同总额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即：</t>
    </r>
    <r>
      <rPr>
        <sz val="10"/>
        <rFont val="宋体"/>
        <family val="0"/>
        <charset val="134"/>
      </rPr>
      <t xml:space="preserve">7000.00</t>
    </r>
    <r>
      <rPr>
        <sz val="10"/>
        <rFont val="Noto Sans"/>
        <family val="2"/>
      </rPr>
      <t xml:space="preserve">元）支付给乙方</t>
    </r>
    <r>
      <rPr>
        <sz val="10"/>
        <rFont val="宋体"/>
        <family val="0"/>
        <charset val="134"/>
      </rPr>
      <t xml:space="preserve">. </t>
    </r>
  </si>
  <si>
    <t xml:space="preserve">SHNH-20200705-0078</t>
  </si>
  <si>
    <t xml:space="preserve">蜀国演义酒楼</t>
  </si>
  <si>
    <t xml:space="preserve">北京首商伟业商贸有限公司</t>
  </si>
  <si>
    <t xml:space="preserve">蜀国演义酒楼直燃机年度维保</t>
  </si>
  <si>
    <r>
      <rPr>
        <sz val="10"/>
        <rFont val="Noto Sans"/>
        <family val="2"/>
      </rPr>
      <t xml:space="preserve">合同生效之日起五日内甲方按合同总额的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结束五日内甲方支付剩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乙方。 </t>
    </r>
  </si>
  <si>
    <t xml:space="preserve">SHNH-20200705-0079</t>
  </si>
  <si>
    <t xml:space="preserve">北京味还行家常菜馆有限责任公司</t>
  </si>
  <si>
    <t xml:space="preserve">SHNH-20200714-0082</t>
  </si>
  <si>
    <t xml:space="preserve">西直门华电</t>
  </si>
  <si>
    <t xml:space="preserve">中国华电科工集团有限公司</t>
  </si>
  <si>
    <r>
      <rPr>
        <sz val="10"/>
        <rFont val="Noto Sans"/>
        <family val="2"/>
      </rPr>
      <t xml:space="preserve">合同结束前甲方支付剩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乙方。 </t>
    </r>
  </si>
  <si>
    <t xml:space="preserve">SHNH-20200720-0083</t>
  </si>
  <si>
    <t xml:space="preserve">韩太汽车</t>
  </si>
  <si>
    <t xml:space="preserve">北京韩太汽车部件有限公司</t>
  </si>
  <si>
    <t xml:space="preserve">机组年度维保</t>
  </si>
  <si>
    <r>
      <rPr>
        <sz val="10"/>
        <rFont val="Noto Sans"/>
        <family val="2"/>
      </rPr>
      <t xml:space="preserve">合同签定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</t>
    </r>
  </si>
  <si>
    <t xml:space="preserve">SHLN-20200723-0084</t>
  </si>
  <si>
    <t xml:space="preserve">可味十八区项目</t>
  </si>
  <si>
    <t xml:space="preserve">北京可味餐饮有限公司</t>
  </si>
  <si>
    <t xml:space="preserve">机组维修技术服务</t>
  </si>
  <si>
    <t xml:space="preserve">合同签后三日内</t>
  </si>
  <si>
    <t xml:space="preserve">维修结束后三日内</t>
  </si>
  <si>
    <t xml:space="preserve">SHNH-20200724-0085</t>
  </si>
  <si>
    <t xml:space="preserve">天一大厦</t>
  </si>
  <si>
    <t xml:space="preserve">天津天一建设集团有限公司</t>
  </si>
  <si>
    <r>
      <rPr>
        <sz val="10"/>
        <rFont val="Noto Sans"/>
        <family val="2"/>
      </rPr>
      <t xml:space="preserve">维修完成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SHNH-20200803-0089</t>
  </si>
  <si>
    <t xml:space="preserve">朝阳规划艺术馆</t>
  </si>
  <si>
    <t xml:space="preserve">北京市朝阳区规划艺术馆</t>
  </si>
  <si>
    <t xml:space="preserve">中央空调年度维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SHLN-20200804-0090</t>
  </si>
  <si>
    <t xml:space="preserve">国粹苑项目</t>
  </si>
  <si>
    <t xml:space="preserve">北京同方科迅技术开发有限公司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机组维保</t>
    </r>
  </si>
  <si>
    <r>
      <rPr>
        <sz val="10"/>
        <rFont val="Noto Sans"/>
        <family val="2"/>
      </rPr>
      <t xml:space="preserve">制冷季结束（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之日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日内支付合同总额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结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</t>
    </r>
  </si>
  <si>
    <t xml:space="preserve">SHLN-20200804-0091</t>
  </si>
  <si>
    <t xml:space="preserve">通惠大厦项目</t>
  </si>
  <si>
    <t xml:space="preserve">鼎坤大厦</t>
  </si>
  <si>
    <t xml:space="preserve">北京融昆房地产顾问有限公司</t>
  </si>
  <si>
    <t xml:space="preserve">鼎昆大厦空调改造</t>
  </si>
  <si>
    <r>
      <rPr>
        <sz val="10"/>
        <color rgb="FF000000"/>
        <rFont val="Noto Sans"/>
        <family val="2"/>
      </rPr>
      <t xml:space="preserve">合同签订后支付合同全额的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Noto Sans"/>
        <family val="2"/>
      </rPr>
      <t xml:space="preserve">工程竣工后支付合同全额的</t>
    </r>
    <r>
      <rPr>
        <sz val="10"/>
        <color rgb="FF000000"/>
        <rFont val="宋体"/>
        <family val="0"/>
        <charset val="134"/>
      </rPr>
      <t xml:space="preserve">25%</t>
    </r>
  </si>
  <si>
    <r>
      <rPr>
        <sz val="10"/>
        <color rgb="FF000000"/>
        <rFont val="Noto Sans"/>
        <family val="2"/>
      </rPr>
      <t xml:space="preserve">质保期满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工作日内支付剩余</t>
    </r>
    <r>
      <rPr>
        <sz val="10"/>
        <color rgb="FF000000"/>
        <rFont val="宋体"/>
        <family val="0"/>
        <charset val="134"/>
      </rPr>
      <t xml:space="preserve">5%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SHNH-2020908-0098</t>
  </si>
  <si>
    <t xml:space="preserve">金三环</t>
  </si>
  <si>
    <t xml:space="preserve">金三环宾馆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机组维保</t>
    </r>
  </si>
  <si>
    <t xml:space="preserve">合同签订三日内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合同完工后七日内</t>
  </si>
  <si>
    <t xml:space="preserve">SHNH-20200927-0101</t>
  </si>
  <si>
    <t xml:space="preserve">蓝天瑞德（明发广场）</t>
  </si>
  <si>
    <t xml:space="preserve">北京蓝天瑞德环保技术股份有限公司</t>
  </si>
  <si>
    <t xml:space="preserve">直燃机和真空锅炉年度保养技术</t>
  </si>
  <si>
    <t xml:space="preserve">合同签定后三日内</t>
  </si>
  <si>
    <t xml:space="preserve">合同到期后三日内</t>
  </si>
  <si>
    <t xml:space="preserve">SHNH-20201029-0112</t>
  </si>
  <si>
    <t xml:space="preserve">船舶酒店</t>
  </si>
  <si>
    <t xml:space="preserve">中国建筑第八工程局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资采购合同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场配套安装与服务协议书</t>
    </r>
  </si>
  <si>
    <r>
      <rPr>
        <sz val="10"/>
        <rFont val="Noto Sans"/>
        <family val="2"/>
      </rPr>
      <t xml:space="preserve">安装完毕后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工作日内支付到合同总额的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竣工验收后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工作日内支付到合同总额的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期满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内支付合同总额的</t>
    </r>
    <r>
      <rPr>
        <sz val="10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SHNH-20200916-0102</t>
  </si>
  <si>
    <t xml:space="preserve">中泽农</t>
  </si>
  <si>
    <t xml:space="preserve">北京华胜富邦商业投资管理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维保</t>
    </r>
  </si>
  <si>
    <t xml:space="preserve">合同签订后十个月工作日内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合同到期后一个月内</t>
  </si>
  <si>
    <t xml:space="preserve">RHJY-20201013-0105</t>
  </si>
  <si>
    <t xml:space="preserve">豪庭酒店</t>
  </si>
  <si>
    <t xml:space="preserve">北京聚佳豪庭酒店管理有限公司</t>
  </si>
  <si>
    <t xml:space="preserve">合同到期后一个星期内</t>
  </si>
  <si>
    <t xml:space="preserve">SHNH-20201013-0106</t>
  </si>
  <si>
    <t xml:space="preserve">华澳中心</t>
  </si>
  <si>
    <t xml:space="preserve">北京市海淀区华澳中心业主委员会</t>
  </si>
  <si>
    <t xml:space="preserve">运行合同</t>
  </si>
  <si>
    <r>
      <rPr>
        <sz val="10"/>
        <rFont val="Noto Sans"/>
        <family val="2"/>
      </rPr>
      <t xml:space="preserve">每季度结束后的次季度第一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t xml:space="preserve">SHNH-20201014-0107</t>
  </si>
  <si>
    <t xml:space="preserve">立业大厦</t>
  </si>
  <si>
    <t xml:space="preserve">北京曼海能源科技发展有限公司</t>
  </si>
  <si>
    <t xml:space="preserve">中央空调立管安装项目</t>
  </si>
  <si>
    <t xml:space="preserve">预付款</t>
  </si>
  <si>
    <t xml:space="preserve">施工完成</t>
  </si>
  <si>
    <t xml:space="preserve">质保期结束</t>
  </si>
  <si>
    <t xml:space="preserve">SHNH-20201014-0108</t>
  </si>
  <si>
    <t xml:space="preserve">东亿传媒</t>
  </si>
  <si>
    <t xml:space="preserve">北京东方亿元物业管理有限公司</t>
  </si>
  <si>
    <t xml:space="preserve">直燃机溴化锂溶液过滤技术服务合同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工程完后经甲方验收合格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质保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t xml:space="preserve">SHNH-20201028-0109</t>
  </si>
  <si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供暖</t>
    </r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合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支付合同总额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支付合同总额的</t>
    </r>
    <r>
      <rPr>
        <sz val="10"/>
        <rFont val="宋体"/>
        <family val="0"/>
        <charset val="134"/>
      </rPr>
      <t xml:space="preserve">40%</t>
    </r>
  </si>
  <si>
    <t xml:space="preserve">SHNH-20201027-0110</t>
  </si>
  <si>
    <r>
      <rPr>
        <sz val="9"/>
        <rFont val="Noto Sans"/>
        <family val="2"/>
      </rPr>
      <t xml:space="preserve">海龙大厦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直燃机房</t>
    </r>
  </si>
  <si>
    <t xml:space="preserve">北京鸿达怡祥制冷设备有限公司</t>
  </si>
  <si>
    <t xml:space="preserve">直燃机维保</t>
  </si>
  <si>
    <t xml:space="preserve">合同签订后七日内</t>
  </si>
  <si>
    <t xml:space="preserve">合同到期满后七日内</t>
  </si>
  <si>
    <t xml:space="preserve">SHLN-20201026-011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区可味美食城二期直燃机年度维保服务合同</t>
    </r>
  </si>
  <si>
    <t xml:space="preserve">北京创新联盟物业管理有限公司</t>
  </si>
  <si>
    <t xml:space="preserve">直燃机年度维保、冷却塔水处理、十二区和十三区一般故障的维修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，支付合同总额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，支付合同总额的</t>
    </r>
    <r>
      <rPr>
        <sz val="10"/>
        <rFont val="宋体"/>
        <family val="0"/>
        <charset val="134"/>
      </rPr>
      <t xml:space="preserve">40%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SHNH-20201110-0114</t>
  </si>
  <si>
    <t xml:space="preserve">南山热电厂</t>
  </si>
  <si>
    <t xml:space="preserve">深圳南山热电股份有限公司</t>
  </si>
  <si>
    <t xml:space="preserve">冷热电设备大修工程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内，支付合同总额的</t>
    </r>
    <r>
      <rPr>
        <sz val="1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工程完工后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工作日内支付合同总额的</t>
    </r>
    <r>
      <rPr>
        <sz val="10"/>
        <color rgb="FF000000"/>
        <rFont val="宋体"/>
        <family val="0"/>
        <charset val="134"/>
      </rPr>
      <t xml:space="preserve">65%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质保期满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工作日内支付合同总额的</t>
    </r>
    <r>
      <rPr>
        <sz val="10"/>
        <rFont val="宋体"/>
        <family val="0"/>
        <charset val="134"/>
      </rPr>
      <t xml:space="preserve">5%</t>
    </r>
  </si>
  <si>
    <t xml:space="preserve">SHNH-20201110-0115</t>
  </si>
  <si>
    <r>
      <rPr>
        <sz val="10"/>
        <rFont val="Noto Sans"/>
        <family val="2"/>
      </rPr>
      <t xml:space="preserve">电子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技大厦</t>
    </r>
  </si>
  <si>
    <t xml:space="preserve">北京电子城物业管理有限公司</t>
  </si>
  <si>
    <t xml:space="preserve">柜式空调机维护</t>
  </si>
  <si>
    <r>
      <rPr>
        <sz val="10"/>
        <color rgb="FF000000"/>
        <rFont val="Noto Sans"/>
        <family val="2"/>
      </rPr>
      <t xml:space="preserve">合同总金额的</t>
    </r>
    <r>
      <rPr>
        <sz val="10"/>
        <color rgb="FF000000"/>
        <rFont val="宋体"/>
        <family val="0"/>
        <charset val="134"/>
      </rPr>
      <t xml:space="preserve">25%</t>
    </r>
  </si>
  <si>
    <t xml:space="preserve">SHNH-20201115-0116</t>
  </si>
  <si>
    <t xml:space="preserve">汽车商贸城市场</t>
  </si>
  <si>
    <t xml:space="preserve">北京平方青年路汽车商贸城市场有限公司</t>
  </si>
  <si>
    <t xml:space="preserve">直燃机年度保养技术服务合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，支付合同总额的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前，支付合同总额的</t>
    </r>
    <r>
      <rPr>
        <sz val="10"/>
        <color rgb="FF000000"/>
        <rFont val="宋体"/>
        <family val="0"/>
        <charset val="134"/>
      </rPr>
      <t xml:space="preserve">40%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SHNH-20201202-0120</t>
  </si>
  <si>
    <t xml:space="preserve">海龙大厦</t>
  </si>
  <si>
    <t xml:space="preserve">屏维修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SHNH-20201202-0121</t>
  </si>
  <si>
    <t xml:space="preserve">更换伺服电机一台</t>
  </si>
  <si>
    <t xml:space="preserve">更换完毕后支付全款</t>
  </si>
  <si>
    <t xml:space="preserve">SHNH-20201209-0127</t>
  </si>
  <si>
    <t xml:space="preserve">爱保酒店</t>
  </si>
  <si>
    <t xml:space="preserve">北京爱保酒店管理有限公司</t>
  </si>
  <si>
    <t xml:space="preserve">常压锅炉年度保养</t>
  </si>
  <si>
    <r>
      <rPr>
        <sz val="10"/>
        <rFont val="Noto Sans"/>
        <family val="2"/>
      </rPr>
      <t xml:space="preserve">付款日前支付合同总额的</t>
    </r>
    <r>
      <rPr>
        <sz val="10"/>
        <rFont val="宋体"/>
        <family val="0"/>
        <charset val="134"/>
      </rPr>
      <t xml:space="preserve">50%</t>
    </r>
  </si>
  <si>
    <t xml:space="preserve">SHNH-20201214-0129</t>
  </si>
  <si>
    <t xml:space="preserve">白楼宾馆</t>
  </si>
  <si>
    <t xml:space="preserve">承德白楼宾馆</t>
  </si>
  <si>
    <t xml:space="preserve">中央空调技术服务</t>
  </si>
  <si>
    <r>
      <rPr>
        <sz val="10"/>
        <rFont val="Noto Sans"/>
        <family val="2"/>
      </rPr>
      <t xml:space="preserve">完工后支付合同总额的</t>
    </r>
    <r>
      <rPr>
        <sz val="10"/>
        <rFont val="宋体"/>
        <family val="0"/>
        <charset val="134"/>
      </rPr>
      <t xml:space="preserve">100%</t>
    </r>
  </si>
  <si>
    <t xml:space="preserve">SHNH-20201223-0133</t>
  </si>
  <si>
    <t xml:space="preserve">七号厂</t>
  </si>
  <si>
    <t xml:space="preserve">北京博大开拓热力有限公司经海分公司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检漏补漏</t>
    </r>
  </si>
  <si>
    <r>
      <rPr>
        <sz val="10"/>
        <color rgb="FF000000"/>
        <rFont val="Noto Sans"/>
        <family val="2"/>
      </rPr>
      <t xml:space="preserve">完工后支付合同总额的</t>
    </r>
    <r>
      <rPr>
        <sz val="10"/>
        <color rgb="FF000000"/>
        <rFont val="宋体"/>
        <family val="0"/>
        <charset val="134"/>
      </rPr>
      <t xml:space="preserve">100%</t>
    </r>
  </si>
  <si>
    <t xml:space="preserve">SHNH-20201230-0136</t>
  </si>
  <si>
    <t xml:space="preserve">销售低温空气源热泵机组</t>
  </si>
  <si>
    <t xml:space="preserve">是</t>
  </si>
  <si>
    <t xml:space="preserve">SHNH-20201231-0137</t>
  </si>
  <si>
    <t xml:space="preserve">锅炉维保、水泵维保、板换维保、锅炉清洗、板换清洗</t>
  </si>
  <si>
    <t xml:space="preserve">否</t>
  </si>
  <si>
    <t xml:space="preserve">前门三庆园</t>
  </si>
  <si>
    <t xml:space="preserve">北京致绿室内环境科技有限公司</t>
  </si>
  <si>
    <t xml:space="preserve">开拓热力五厂</t>
  </si>
  <si>
    <t xml:space="preserve">北京博大开拓热力有限公司</t>
  </si>
  <si>
    <r>
      <rPr>
        <sz val="10"/>
        <color rgb="FF000000"/>
        <rFont val="Noto Sans"/>
        <family val="2"/>
      </rPr>
      <t xml:space="preserve">合同签订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内支付合同全额的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工程竣工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支付合同全额的</t>
    </r>
    <r>
      <rPr>
        <sz val="10"/>
        <color rgb="FF000000"/>
        <rFont val="宋体"/>
        <family val="0"/>
        <charset val="134"/>
      </rPr>
      <t xml:space="preserve">45%</t>
    </r>
  </si>
  <si>
    <r>
      <rPr>
        <sz val="10"/>
        <color rgb="FF000000"/>
        <rFont val="Noto Sans"/>
        <family val="2"/>
      </rPr>
      <t xml:space="preserve">质保期满后支付剩余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01231-0138</t>
  </si>
  <si>
    <t xml:space="preserve">螺杆机进水修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SHNH-20201218-0132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SHNH-20210101-0001</t>
  </si>
  <si>
    <t xml:space="preserve">乔治费歇尔</t>
  </si>
  <si>
    <t xml:space="preserve">北京乔治费歇尔管路系统有限公司</t>
  </si>
  <si>
    <t xml:space="preserve">螺杆机年度维保</t>
  </si>
  <si>
    <r>
      <rPr>
        <sz val="10"/>
        <color rgb="FF000000"/>
        <rFont val="Noto Sans"/>
        <family val="2"/>
      </rPr>
      <t xml:space="preserve">合同到期前一个月支付</t>
    </r>
    <r>
      <rPr>
        <sz val="10"/>
        <color rgb="FF000000"/>
        <rFont val="宋体"/>
        <family val="0"/>
        <charset val="134"/>
      </rPr>
      <t xml:space="preserve">10%</t>
    </r>
  </si>
  <si>
    <t xml:space="preserve">SHNH-20210101-0002</t>
  </si>
  <si>
    <t xml:space="preserve">天津天一大厦</t>
  </si>
  <si>
    <r>
      <rPr>
        <sz val="10"/>
        <color rgb="FF000000"/>
        <rFont val="Noto Sans"/>
        <family val="2"/>
      </rPr>
      <t xml:space="preserve">同方川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直燃机年度保养技术服务合同</t>
    </r>
  </si>
  <si>
    <r>
      <rPr>
        <sz val="10"/>
        <rFont val="Noto Sans"/>
        <family val="2"/>
      </rPr>
      <t xml:space="preserve">自合同生效之后每个季度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支付</t>
    </r>
    <r>
      <rPr>
        <sz val="10"/>
        <rFont val="宋体"/>
        <family val="0"/>
        <charset val="134"/>
      </rPr>
      <t xml:space="preserve">12190</t>
    </r>
    <r>
      <rPr>
        <sz val="10"/>
        <rFont val="Noto Sans"/>
        <family val="2"/>
      </rPr>
      <t xml:space="preserve">元</t>
    </r>
  </si>
  <si>
    <t xml:space="preserve">SHNH-20210101-0003</t>
  </si>
  <si>
    <t xml:space="preserve">机关办公区</t>
  </si>
  <si>
    <t xml:space="preserve">国家管网集团北方管道有限责任公司</t>
  </si>
  <si>
    <r>
      <rPr>
        <sz val="10"/>
        <color rgb="FF000000"/>
        <rFont val="Noto Sans"/>
        <family val="2"/>
      </rPr>
      <t xml:space="preserve">三洋直燃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冷却塔，冷却水水质，冷冻水水质，水泵维保</t>
    </r>
  </si>
  <si>
    <t xml:space="preserve">合同期满前合格</t>
  </si>
  <si>
    <t xml:space="preserve">SHNH-20210101-0004</t>
  </si>
  <si>
    <r>
      <rPr>
        <sz val="10"/>
        <color rgb="FF000000"/>
        <rFont val="Noto Sans"/>
        <family val="2"/>
      </rPr>
      <t xml:space="preserve">翠微牡丹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公主坟</t>
    </r>
  </si>
  <si>
    <t xml:space="preserve">北京翠微大厦股份有限公司</t>
  </si>
  <si>
    <t xml:space="preserve">溴化锂直燃机年度维保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预付合同总额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制冷季结束（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日内支付合同总额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结束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支付</t>
    </r>
  </si>
  <si>
    <t xml:space="preserve">SHNH-20210101-0005</t>
  </si>
  <si>
    <t xml:space="preserve">银隆商业管理集团有限公司</t>
  </si>
  <si>
    <t xml:space="preserve">缤纷五洲集团有限公司</t>
  </si>
  <si>
    <r>
      <rPr>
        <sz val="10"/>
        <color rgb="FF000000"/>
        <rFont val="Noto Sans"/>
        <family val="2"/>
      </rPr>
      <t xml:space="preserve">直燃机年度保养技术服务 </t>
    </r>
    <r>
      <rPr>
        <sz val="10"/>
        <color rgb="FF000000"/>
        <rFont val="宋体"/>
        <family val="0"/>
        <charset val="134"/>
      </rPr>
      <t xml:space="preserve">LDF-200ES</t>
    </r>
    <r>
      <rPr>
        <sz val="10"/>
        <color rgb="FF000000"/>
        <rFont val="Noto Sans"/>
        <family val="2"/>
      </rPr>
      <t xml:space="preserve">，冷却泵 </t>
    </r>
    <r>
      <rPr>
        <sz val="10"/>
        <color rgb="FF000000"/>
        <rFont val="宋体"/>
        <family val="0"/>
        <charset val="134"/>
      </rPr>
      <t xml:space="preserve">75kw</t>
    </r>
    <r>
      <rPr>
        <sz val="10"/>
        <color rgb="FF000000"/>
        <rFont val="Noto Sans"/>
        <family val="2"/>
      </rPr>
      <t xml:space="preserve">，冷温水泵 </t>
    </r>
    <r>
      <rPr>
        <sz val="10"/>
        <color rgb="FF000000"/>
        <rFont val="宋体"/>
        <family val="0"/>
        <charset val="134"/>
      </rPr>
      <t xml:space="preserve">37kw</t>
    </r>
    <r>
      <rPr>
        <sz val="10"/>
        <color rgb="FF000000"/>
        <rFont val="Noto Sans"/>
        <family val="2"/>
      </rPr>
      <t xml:space="preserve">，冷却塔年度保养 
空调水质稳定处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后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SHNH-20210101-0006</t>
  </si>
  <si>
    <t xml:space="preserve">中国石油</t>
  </si>
  <si>
    <t xml:space="preserve">中国石油工程建设有限公司</t>
  </si>
  <si>
    <t xml:space="preserve">直燃机、冷却塔维保，水处理</t>
  </si>
  <si>
    <r>
      <rPr>
        <sz val="10"/>
        <color rgb="FF000000"/>
        <rFont val="Noto Sans"/>
        <family val="2"/>
      </rPr>
      <t xml:space="preserve">维保期满收到发票和维保工会单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全额支付</t>
    </r>
  </si>
  <si>
    <t xml:space="preserve">SHNH-20210105-0007</t>
  </si>
  <si>
    <t xml:space="preserve">天宝中街一号 热源厂</t>
  </si>
  <si>
    <t xml:space="preserve">五厂烟气余热回收一期系统抢修</t>
  </si>
  <si>
    <r>
      <rPr>
        <sz val="10"/>
        <color rgb="FF000000"/>
        <rFont val="Noto Sans"/>
        <family val="2"/>
      </rPr>
      <t xml:space="preserve">工程竣工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支付合同全额的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期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支付合同全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10105-0008</t>
  </si>
  <si>
    <t xml:space="preserve">风道清洗</t>
  </si>
  <si>
    <t xml:space="preserve">维修完成验收后付</t>
  </si>
  <si>
    <t xml:space="preserve">SHNH-20210101-0009</t>
  </si>
  <si>
    <t xml:space="preserve">机组季度维保</t>
  </si>
  <si>
    <t xml:space="preserve">合同签订后十日内</t>
  </si>
  <si>
    <t xml:space="preserve">SHNH-20210111-0011</t>
  </si>
  <si>
    <t xml:space="preserve">东方梅地亚</t>
  </si>
  <si>
    <t xml:space="preserve">第一太平戴维斯物业顾问（北京）有限公司东方梅地亚分公司</t>
  </si>
  <si>
    <t xml:space="preserve">空调设备设施更换维修</t>
  </si>
  <si>
    <t xml:space="preserve">维修完成后十日内支付</t>
  </si>
  <si>
    <t xml:space="preserve">SHNH-20210113-0013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检漏补漏、溶液再生，补充，添加缓蚀剂</t>
    </r>
  </si>
  <si>
    <t xml:space="preserve">SHNH-20210119-0016</t>
  </si>
  <si>
    <t xml:space="preserve">五厂</t>
  </si>
  <si>
    <t xml:space="preserve">真空泵采购</t>
  </si>
  <si>
    <r>
      <rPr>
        <sz val="10"/>
        <rFont val="Noto Sans"/>
        <family val="2"/>
      </rPr>
      <t xml:space="preserve">施工完成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 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机组调试完毕一月内支付</t>
    </r>
    <r>
      <rPr>
        <sz val="10"/>
        <color rgb="FF000000"/>
        <rFont val="宋体"/>
        <family val="0"/>
        <charset val="134"/>
      </rPr>
      <t xml:space="preserve">40%</t>
    </r>
  </si>
  <si>
    <t xml:space="preserve">SHNH-20210106-0010</t>
  </si>
  <si>
    <t xml:space="preserve">货到现场后七日内 </t>
  </si>
  <si>
    <t xml:space="preserve">SHNH-20210111-0012</t>
  </si>
  <si>
    <t xml:space="preserve">江山赋</t>
  </si>
  <si>
    <t xml:space="preserve">北京凯雷德热力供应服务有限责任公司</t>
  </si>
  <si>
    <t xml:space="preserve">合同签订后五日内</t>
  </si>
  <si>
    <t xml:space="preserve">提货前五日内</t>
  </si>
  <si>
    <t xml:space="preserve">SHNH-20210115-0014</t>
  </si>
  <si>
    <t xml:space="preserve">SHNH-20210119-0015</t>
  </si>
  <si>
    <t xml:space="preserve">SHNH-20210121-0017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RHJY-20210203-0021</t>
  </si>
  <si>
    <t xml:space="preserve">兴安嘉业</t>
  </si>
  <si>
    <t xml:space="preserve">北京市兴安嘉业物业管理服务中心</t>
  </si>
  <si>
    <t xml:space="preserve">供暖和制冷合同能源管理合同</t>
  </si>
  <si>
    <t xml:space="preserve">完成后十日内（制冷）</t>
  </si>
  <si>
    <t xml:space="preserve">完成后十日内（供暖）</t>
  </si>
  <si>
    <t xml:space="preserve">SHNH-20210131-0022</t>
  </si>
  <si>
    <t xml:space="preserve">制冷前</t>
  </si>
  <si>
    <t xml:space="preserve">供暖前</t>
  </si>
  <si>
    <t xml:space="preserve">SHNH-20210207-0023</t>
  </si>
  <si>
    <t xml:space="preserve">新世界百货利莹店</t>
  </si>
  <si>
    <t xml:space="preserve">北京新世界利莹百货有限公司</t>
  </si>
  <si>
    <t xml:space="preserve">直燃机、冷却塔、输配系统年度保养</t>
  </si>
  <si>
    <t xml:space="preserve">每季度付款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SHNH-20210201-0018</t>
  </si>
  <si>
    <t xml:space="preserve">SHNH-20210202-0019</t>
  </si>
  <si>
    <t xml:space="preserve">SHNH-20210222-0024</t>
  </si>
  <si>
    <t xml:space="preserve">西直门华电大厦</t>
  </si>
  <si>
    <t xml:space="preserve">北京三幸物业服务有限公司</t>
  </si>
  <si>
    <t xml:space="preserve">RHJY-20210203-0020</t>
  </si>
  <si>
    <t xml:space="preserve">蜂巢工场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蜂巢工场（北京）科技有限公司</t>
    </r>
  </si>
  <si>
    <t xml:space="preserve">完成后十日内</t>
  </si>
  <si>
    <r>
      <rPr>
        <sz val="10"/>
        <color rgb="FF000000"/>
        <rFont val="Noto Sans"/>
        <family val="2"/>
      </rPr>
      <t xml:space="preserve">合同签订之日起一周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后一周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环境大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环境报社有限公司</t>
    </r>
  </si>
  <si>
    <t xml:space="preserve">知春理想大厦</t>
  </si>
  <si>
    <t xml:space="preserve">北京中物理想物业管理有限公司</t>
  </si>
  <si>
    <r>
      <rPr>
        <sz val="10"/>
        <rFont val="Noto Sans"/>
        <family val="2"/>
      </rPr>
      <t xml:space="preserve">合同生效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生效六个月后付</t>
    </r>
    <r>
      <rPr>
        <sz val="1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每三个月支付一次，第四个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支付，每次支付</t>
    </r>
    <r>
      <rPr>
        <sz val="10"/>
        <color rgb="FF000000"/>
        <rFont val="宋体"/>
        <family val="0"/>
        <charset val="134"/>
      </rPr>
      <t xml:space="preserve">17000</t>
    </r>
    <r>
      <rPr>
        <sz val="10"/>
        <color rgb="FF000000"/>
        <rFont val="Noto Sans"/>
        <family val="2"/>
      </rPr>
      <t xml:space="preserve">元</t>
    </r>
  </si>
  <si>
    <t xml:space="preserve">成都妇女儿童中心</t>
  </si>
  <si>
    <t xml:space="preserve">成都华昌物业发展有限公司</t>
  </si>
  <si>
    <r>
      <rPr>
        <sz val="10"/>
        <rFont val="Noto Sans"/>
        <family val="2"/>
      </rPr>
      <t xml:space="preserve">合同签定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支付合同总额的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保养完成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支付合同总额的</t>
    </r>
    <r>
      <rPr>
        <sz val="10"/>
        <rFont val="宋体"/>
        <family val="0"/>
        <charset val="134"/>
      </rPr>
      <t xml:space="preserve">20%</t>
    </r>
  </si>
  <si>
    <r>
      <rPr>
        <sz val="10"/>
        <color rgb="FF000000"/>
        <rFont val="Noto Sans"/>
        <family val="2"/>
      </rPr>
      <t xml:space="preserve">保养完成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支付合同总额的</t>
    </r>
    <r>
      <rPr>
        <sz val="10"/>
        <color rgb="FF000000"/>
        <rFont val="宋体"/>
        <family val="0"/>
        <charset val="134"/>
      </rPr>
      <t xml:space="preserve">20%</t>
    </r>
  </si>
  <si>
    <t xml:space="preserve">荣宝斋</t>
  </si>
  <si>
    <t xml:space="preserve">荣宝斋文化有限公司</t>
  </si>
  <si>
    <t xml:space="preserve">合同签订七日内</t>
  </si>
  <si>
    <r>
      <rPr>
        <sz val="10"/>
        <rFont val="Noto Sans"/>
        <family val="2"/>
      </rPr>
      <t xml:space="preserve">合同期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工程完工经甲方验收合格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质保期满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color rgb="FF000000"/>
        <rFont val="Noto Sans"/>
        <family val="2"/>
      </rPr>
      <t xml:space="preserve">合同签订生效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作日内</t>
    </r>
  </si>
  <si>
    <t xml:space="preserve">机组正常运行后七个工作日内</t>
  </si>
  <si>
    <t xml:space="preserve">漫心酒店北京前门四合院店</t>
  </si>
  <si>
    <t xml:space="preserve">SHNH-20210329-0039</t>
  </si>
  <si>
    <r>
      <rPr>
        <sz val="10"/>
        <rFont val="Noto Sans"/>
        <family val="2"/>
      </rPr>
      <t xml:space="preserve">约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付全款</t>
    </r>
  </si>
  <si>
    <t xml:space="preserve">和协科技大厦</t>
  </si>
  <si>
    <t xml:space="preserve">北京科协航电科技有限公司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SHNH-20210402-0042</t>
  </si>
  <si>
    <r>
      <rPr>
        <sz val="10"/>
        <rFont val="Noto Sans"/>
        <family val="2"/>
      </rPr>
      <t xml:space="preserve">合同竣工验收后</t>
    </r>
    <r>
      <rPr>
        <sz val="1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一年后收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10402-0043</t>
  </si>
  <si>
    <t xml:space="preserve">朝阳区规划艺术馆</t>
  </si>
  <si>
    <t xml:space="preserve">SHNH-20210329-0044</t>
  </si>
  <si>
    <r>
      <rPr>
        <sz val="10"/>
        <color rgb="FF000000"/>
        <rFont val="Noto Sans"/>
        <family val="2"/>
      </rPr>
      <t xml:space="preserve">博源紫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务有限公司</t>
    </r>
  </si>
  <si>
    <t xml:space="preserve">签订后三日内</t>
  </si>
  <si>
    <t xml:space="preserve">开机运行验收合格后支付</t>
  </si>
  <si>
    <r>
      <rPr>
        <sz val="10"/>
        <rFont val="Noto Sans"/>
        <family val="2"/>
      </rPr>
      <t xml:space="preserve">合同结束后支付</t>
    </r>
    <r>
      <rPr>
        <sz val="10"/>
        <rFont val="宋体"/>
        <family val="0"/>
        <charset val="134"/>
      </rPr>
      <t xml:space="preserve">10%</t>
    </r>
  </si>
  <si>
    <t xml:space="preserve">SHNH-20210407-0045</t>
  </si>
  <si>
    <r>
      <rPr>
        <sz val="10"/>
        <color rgb="FF000000"/>
        <rFont val="Noto Sans"/>
        <family val="2"/>
      </rPr>
      <t xml:space="preserve">每季度付</t>
    </r>
    <r>
      <rPr>
        <sz val="10"/>
        <color rgb="FF000000"/>
        <rFont val="宋体"/>
        <family val="0"/>
        <charset val="134"/>
      </rPr>
      <t xml:space="preserve">25%</t>
    </r>
  </si>
  <si>
    <t xml:space="preserve">SHNH-20210408-0048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单次维保技术服务合同</t>
    </r>
  </si>
  <si>
    <r>
      <rPr>
        <sz val="10"/>
        <rFont val="Noto Sans"/>
        <family val="2"/>
      </rPr>
      <t xml:space="preserve">工程竣工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支付合同全额的</t>
    </r>
    <r>
      <rPr>
        <sz val="1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期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支付合同全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10409-0049</t>
  </si>
  <si>
    <t xml:space="preserve">将台酒店</t>
  </si>
  <si>
    <r>
      <rPr>
        <sz val="10"/>
        <rFont val="Noto Sans"/>
        <family val="2"/>
      </rPr>
      <t xml:space="preserve">签订支付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合同到期支付</t>
    </r>
    <r>
      <rPr>
        <sz val="10"/>
        <rFont val="宋体"/>
        <family val="0"/>
        <charset val="134"/>
      </rPr>
      <t xml:space="preserve">40%</t>
    </r>
  </si>
  <si>
    <t xml:space="preserve">SHNH-20210409-0050</t>
  </si>
  <si>
    <t xml:space="preserve">西城法院</t>
  </si>
  <si>
    <t xml:space="preserve">北京市西城区人民法院南区</t>
  </si>
  <si>
    <r>
      <rPr>
        <sz val="10"/>
        <rFont val="Noto Sans"/>
        <family val="2"/>
      </rPr>
      <t xml:space="preserve">签订七日内支付</t>
    </r>
    <r>
      <rPr>
        <sz val="10"/>
        <rFont val="宋体"/>
        <family val="0"/>
        <charset val="134"/>
      </rPr>
      <t xml:space="preserve">100%</t>
    </r>
  </si>
  <si>
    <t xml:space="preserve">SHNH-20210409-0051</t>
  </si>
  <si>
    <t xml:space="preserve">北青华宁物业</t>
  </si>
  <si>
    <t xml:space="preserve">北青华宁北京华油联合燃气直燃机维保、水处理、冷却塔清洗</t>
  </si>
  <si>
    <r>
      <rPr>
        <sz val="10"/>
        <rFont val="Noto Sans"/>
        <family val="2"/>
      </rPr>
      <t xml:space="preserve">合同签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合同期满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</t>
    </r>
  </si>
  <si>
    <t xml:space="preserve">SHNH-20210419-0064</t>
  </si>
  <si>
    <r>
      <rPr>
        <sz val="10"/>
        <rFont val="Noto Sans"/>
        <family val="2"/>
      </rPr>
      <t xml:space="preserve">合同完工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t xml:space="preserve">SHNH-20210416-0054</t>
  </si>
  <si>
    <t xml:space="preserve">李家大院</t>
  </si>
  <si>
    <t xml:space="preserve">李家大院食府</t>
  </si>
  <si>
    <t xml:space="preserve">实际添加量结算</t>
  </si>
  <si>
    <t xml:space="preserve">SHNH-20210416-0055</t>
  </si>
  <si>
    <t xml:space="preserve">西京医院</t>
  </si>
  <si>
    <t xml:space="preserve">北京西京中医医院</t>
  </si>
  <si>
    <t xml:space="preserve">签订合同七日内</t>
  </si>
  <si>
    <r>
      <rPr>
        <sz val="10"/>
        <rFont val="Noto Sans"/>
        <family val="2"/>
      </rPr>
      <t xml:space="preserve">合同结束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维修完成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SHNH-20210416-0056</t>
  </si>
  <si>
    <t xml:space="preserve">蜀国演义</t>
  </si>
  <si>
    <t xml:space="preserve">北京味还兴家常菜馆有限责任公司</t>
  </si>
  <si>
    <t xml:space="preserve">清洗完成后支付</t>
  </si>
  <si>
    <t xml:space="preserve">SHNH-20210416-0057</t>
  </si>
  <si>
    <t xml:space="preserve">首商伟业</t>
  </si>
  <si>
    <t xml:space="preserve">安装完成调试完成后支付</t>
  </si>
  <si>
    <t xml:space="preserve">SHNH-20210416-0058</t>
  </si>
  <si>
    <t xml:space="preserve">更换完成后支付</t>
  </si>
  <si>
    <t xml:space="preserve">SHNH-20210428-005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支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2022/4/30</t>
    </r>
    <r>
      <rPr>
        <sz val="10"/>
        <rFont val="Noto Sans"/>
        <family val="2"/>
      </rPr>
      <t xml:space="preserve">日前支付</t>
    </r>
    <r>
      <rPr>
        <sz val="10"/>
        <rFont val="宋体"/>
        <family val="0"/>
        <charset val="134"/>
      </rPr>
      <t xml:space="preserve">50%</t>
    </r>
  </si>
  <si>
    <t xml:space="preserve">SHNH-20210428-0060</t>
  </si>
  <si>
    <t xml:space="preserve">北京华联第一太平商业物业管理有限公司</t>
  </si>
  <si>
    <r>
      <rPr>
        <sz val="10"/>
        <rFont val="Noto Sans"/>
        <family val="2"/>
      </rPr>
      <t xml:space="preserve">第一次检修完成后支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结束后支付</t>
    </r>
    <r>
      <rPr>
        <sz val="10"/>
        <rFont val="宋体"/>
        <family val="0"/>
        <charset val="134"/>
      </rPr>
      <t xml:space="preserve">50%</t>
    </r>
  </si>
  <si>
    <t xml:space="preserve">先支付后购买</t>
  </si>
  <si>
    <t xml:space="preserve">泰鹏大厦</t>
  </si>
  <si>
    <t xml:space="preserve">北京泰鹏投资管理有限公司</t>
  </si>
  <si>
    <r>
      <rPr>
        <sz val="10"/>
        <rFont val="Noto Sans"/>
        <family val="2"/>
      </rPr>
      <t xml:space="preserve">验收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</t>
    </r>
  </si>
  <si>
    <t xml:space="preserve">SHNH-20210416-0052</t>
  </si>
  <si>
    <r>
      <rPr>
        <sz val="10"/>
        <rFont val="Noto Sans"/>
        <family val="2"/>
      </rPr>
      <t xml:space="preserve">合同完工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SHNH-20210416-0053</t>
  </si>
  <si>
    <t xml:space="preserve">RHJY-20210408-0046</t>
  </si>
  <si>
    <t xml:space="preserve">RHJY-20210408-0047</t>
  </si>
  <si>
    <t xml:space="preserve">SHNH-20201208-0125</t>
  </si>
  <si>
    <t xml:space="preserve">东方梅地亚中心</t>
  </si>
  <si>
    <t xml:space="preserve">第一太平戴维斯物业顾问（北京）有限公司</t>
  </si>
  <si>
    <t xml:space="preserve">空调设备维护保养、风机盘管清洗</t>
  </si>
  <si>
    <r>
      <rPr>
        <sz val="10"/>
        <color rgb="FF000000"/>
        <rFont val="Noto Sans"/>
        <family val="2"/>
      </rPr>
      <t xml:space="preserve">支付合同总额的</t>
    </r>
    <r>
      <rPr>
        <sz val="10"/>
        <color rgb="FF000000"/>
        <rFont val="宋体"/>
        <family val="0"/>
        <charset val="134"/>
      </rPr>
      <t xml:space="preserve">50%</t>
    </r>
  </si>
  <si>
    <t xml:space="preserve">劝宝超市</t>
  </si>
  <si>
    <t xml:space="preserve">具体见节能收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SHNH-20210422-0061</t>
  </si>
  <si>
    <t xml:space="preserve">和乔丽晶</t>
  </si>
  <si>
    <t xml:space="preserve">北京美洋物业管理有限公司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锅炉维保</t>
    </r>
  </si>
  <si>
    <r>
      <rPr>
        <sz val="10"/>
        <rFont val="Noto Sans"/>
        <family val="2"/>
      </rPr>
      <t xml:space="preserve">合同签订后七日内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50%</t>
    </r>
  </si>
  <si>
    <t xml:space="preserve">SHNH-20210507-0062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直燃机维保</t>
    </r>
  </si>
  <si>
    <r>
      <rPr>
        <sz val="10"/>
        <rFont val="Noto Sans"/>
        <family val="2"/>
      </rPr>
      <t xml:space="preserve">合同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</t>
    </r>
  </si>
  <si>
    <t xml:space="preserve">SHNH-20210428-0063</t>
  </si>
  <si>
    <t xml:space="preserve">宣化钢铁集团有限责任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制冷剂清洗保养</t>
    </r>
  </si>
  <si>
    <t xml:space="preserve">根据甲方公司资金状况支付</t>
  </si>
  <si>
    <t xml:space="preserve">RHJY-20210501-0065</t>
  </si>
  <si>
    <t xml:space="preserve">众诚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直燃机维保，冷凝器吸收器化学清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支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支付</t>
    </r>
  </si>
  <si>
    <t xml:space="preserve">RHJY-20210511-0066</t>
  </si>
  <si>
    <t xml:space="preserve">销售冷剂泵</t>
  </si>
  <si>
    <t xml:space="preserve">SHNH-20210511-0067</t>
  </si>
  <si>
    <t xml:space="preserve">畅春园</t>
  </si>
  <si>
    <t xml:space="preserve">一台真空锅炉维保</t>
  </si>
  <si>
    <r>
      <rPr>
        <sz val="10"/>
        <rFont val="Noto Sans"/>
        <family val="2"/>
      </rPr>
      <t xml:space="preserve">第一次检修完成验收合格后支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支付</t>
    </r>
    <r>
      <rPr>
        <sz val="10"/>
        <rFont val="宋体"/>
        <family val="0"/>
        <charset val="134"/>
      </rPr>
      <t xml:space="preserve">50%</t>
    </r>
  </si>
  <si>
    <t xml:space="preserve">SHNH-20210519-0069</t>
  </si>
  <si>
    <t xml:space="preserve">天铭弘</t>
  </si>
  <si>
    <t xml:space="preserve">北京天铭弘建设有限公司</t>
  </si>
  <si>
    <t xml:space="preserve">中国石油破拆楼板</t>
  </si>
  <si>
    <t xml:space="preserve">天铭弘收到中国石油款后支付</t>
  </si>
  <si>
    <t xml:space="preserve">SHNH-20210519-0070</t>
  </si>
  <si>
    <t xml:space="preserve">风冷模块机维修</t>
  </si>
  <si>
    <r>
      <rPr>
        <sz val="10"/>
        <rFont val="Noto Sans"/>
        <family val="2"/>
      </rPr>
      <t xml:space="preserve">维修完成后支付</t>
    </r>
    <r>
      <rPr>
        <sz val="10"/>
        <rFont val="宋体"/>
        <family val="0"/>
        <charset val="134"/>
      </rPr>
      <t xml:space="preserve">100%</t>
    </r>
  </si>
  <si>
    <t xml:space="preserve">SHNH-20210519-0071</t>
  </si>
  <si>
    <t xml:space="preserve">变频器维修</t>
  </si>
  <si>
    <t xml:space="preserve">SHNH-20210524-0072</t>
  </si>
  <si>
    <t xml:space="preserve">松下制冷（大连）有限公司</t>
  </si>
  <si>
    <t xml:space="preserve">直燃机安装项目</t>
  </si>
  <si>
    <r>
      <rPr>
        <sz val="10"/>
        <rFont val="Noto Sans"/>
        <family val="2"/>
      </rPr>
      <t xml:space="preserve">安装完成验收合格后支付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提交完工资料，甲方签署完工文件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内支付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质保三年后支付</t>
    </r>
    <r>
      <rPr>
        <sz val="10"/>
        <rFont val="宋体"/>
        <family val="0"/>
        <charset val="134"/>
      </rPr>
      <t xml:space="preserve">10%</t>
    </r>
  </si>
  <si>
    <t xml:space="preserve">SHNH-20210524-0073</t>
  </si>
  <si>
    <t xml:space="preserve">克拉玛依</t>
  </si>
  <si>
    <t xml:space="preserve">北京远东京海制冷设备工程有限责任公司</t>
  </si>
  <si>
    <t xml:space="preserve">直燃机维保清洗</t>
  </si>
  <si>
    <r>
      <rPr>
        <sz val="10"/>
        <rFont val="Noto Sans"/>
        <family val="2"/>
      </rPr>
      <t xml:space="preserve">清洗全款及年度保养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预付款</t>
    </r>
  </si>
  <si>
    <t xml:space="preserve">年度保养尾款</t>
  </si>
  <si>
    <t xml:space="preserve">SHNH-20210525-0074</t>
  </si>
  <si>
    <t xml:space="preserve">天津如家酒店</t>
  </si>
  <si>
    <t xml:space="preserve">天昱诚酒店管理有限公司</t>
  </si>
  <si>
    <t xml:space="preserve">熔晶、捡漏、调试</t>
  </si>
  <si>
    <r>
      <rPr>
        <sz val="10"/>
        <rFont val="Noto Sans"/>
        <family val="2"/>
      </rPr>
      <t xml:space="preserve">合同签订后支付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维修结束后支付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</si>
  <si>
    <t xml:space="preserve">SHNH-20210526-0075</t>
  </si>
  <si>
    <t xml:space="preserve">电磁阀线圈</t>
  </si>
  <si>
    <r>
      <rPr>
        <sz val="10"/>
        <rFont val="Noto Sans"/>
        <family val="2"/>
      </rPr>
      <t xml:space="preserve">报价生效后支付</t>
    </r>
    <r>
      <rPr>
        <sz val="10"/>
        <rFont val="宋体"/>
        <family val="0"/>
        <charset val="134"/>
      </rPr>
      <t xml:space="preserve">271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SHNH-20210603-0076</t>
  </si>
  <si>
    <t xml:space="preserve">溴化锂溶液过滤技术服务</t>
  </si>
  <si>
    <t xml:space="preserve">河北善能机电设备安装工程有限公司</t>
  </si>
  <si>
    <t xml:space="preserve">溴化锂溶液过滤</t>
  </si>
  <si>
    <t xml:space="preserve">人员进场后</t>
  </si>
  <si>
    <t xml:space="preserve">SHNH-20210603-0077</t>
  </si>
  <si>
    <t xml:space="preserve">通惠大厦</t>
  </si>
  <si>
    <t xml:space="preserve">维修类</t>
  </si>
  <si>
    <t xml:space="preserve">更换转换阀</t>
  </si>
  <si>
    <r>
      <rPr>
        <sz val="10.5"/>
        <rFont val="Noto Sans"/>
        <family val="2"/>
      </rPr>
      <t xml:space="preserve">维修完成后一次性支付</t>
    </r>
    <r>
      <rPr>
        <sz val="10.5"/>
        <rFont val="Calibri"/>
        <family val="2"/>
      </rPr>
      <t xml:space="preserve">100%</t>
    </r>
  </si>
  <si>
    <t xml:space="preserve">RHJY-20210603-0078</t>
  </si>
  <si>
    <t xml:space="preserve">风机盘管销售及安装技术服务合同</t>
  </si>
  <si>
    <t xml:space="preserve">北京亚泰威通电子科技有公司</t>
  </si>
  <si>
    <t xml:space="preserve">风机盘管销售及安装</t>
  </si>
  <si>
    <t xml:space="preserve">SHNH-20210604-0079</t>
  </si>
  <si>
    <t xml:space="preserve">螺杆机年度保养和清洗项目</t>
  </si>
  <si>
    <t xml:space="preserve">大同市住房公积金管理中心</t>
  </si>
  <si>
    <t xml:space="preserve">螺杆机年度保养和清洗</t>
  </si>
  <si>
    <t xml:space="preserve">签订合同后，三个工作日内</t>
  </si>
  <si>
    <r>
      <rPr>
        <sz val="10"/>
        <rFont val="宋体"/>
        <family val="0"/>
        <charset val="134"/>
      </rPr>
      <t xml:space="preserve">2021/6/30</t>
    </r>
    <r>
      <rPr>
        <sz val="10"/>
        <rFont val="Noto Sans"/>
        <family val="2"/>
      </rPr>
      <t xml:space="preserve">前</t>
    </r>
  </si>
  <si>
    <r>
      <rPr>
        <sz val="10"/>
        <rFont val="宋体"/>
        <family val="0"/>
        <charset val="134"/>
      </rPr>
      <t xml:space="preserve">2021/10/30</t>
    </r>
    <r>
      <rPr>
        <sz val="10"/>
        <rFont val="Noto Sans"/>
        <family val="2"/>
      </rPr>
      <t xml:space="preserve">前</t>
    </r>
  </si>
  <si>
    <t xml:space="preserve">SHNH-20210608-0080</t>
  </si>
  <si>
    <t xml:space="preserve">直燃机检漏补漏</t>
  </si>
  <si>
    <t xml:space="preserve">北京尚西泊图购物中心有限公司</t>
  </si>
  <si>
    <t xml:space="preserve">SHNH-20210608-0081</t>
  </si>
  <si>
    <t xml:space="preserve">阀门更换</t>
  </si>
  <si>
    <t xml:space="preserve">RHJY-20210603-0082</t>
  </si>
  <si>
    <r>
      <rPr>
        <sz val="10"/>
        <rFont val="宋体"/>
        <family val="0"/>
        <charset val="134"/>
      </rPr>
      <t xml:space="preserve">LG </t>
    </r>
    <r>
      <rPr>
        <sz val="10"/>
        <rFont val="Noto Sans"/>
        <family val="2"/>
      </rPr>
      <t xml:space="preserve">直燃机维修技术服务</t>
    </r>
  </si>
  <si>
    <r>
      <rPr>
        <sz val="10"/>
        <rFont val="Noto Sans"/>
        <family val="2"/>
      </rPr>
      <t xml:space="preserve">预付款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验收合格后支付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质保一年后支付</t>
    </r>
    <r>
      <rPr>
        <sz val="10"/>
        <rFont val="宋体"/>
        <family val="0"/>
        <charset val="134"/>
      </rPr>
      <t xml:space="preserve">5%</t>
    </r>
  </si>
  <si>
    <t xml:space="preserve">SHNH-20210603-0083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压缩机大修</t>
    </r>
  </si>
  <si>
    <t xml:space="preserve">SHNH-20210422-0084</t>
  </si>
  <si>
    <r>
      <rPr>
        <sz val="10"/>
        <rFont val="Noto Sans"/>
        <family val="2"/>
      </rPr>
      <t xml:space="preserve">保安宿舍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风机盘管</t>
    </r>
  </si>
  <si>
    <r>
      <rPr>
        <sz val="10"/>
        <rFont val="Noto Sans"/>
        <family val="2"/>
      </rPr>
      <t xml:space="preserve">安装完成后</t>
    </r>
    <r>
      <rPr>
        <sz val="10"/>
        <rFont val="宋体"/>
        <family val="0"/>
        <charset val="134"/>
      </rPr>
      <t xml:space="preserve">100%</t>
    </r>
  </si>
  <si>
    <t xml:space="preserve">RHJY-20210615-008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电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面板</t>
    </r>
  </si>
  <si>
    <r>
      <rPr>
        <sz val="10"/>
        <rFont val="Noto Sans"/>
        <family val="2"/>
      </rPr>
      <t xml:space="preserve">收货后支付</t>
    </r>
    <r>
      <rPr>
        <sz val="10"/>
        <rFont val="宋体"/>
        <family val="0"/>
        <charset val="134"/>
      </rPr>
      <t xml:space="preserve">100%</t>
    </r>
  </si>
  <si>
    <t xml:space="preserve">SHNH-20210528-0086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华阳光科技发展集团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华科技大厦</t>
    </r>
    <r>
      <rPr>
        <sz val="10"/>
        <rFont val="宋体"/>
        <family val="0"/>
        <charset val="134"/>
      </rPr>
      <t xml:space="preserve">)</t>
    </r>
  </si>
  <si>
    <t xml:space="preserve">北京华地恒泰物业管理有限公司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6-810</t>
    </r>
    <r>
      <rPr>
        <sz val="10"/>
        <rFont val="Noto Sans"/>
        <family val="2"/>
      </rPr>
      <t xml:space="preserve">室定制空调工程</t>
    </r>
  </si>
  <si>
    <r>
      <rPr>
        <sz val="10"/>
        <rFont val="Noto Sans"/>
        <family val="2"/>
      </rPr>
      <t xml:space="preserve">竣工验收合格后，支付合同的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结算完毕后支付至结算金额的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后无质量问题，支付剩余的</t>
    </r>
    <r>
      <rPr>
        <sz val="10"/>
        <rFont val="宋体"/>
        <family val="0"/>
        <charset val="134"/>
      </rPr>
      <t xml:space="preserve">5%</t>
    </r>
  </si>
  <si>
    <t xml:space="preserve">SHNH-20210621-0087</t>
  </si>
  <si>
    <t xml:space="preserve">溴化锂机组维修技术服务</t>
  </si>
  <si>
    <t xml:space="preserve">北京碧海方舟投资管理有限公司</t>
  </si>
  <si>
    <t xml:space="preserve">机组熔晶，调试</t>
  </si>
  <si>
    <t xml:space="preserve">尾款</t>
  </si>
  <si>
    <t xml:space="preserve">SHNH-20210601-0088</t>
  </si>
  <si>
    <t xml:space="preserve">采购一台变频器</t>
  </si>
  <si>
    <t xml:space="preserve">SHNH-20210628-0089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离心机维修服务</t>
    </r>
  </si>
  <si>
    <r>
      <rPr>
        <sz val="10"/>
        <rFont val="Noto Sans"/>
        <family val="2"/>
      </rPr>
      <t xml:space="preserve">维修完成经验收合格后支付</t>
    </r>
    <r>
      <rPr>
        <sz val="10"/>
        <rFont val="宋体"/>
        <family val="0"/>
        <charset val="134"/>
      </rPr>
      <t xml:space="preserve">100%</t>
    </r>
  </si>
  <si>
    <t xml:space="preserve">SHNH-20210629-009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双良直燃机维保</t>
    </r>
  </si>
  <si>
    <t xml:space="preserve">SHNH-20210629-009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远大直燃机维保技术</t>
    </r>
  </si>
  <si>
    <t xml:space="preserve">SHNH-20210630-0092</t>
  </si>
  <si>
    <t xml:space="preserve">采购两台真空泵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SHNH-20210701-0093</t>
  </si>
  <si>
    <t xml:space="preserve">SHNH-20210701-0094</t>
  </si>
  <si>
    <t xml:space="preserve">SHNH-20210701-0095</t>
  </si>
  <si>
    <t xml:space="preserve">老用户新业务</t>
  </si>
  <si>
    <t xml:space="preserve">采购一台炉膛温度传感器</t>
  </si>
  <si>
    <t xml:space="preserve">先付款</t>
  </si>
  <si>
    <t xml:space="preserve">SHNH-20210706-0096</t>
  </si>
  <si>
    <r>
      <rPr>
        <sz val="10"/>
        <rFont val="Noto Sans"/>
        <family val="2"/>
      </rPr>
      <t xml:space="preserve">冷却塔清洗，补水管道整体除锈刷漆、冷却塔布水管道上的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对夹涡轮蝶阀更换</t>
    </r>
  </si>
  <si>
    <t xml:space="preserve">SHNH-20210705-0097</t>
  </si>
  <si>
    <t xml:space="preserve">中坤广场</t>
  </si>
  <si>
    <t xml:space="preserve">直燃型溴化锂吸收式冷热水机组设备安装工程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工作日付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材料进场后支付该批次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安装验收合格后支付至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两年质保期后付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工程完成后支付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验收合格后支付至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两年质保后付剩余</t>
    </r>
    <r>
      <rPr>
        <sz val="10"/>
        <rFont val="宋体"/>
        <family val="0"/>
        <charset val="134"/>
      </rPr>
      <t xml:space="preserve">5%</t>
    </r>
  </si>
  <si>
    <t xml:space="preserve">SHNH-20210706-0098</t>
  </si>
  <si>
    <t xml:space="preserve">中国移动学院</t>
  </si>
  <si>
    <t xml:space="preserve">中国移动通信有限公司北京信息技术培训院</t>
  </si>
  <si>
    <t xml:space="preserve">更换防爆气体探测器，电源板，电源开关</t>
  </si>
  <si>
    <r>
      <rPr>
        <sz val="10"/>
        <rFont val="Noto Sans"/>
        <family val="2"/>
      </rPr>
      <t xml:space="preserve">更换完成经验收合格后支付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华文中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SHNH-20210801-0099</t>
  </si>
  <si>
    <t xml:space="preserve">SHNH-20210801-0100</t>
  </si>
  <si>
    <t xml:space="preserve">添加缓蚀剂和辛醇</t>
  </si>
  <si>
    <t xml:space="preserve">SHNH-20210708-0101</t>
  </si>
  <si>
    <t xml:space="preserve">销售并更换变频器</t>
  </si>
  <si>
    <r>
      <rPr>
        <sz val="10"/>
        <rFont val="Noto Sans"/>
        <family val="2"/>
      </rPr>
      <t xml:space="preserve">安装后支付</t>
    </r>
    <r>
      <rPr>
        <sz val="10"/>
        <rFont val="宋体"/>
        <family val="0"/>
        <charset val="134"/>
      </rPr>
      <t xml:space="preserve">100%</t>
    </r>
  </si>
  <si>
    <t xml:space="preserve">SHNH-20210801-0102</t>
  </si>
  <si>
    <t xml:space="preserve">SHNH-20210801-0103</t>
  </si>
  <si>
    <t xml:space="preserve">SHNH-20210713-010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风机组年度维保及风道清洗</t>
    </r>
  </si>
  <si>
    <r>
      <rPr>
        <sz val="10"/>
        <rFont val="Noto Sans"/>
        <family val="2"/>
      </rPr>
      <t xml:space="preserve">完成后付</t>
    </r>
    <r>
      <rPr>
        <sz val="10"/>
        <rFont val="宋体"/>
        <family val="0"/>
        <charset val="134"/>
      </rPr>
      <t xml:space="preserve">100%</t>
    </r>
  </si>
  <si>
    <t xml:space="preserve">RHJY-20210713-0105</t>
  </si>
  <si>
    <t xml:space="preserve">霸州市自然资源和规划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采购风机盘管电机及面板</t>
    </r>
  </si>
  <si>
    <t xml:space="preserve">SHNH-20210715-0106</t>
  </si>
  <si>
    <t xml:space="preserve">直燃机单次维修</t>
  </si>
  <si>
    <t xml:space="preserve">RHJY-20210715-0107</t>
  </si>
  <si>
    <t xml:space="preserve">材料费</t>
  </si>
  <si>
    <t xml:space="preserve">SHNH-20210715-0108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接触器</t>
    </r>
  </si>
  <si>
    <t xml:space="preserve">RHJY-20210716-0109</t>
  </si>
  <si>
    <t xml:space="preserve"> 蜂巢工场（北京）科技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空调供暖运行服务费加时费</t>
    </r>
  </si>
  <si>
    <t xml:space="preserve">SHNH-20210721-0110</t>
  </si>
  <si>
    <t xml:space="preserve">中牧实验室大楼空调配电柜改造</t>
  </si>
  <si>
    <r>
      <rPr>
        <sz val="10"/>
        <rFont val="Noto Sans"/>
        <family val="2"/>
      </rPr>
      <t xml:space="preserve">维修完成后验收合格付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期满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5%</t>
    </r>
  </si>
  <si>
    <t xml:space="preserve">SHNH-20210715-0111</t>
  </si>
  <si>
    <t xml:space="preserve">新华国际中心</t>
  </si>
  <si>
    <t xml:space="preserve">北京中安恒鑫科技发展有限公司</t>
  </si>
  <si>
    <t xml:space="preserve">新华国际中心暖通改造工程</t>
  </si>
  <si>
    <r>
      <rPr>
        <sz val="10"/>
        <rFont val="Noto Sans"/>
        <family val="2"/>
      </rPr>
      <t xml:space="preserve">竣工验收合格后支付合同总价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结算完成后支付合同总价</t>
    </r>
    <r>
      <rPr>
        <sz val="10"/>
        <rFont val="宋体"/>
        <family val="0"/>
        <charset val="134"/>
      </rPr>
      <t xml:space="preserve">95%</t>
    </r>
  </si>
  <si>
    <t xml:space="preserve">SHNH-20210721-0112</t>
  </si>
  <si>
    <t xml:space="preserve">SHNH-20210727-0113</t>
  </si>
  <si>
    <r>
      <rPr>
        <sz val="10"/>
        <rFont val="Noto Sans"/>
        <family val="2"/>
      </rPr>
      <t xml:space="preserve">电解车间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机组</t>
    </r>
  </si>
  <si>
    <t xml:space="preserve">新疆华泰重化工有限责任公司</t>
  </si>
  <si>
    <t xml:space="preserve">冷冻溴化锂机组维护</t>
  </si>
  <si>
    <r>
      <rPr>
        <sz val="10"/>
        <rFont val="Noto Sans"/>
        <family val="2"/>
      </rPr>
      <t xml:space="preserve">维修保养运行正常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支付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质保期满后无质量问题</t>
    </r>
  </si>
  <si>
    <t xml:space="preserve">SHNH-20210727-0114</t>
  </si>
  <si>
    <t xml:space="preserve">电解车间一次盐水及液氯包装冰机</t>
  </si>
  <si>
    <t xml:space="preserve">远传通信控制系统改造</t>
  </si>
  <si>
    <t xml:space="preserve">货物到达现场七日内</t>
  </si>
  <si>
    <t xml:space="preserve">改造完成正常运行后七日内</t>
  </si>
  <si>
    <t xml:space="preserve">机组正常运行，经甲方验收合格后一年内</t>
  </si>
  <si>
    <t xml:space="preserve">SHNH-20210727-0115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室定制空调工程</t>
    </r>
  </si>
  <si>
    <t xml:space="preserve">SHNH-20210728-0116</t>
  </si>
  <si>
    <t xml:space="preserve">更换增压泵和自动排气装置</t>
  </si>
  <si>
    <t xml:space="preserve">SHNH-20210728-0117</t>
  </si>
  <si>
    <r>
      <rPr>
        <sz val="10"/>
        <color rgb="FF000000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风冷机组维修合同</t>
    </r>
  </si>
  <si>
    <t xml:space="preserve">SHNH-20210728-011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组第二次检漏</t>
    </r>
  </si>
  <si>
    <t xml:space="preserve">SHNH-20210728-0119</t>
  </si>
  <si>
    <t xml:space="preserve">新疆华泰</t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溶液</t>
    </r>
  </si>
  <si>
    <t xml:space="preserve">RHJY-20210728-0120</t>
  </si>
  <si>
    <t xml:space="preserve">更换一台溶液泵变频器</t>
  </si>
  <si>
    <t xml:space="preserve">SHNH-20210729-0121</t>
  </si>
  <si>
    <t xml:space="preserve">上地中石油</t>
  </si>
  <si>
    <t xml:space="preserve">中国石油工程建设有限公司
</t>
  </si>
  <si>
    <t xml:space="preserve">更换软启动和交流接触器</t>
  </si>
  <si>
    <t xml:space="preserve">RHJY-20210729-0122</t>
  </si>
  <si>
    <t xml:space="preserve">蜂巢工厂</t>
  </si>
  <si>
    <t xml:space="preserve">SHNH-20210729-0123</t>
  </si>
  <si>
    <t xml:space="preserve">华亨国际</t>
  </si>
  <si>
    <t xml:space="preserve">北京瑞成盛达商业管理有限公司</t>
  </si>
  <si>
    <t xml:space="preserve">直燃机维保和水处理</t>
  </si>
  <si>
    <r>
      <rPr>
        <sz val="10"/>
        <rFont val="Noto Sans"/>
        <family val="2"/>
      </rPr>
      <t xml:space="preserve">合同签订后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供暖结束后付</t>
    </r>
    <r>
      <rPr>
        <sz val="10"/>
        <rFont val="宋体"/>
        <family val="0"/>
        <charset val="134"/>
      </rPr>
      <t xml:space="preserve">50%</t>
    </r>
  </si>
  <si>
    <t xml:space="preserve">SHNH-20210729-0124</t>
  </si>
  <si>
    <t xml:space="preserve">新华创新产业园</t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风机盘管改造</t>
    </r>
  </si>
  <si>
    <r>
      <rPr>
        <sz val="10"/>
        <rFont val="Noto Sans"/>
        <family val="2"/>
      </rPr>
      <t xml:space="preserve">竣工验收合格后支付</t>
    </r>
    <r>
      <rPr>
        <sz val="10"/>
        <rFont val="宋体"/>
        <family val="0"/>
        <charset val="134"/>
      </rPr>
      <t xml:space="preserve">100%</t>
    </r>
  </si>
  <si>
    <t xml:space="preserve">SHNH-20210729-0125</t>
  </si>
  <si>
    <r>
      <rPr>
        <sz val="12"/>
        <rFont val="宋体"/>
        <family val="0"/>
        <charset val="134"/>
      </rPr>
      <t xml:space="preserve">1010</t>
    </r>
    <r>
      <rPr>
        <sz val="12"/>
        <rFont val="Noto Sans"/>
        <family val="2"/>
      </rPr>
      <t xml:space="preserve">室空调改造</t>
    </r>
  </si>
  <si>
    <r>
      <rPr>
        <sz val="10"/>
        <rFont val="Noto Sans"/>
        <family val="2"/>
      </rPr>
      <t xml:space="preserve">竣工验收合格后，支付至合同金额的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质保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后付剩余</t>
    </r>
    <r>
      <rPr>
        <sz val="10"/>
        <rFont val="宋体"/>
        <family val="0"/>
        <charset val="134"/>
      </rPr>
      <t xml:space="preserve">5%</t>
    </r>
  </si>
  <si>
    <t xml:space="preserve">SHNH-20210804-0126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机组维保</t>
    </r>
  </si>
  <si>
    <t xml:space="preserve">SHNH-20210804-0127</t>
  </si>
  <si>
    <t xml:space="preserve">包头第二热电厂</t>
  </si>
  <si>
    <t xml:space="preserve">北方联合电力有限责任公司包头第二热电厂</t>
  </si>
  <si>
    <r>
      <rPr>
        <sz val="12"/>
        <rFont val="宋体"/>
        <family val="0"/>
        <charset val="134"/>
      </rPr>
      <t xml:space="preserve">300MW</t>
    </r>
    <r>
      <rPr>
        <sz val="12"/>
        <rFont val="Noto Sans"/>
        <family val="2"/>
      </rPr>
      <t xml:space="preserve">热泵溴化锂溶液循环泵检修采购合同</t>
    </r>
  </si>
  <si>
    <r>
      <rPr>
        <sz val="10"/>
        <rFont val="Noto Sans"/>
        <family val="2"/>
      </rPr>
      <t xml:space="preserve">验收合格后支付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一年质保后付</t>
    </r>
    <r>
      <rPr>
        <sz val="10"/>
        <rFont val="宋体"/>
        <family val="0"/>
        <charset val="134"/>
      </rPr>
      <t xml:space="preserve">10%</t>
    </r>
  </si>
  <si>
    <t xml:space="preserve">SHNH-20210805-0128</t>
  </si>
  <si>
    <t xml:space="preserve">更换光敏电阻</t>
  </si>
  <si>
    <t xml:space="preserve">SHNH-20210805-0129</t>
  </si>
  <si>
    <t xml:space="preserve">更换真空泵及压力传感器改装
</t>
  </si>
  <si>
    <t xml:space="preserve">SHNH-20210805-0130</t>
  </si>
  <si>
    <t xml:space="preserve">翠微牡丹园</t>
  </si>
  <si>
    <t xml:space="preserve">更换真空泵</t>
  </si>
  <si>
    <t xml:space="preserve">SHNH-20210805-0131</t>
  </si>
  <si>
    <r>
      <rPr>
        <sz val="12"/>
        <rFont val="Noto Sans"/>
        <family val="2"/>
      </rPr>
      <t xml:space="preserve">采购溴化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到货后支付</t>
    </r>
    <r>
      <rPr>
        <sz val="10"/>
        <rFont val="宋体"/>
        <family val="0"/>
        <charset val="134"/>
      </rPr>
      <t xml:space="preserve">100%</t>
    </r>
  </si>
  <si>
    <t xml:space="preserve">SHNH-20210806-0132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机组捡漏</t>
    </r>
  </si>
  <si>
    <r>
      <rPr>
        <sz val="10"/>
        <rFont val="Noto Sans"/>
        <family val="2"/>
      </rPr>
      <t xml:space="preserve">维修完成后一次性支付</t>
    </r>
    <r>
      <rPr>
        <sz val="10"/>
        <rFont val="宋体"/>
        <family val="0"/>
        <charset val="134"/>
      </rPr>
      <t xml:space="preserve">100%</t>
    </r>
  </si>
  <si>
    <t xml:space="preserve">SHNH-20210812-0133</t>
  </si>
  <si>
    <t xml:space="preserve">直燃机半年度维保</t>
  </si>
  <si>
    <t xml:space="preserve">合同到期后七日内</t>
  </si>
  <si>
    <t xml:space="preserve">RHJY-20210812-0134</t>
  </si>
  <si>
    <t xml:space="preserve">购买冷却水杀菌剂</t>
  </si>
  <si>
    <t xml:space="preserve">到货后支付 </t>
  </si>
  <si>
    <t xml:space="preserve">梅地亚新诺</t>
  </si>
  <si>
    <t xml:space="preserve">北京新诺咨询有限公司</t>
  </si>
  <si>
    <t xml:space="preserve">供冷供暖服务</t>
  </si>
  <si>
    <t xml:space="preserve">制冷结束后</t>
  </si>
  <si>
    <t xml:space="preserve">SHNH-20210419-0135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机组检漏补漏</t>
    </r>
  </si>
  <si>
    <t xml:space="preserve">SHNH-20210723-0136</t>
  </si>
  <si>
    <t xml:space="preserve">管道更换阀门软连接</t>
  </si>
  <si>
    <t xml:space="preserve">SHNH-20210715-0137</t>
  </si>
  <si>
    <t xml:space="preserve">A315</t>
  </si>
  <si>
    <r>
      <rPr>
        <sz val="12"/>
        <rFont val="Noto Sans"/>
        <family val="2"/>
      </rPr>
      <t xml:space="preserve">新华国际中心</t>
    </r>
    <r>
      <rPr>
        <sz val="12"/>
        <rFont val="宋体"/>
        <family val="0"/>
        <charset val="134"/>
      </rPr>
      <t xml:space="preserve">A315</t>
    </r>
    <r>
      <rPr>
        <sz val="12"/>
        <rFont val="Noto Sans"/>
        <family val="2"/>
      </rPr>
      <t xml:space="preserve">空调改造</t>
    </r>
  </si>
  <si>
    <t xml:space="preserve">SHNH-20210818-0138</t>
  </si>
  <si>
    <t xml:space="preserve">新华科技大厦</t>
  </si>
  <si>
    <t xml:space="preserve">北京汇金世达科技有限公司</t>
  </si>
  <si>
    <r>
      <rPr>
        <sz val="12"/>
        <rFont val="Noto Sans"/>
        <family val="2"/>
      </rPr>
      <t xml:space="preserve">新华科技大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改造</t>
    </r>
  </si>
  <si>
    <t xml:space="preserve">SHNH-20210716-0139</t>
  </si>
  <si>
    <t xml:space="preserve">哈尔滨新一百</t>
  </si>
  <si>
    <t xml:space="preserve">大商哈尔滨新一百购物广场有限公司</t>
  </si>
  <si>
    <t xml:space="preserve">直燃机检修</t>
  </si>
  <si>
    <t xml:space="preserve">SHNH-20210823-0140</t>
  </si>
  <si>
    <t xml:space="preserve">尚西泊图</t>
  </si>
  <si>
    <t xml:space="preserve">采购安装合同</t>
  </si>
  <si>
    <r>
      <rPr>
        <sz val="10"/>
        <rFont val="Noto Sans"/>
        <family val="2"/>
      </rPr>
      <t xml:space="preserve">合同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设备到场安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内付合同总额的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质保三年后付剩余的</t>
    </r>
    <r>
      <rPr>
        <sz val="10"/>
        <rFont val="宋体"/>
        <family val="0"/>
        <charset val="134"/>
      </rPr>
      <t xml:space="preserve">5%</t>
    </r>
  </si>
  <si>
    <t xml:space="preserve">SHNH-20210824-0141</t>
  </si>
  <si>
    <t xml:space="preserve">采购真空泵</t>
  </si>
  <si>
    <t xml:space="preserve">SHNH-20210824-0142</t>
  </si>
  <si>
    <t xml:space="preserve">更换触摸屏</t>
  </si>
  <si>
    <t xml:space="preserve">SHNH-20210824-0143</t>
  </si>
  <si>
    <r>
      <rPr>
        <sz val="12"/>
        <rFont val="Noto Sans"/>
        <family val="2"/>
      </rPr>
      <t xml:space="preserve">新华创新产业园 </t>
    </r>
    <r>
      <rPr>
        <sz val="12"/>
        <rFont val="宋体"/>
        <family val="0"/>
        <charset val="134"/>
      </rPr>
      <t xml:space="preserve">1007/1011</t>
    </r>
    <r>
      <rPr>
        <sz val="12"/>
        <rFont val="Noto Sans"/>
        <family val="2"/>
      </rPr>
      <t xml:space="preserve">室定制装修空调工程</t>
    </r>
  </si>
  <si>
    <t xml:space="preserve">SHNH-20210824-0144</t>
  </si>
  <si>
    <t xml:space="preserve">明发广场</t>
  </si>
  <si>
    <r>
      <rPr>
        <sz val="12"/>
        <rFont val="Noto Sans"/>
        <family val="2"/>
      </rPr>
      <t xml:space="preserve">检漏补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缓蚀剂，辛醇</t>
    </r>
  </si>
  <si>
    <t xml:space="preserve">SHNH-20210824-0145</t>
  </si>
  <si>
    <r>
      <rPr>
        <sz val="12"/>
        <rFont val="Noto Sans"/>
        <family val="2"/>
      </rPr>
      <t xml:space="preserve">新华创新产业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办公室空调改造工程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SHNH-20210906-0146</t>
  </si>
  <si>
    <t xml:space="preserve">电机维修，轴承更换</t>
  </si>
  <si>
    <t xml:space="preserve">SHNH-20210906-0147</t>
  </si>
  <si>
    <t xml:space="preserve">涂料泵拆除更换服务</t>
  </si>
  <si>
    <t xml:space="preserve">合同签定后七日内</t>
  </si>
  <si>
    <t xml:space="preserve">安装完成后七日内</t>
  </si>
  <si>
    <t xml:space="preserve">SHNH-20210906-0148</t>
  </si>
  <si>
    <t xml:space="preserve">兴瑞分公司</t>
  </si>
  <si>
    <t xml:space="preserve">烟气余热回收机组年度维保合同</t>
  </si>
  <si>
    <t xml:space="preserve">2021/9/</t>
  </si>
  <si>
    <t xml:space="preserve">2022/9/</t>
  </si>
  <si>
    <t xml:space="preserve">SHNH-20210916-0149</t>
  </si>
  <si>
    <r>
      <rPr>
        <sz val="12"/>
        <rFont val="Noto Sans"/>
        <family val="2"/>
      </rPr>
      <t xml:space="preserve">新华国际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室内空调改造工程</t>
    </r>
  </si>
  <si>
    <t xml:space="preserve">SHNH-20210916-0150</t>
  </si>
  <si>
    <r>
      <rPr>
        <sz val="12"/>
        <rFont val="Noto Sans"/>
        <family val="2"/>
      </rPr>
      <t xml:space="preserve">新华国际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室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室空调改造工程</t>
    </r>
  </si>
  <si>
    <t xml:space="preserve">SHNH-20210916-0151</t>
  </si>
  <si>
    <t xml:space="preserve">林奥嘉园</t>
  </si>
  <si>
    <t xml:space="preserve">北京运达通汇文化产业有限公司</t>
  </si>
  <si>
    <t xml:space="preserve">林澳嘉园麦当劳排油烟管、给水管及排烟改造</t>
  </si>
  <si>
    <r>
      <rPr>
        <sz val="10"/>
        <rFont val="Noto Sans"/>
        <family val="2"/>
      </rPr>
      <t xml:space="preserve">竣工验收后付</t>
    </r>
    <r>
      <rPr>
        <sz val="10"/>
        <rFont val="宋体"/>
        <family val="0"/>
        <charset val="134"/>
      </rPr>
      <t xml:space="preserve">97%</t>
    </r>
  </si>
  <si>
    <r>
      <rPr>
        <sz val="10"/>
        <rFont val="Noto Sans"/>
        <family val="2"/>
      </rPr>
      <t xml:space="preserve">两年质保后付剩余</t>
    </r>
    <r>
      <rPr>
        <sz val="10"/>
        <rFont val="宋体"/>
        <family val="0"/>
        <charset val="134"/>
      </rPr>
      <t xml:space="preserve">3%</t>
    </r>
  </si>
  <si>
    <t xml:space="preserve">回款日期</t>
  </si>
  <si>
    <r>
      <rPr>
        <sz val="11"/>
        <color rgb="FF000000"/>
        <rFont val="Noto Sans"/>
        <family val="2"/>
      </rPr>
      <t xml:space="preserve">直燃机</t>
    </r>
    <r>
      <rPr>
        <sz val="11"/>
        <color rgb="FF000000"/>
        <rFont val="宋体"/>
        <family val="0"/>
        <charset val="134"/>
      </rPr>
      <t xml:space="preserve">16DNN0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07kw</t>
    </r>
    <r>
      <rPr>
        <sz val="11"/>
        <color rgb="FF000000"/>
        <rFont val="Noto Sans"/>
        <family val="2"/>
      </rPr>
      <t xml:space="preserve">）
开利直燃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年度维保</t>
    </r>
  </si>
  <si>
    <r>
      <rPr>
        <sz val="11"/>
        <rFont val="Noto Sans"/>
        <family val="2"/>
      </rPr>
      <t xml:space="preserve">合同签订之日起一周内付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</t>
    </r>
  </si>
  <si>
    <t xml:space="preserve">0000.00.00</t>
  </si>
  <si>
    <r>
      <rPr>
        <sz val="11"/>
        <rFont val="Noto Sans"/>
        <family val="2"/>
      </rPr>
      <t xml:space="preserve">合同到期后一周内付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</t>
    </r>
  </si>
  <si>
    <t xml:space="preserve">中央空调托管运行及年度维保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采购水泵</t>
  </si>
  <si>
    <r>
      <rPr>
        <sz val="11"/>
        <color rgb="FF000000"/>
        <rFont val="Noto Sans"/>
        <family val="2"/>
      </rPr>
      <t xml:space="preserve">完工后支付合同总额的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机组调试完毕一月内支付</t>
    </r>
    <r>
      <rPr>
        <sz val="11"/>
        <color rgb="FF000000"/>
        <rFont val="宋体"/>
        <family val="0"/>
        <charset val="134"/>
      </rPr>
      <t xml:space="preserve">40%</t>
    </r>
  </si>
  <si>
    <t xml:space="preserve">其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冷冻机电器元件更换</t>
    </r>
  </si>
  <si>
    <t xml:space="preserve">真空锅炉买卖</t>
  </si>
  <si>
    <r>
      <rPr>
        <sz val="11"/>
        <color rgb="FF000000"/>
        <rFont val="宋体"/>
        <family val="0"/>
        <charset val="134"/>
      </rPr>
      <t xml:space="preserve">20210114</t>
    </r>
    <r>
      <rPr>
        <sz val="11"/>
        <color rgb="FF000000"/>
        <rFont val="Noto Sans"/>
        <family val="2"/>
      </rPr>
      <t xml:space="preserve">阀门、管件更换</t>
    </r>
  </si>
  <si>
    <r>
      <rPr>
        <sz val="11"/>
        <rFont val="Noto Sans"/>
        <family val="2"/>
      </rPr>
      <t xml:space="preserve">施工完成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 </t>
    </r>
  </si>
  <si>
    <t xml:space="preserve">轴及轴加工更换</t>
  </si>
  <si>
    <t xml:space="preserve">气动泵拆装、管道维修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机组检漏补漏</t>
    </r>
  </si>
  <si>
    <r>
      <rPr>
        <sz val="11"/>
        <rFont val="Noto Sans"/>
        <family val="2"/>
      </rPr>
      <t xml:space="preserve">维修完成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</t>
    </r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直燃机年度维保技术服务合同</t>
    </r>
  </si>
  <si>
    <r>
      <rPr>
        <sz val="10"/>
        <rFont val="Noto Sans"/>
        <family val="2"/>
      </rPr>
      <t xml:space="preserve">直燃机年度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远大</t>
    </r>
    <r>
      <rPr>
        <sz val="10"/>
        <rFont val="宋体"/>
        <family val="0"/>
        <charset val="134"/>
      </rPr>
      <t xml:space="preserve">BZ85</t>
    </r>
  </si>
  <si>
    <t xml:space="preserve">空调维保托管</t>
  </si>
  <si>
    <t xml:space="preserve">2021/4/3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空调供暖运行服务费加时费</t>
    </r>
  </si>
  <si>
    <r>
      <rPr>
        <sz val="10"/>
        <rFont val="Noto Sans"/>
        <family val="2"/>
      </rPr>
      <t xml:space="preserve">直燃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 </t>
    </r>
    <r>
      <rPr>
        <sz val="10"/>
        <rFont val="宋体"/>
        <family val="0"/>
        <charset val="134"/>
      </rPr>
      <t xml:space="preserve">DG-24</t>
    </r>
    <r>
      <rPr>
        <sz val="10"/>
        <rFont val="Noto Sans"/>
        <family val="2"/>
      </rPr>
      <t xml:space="preserve">，真空锅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年度维保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显示屏维修</t>
    </r>
  </si>
  <si>
    <t xml:space="preserve">SHNH-20200101-0003</t>
  </si>
  <si>
    <r>
      <rPr>
        <sz val="10"/>
        <color rgb="FF000000"/>
        <rFont val="Noto Sans"/>
        <family val="2"/>
      </rPr>
      <t xml:space="preserve">开利主板</t>
    </r>
    <r>
      <rPr>
        <sz val="10"/>
        <color rgb="FF000000"/>
        <rFont val="宋体"/>
        <family val="0"/>
        <charset val="134"/>
      </rPr>
      <t xml:space="preserve">32GB500382</t>
    </r>
  </si>
  <si>
    <r>
      <rPr>
        <sz val="10"/>
        <rFont val="Noto Sans"/>
        <family val="2"/>
      </rPr>
      <t xml:space="preserve">签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后付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完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质保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  <r>
      <rPr>
        <sz val="10"/>
        <rFont val="宋体"/>
        <family val="0"/>
        <charset val="134"/>
      </rPr>
      <t xml:space="preserve">5%</t>
    </r>
  </si>
  <si>
    <t xml:space="preserve">SHNH-20200513-0051</t>
  </si>
  <si>
    <t xml:space="preserve">更换中央空调冷水机组安全阀</t>
  </si>
  <si>
    <r>
      <rPr>
        <sz val="10"/>
        <color rgb="FF000000"/>
        <rFont val="Noto Sans"/>
        <family val="2"/>
      </rPr>
      <t xml:space="preserve">竣工验收后付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期满付</t>
    </r>
    <r>
      <rPr>
        <sz val="10"/>
        <color rgb="FF000000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yyyy/m/d;@"/>
    <numFmt numFmtId="167" formatCode="[$-409]m/d/yyyy"/>
    <numFmt numFmtId="168" formatCode="General"/>
    <numFmt numFmtId="169" formatCode="0%"/>
    <numFmt numFmtId="170" formatCode="0.00_);[RED]\(0.00\)"/>
    <numFmt numFmtId="171" formatCode="#,##0.00"/>
    <numFmt numFmtId="172" formatCode="yyyy\/mm\/dd"/>
    <numFmt numFmtId="173" formatCode="0.00_);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华文中宋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9"/>
      <color rgb="FF333333"/>
      <name val="Noto Sans"/>
      <family val="2"/>
    </font>
    <font>
      <sz val="10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1215&#21512;&#21516;&#30331;&#35760;&#26126;&#32454;&#65288;12&#26376;&#20221;&#32479;&#35745;&#65289;(&#26368;&#32456;&#29256;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8"/>
      <sheetName val="分类汇总"/>
      <sheetName val="2019"/>
      <sheetName val="2020"/>
      <sheetName val="2020回款计划"/>
      <sheetName val="月度催款计划表"/>
      <sheetName val="KHMX"/>
      <sheetName val="5月"/>
      <sheetName val="基础数据"/>
      <sheetName val="Sheet2"/>
      <sheetName val="续签"/>
      <sheetName val="19."/>
      <sheetName val="18年"/>
      <sheetName val="17年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0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24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74"/>
    <col collapsed="false" customWidth="true" hidden="true" outlineLevel="0" max="3" min="3" style="2" width="22.87"/>
    <col collapsed="false" customWidth="true" hidden="false" outlineLevel="0" max="4" min="4" style="2" width="25.87"/>
    <col collapsed="false" customWidth="true" hidden="false" outlineLevel="0" max="5" min="5" style="2" width="39.24"/>
    <col collapsed="false" customWidth="true" hidden="false" outlineLevel="0" max="6" min="6" style="3" width="11.87"/>
    <col collapsed="false" customWidth="true" hidden="true" outlineLevel="0" max="7" min="7" style="3" width="0.24"/>
    <col collapsed="false" customWidth="true" hidden="false" outlineLevel="0" max="8" min="8" style="3" width="11.74"/>
    <col collapsed="false" customWidth="true" hidden="true" outlineLevel="0" max="9" min="9" style="3" width="16.74"/>
    <col collapsed="false" customWidth="true" hidden="true" outlineLevel="0" max="10" min="10" style="3" width="15.12"/>
    <col collapsed="false" customWidth="true" hidden="true" outlineLevel="0" max="11" min="11" style="3" width="13.24"/>
    <col collapsed="false" customWidth="true" hidden="false" outlineLevel="0" max="12" min="12" style="4" width="11.12"/>
    <col collapsed="false" customWidth="true" hidden="false" outlineLevel="0" max="13" min="13" style="2" width="12.87"/>
    <col collapsed="false" customWidth="true" hidden="false" outlineLevel="0" max="14" min="14" style="5" width="12.87"/>
    <col collapsed="false" customWidth="true" hidden="false" outlineLevel="0" max="15" min="15" style="6" width="47.99"/>
    <col collapsed="false" customWidth="true" hidden="false" outlineLevel="0" max="16" min="16" style="6" width="13.99"/>
    <col collapsed="false" customWidth="true" hidden="false" outlineLevel="0" max="17" min="17" style="6" width="13.87"/>
    <col collapsed="false" customWidth="true" hidden="false" outlineLevel="0" max="18" min="18" style="7" width="13.62"/>
    <col collapsed="false" customWidth="true" hidden="false" outlineLevel="0" max="19" min="19" style="4" width="14.24"/>
    <col collapsed="false" customWidth="true" hidden="false" outlineLevel="0" max="20" min="20" style="4" width="11.5"/>
    <col collapsed="false" customWidth="false" hidden="false" outlineLevel="0" max="257" min="21" style="2" width="8.99"/>
  </cols>
  <sheetData>
    <row r="1" customFormat="false" ht="24" hidden="false" customHeight="true" outlineLevel="0" collapsed="false">
      <c r="C1" s="8"/>
      <c r="D1" s="8"/>
      <c r="E1" s="9"/>
      <c r="F1" s="8"/>
      <c r="G1" s="8"/>
      <c r="H1" s="8"/>
      <c r="I1" s="8"/>
      <c r="J1" s="8"/>
      <c r="K1" s="8"/>
      <c r="L1" s="9"/>
      <c r="M1" s="9"/>
    </row>
    <row r="2" s="16" customFormat="true" ht="40" hidden="false" customHeight="true" outlineLevel="0" collapsed="false">
      <c r="A2" s="10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3" t="s">
        <v>11</v>
      </c>
      <c r="M2" s="13" t="s">
        <v>12</v>
      </c>
      <c r="N2" s="14" t="s">
        <v>13</v>
      </c>
      <c r="O2" s="13" t="s">
        <v>14</v>
      </c>
      <c r="P2" s="13" t="s">
        <v>15</v>
      </c>
      <c r="Q2" s="13" t="s">
        <v>16</v>
      </c>
      <c r="R2" s="15" t="s">
        <v>17</v>
      </c>
      <c r="S2" s="13" t="s">
        <v>18</v>
      </c>
      <c r="T2" s="13" t="s">
        <v>19</v>
      </c>
    </row>
    <row r="3" s="25" customFormat="true" ht="12" hidden="false" customHeight="true" outlineLevel="0" collapsed="false">
      <c r="A3" s="17" t="n">
        <v>2019</v>
      </c>
      <c r="B3" s="18" t="s">
        <v>20</v>
      </c>
      <c r="C3" s="18"/>
      <c r="D3" s="19" t="s">
        <v>21</v>
      </c>
      <c r="E3" s="19" t="s">
        <v>22</v>
      </c>
      <c r="F3" s="20" t="s">
        <v>23</v>
      </c>
      <c r="G3" s="18"/>
      <c r="H3" s="19" t="s">
        <v>24</v>
      </c>
      <c r="I3" s="18"/>
      <c r="J3" s="18"/>
      <c r="K3" s="18"/>
      <c r="L3" s="21" t="n">
        <v>47875</v>
      </c>
      <c r="M3" s="22" t="n">
        <v>43932</v>
      </c>
      <c r="N3" s="23" t="n">
        <v>47875</v>
      </c>
      <c r="O3" s="21"/>
      <c r="P3" s="24" t="n">
        <f aca="false">YEAR(R3)</f>
        <v>2021</v>
      </c>
      <c r="Q3" s="24" t="n">
        <f aca="false">MONTH(R3)</f>
        <v>6</v>
      </c>
      <c r="R3" s="22" t="n">
        <v>44371</v>
      </c>
      <c r="S3" s="21" t="n">
        <v>47875</v>
      </c>
      <c r="T3" s="21" t="n">
        <f aca="false">N3-S3</f>
        <v>0</v>
      </c>
    </row>
    <row r="4" s="25" customFormat="true" ht="12" hidden="false" customHeight="true" outlineLevel="0" collapsed="false">
      <c r="A4" s="17" t="n">
        <v>2019</v>
      </c>
      <c r="B4" s="18" t="s">
        <v>25</v>
      </c>
      <c r="C4" s="18"/>
      <c r="D4" s="26" t="s">
        <v>26</v>
      </c>
      <c r="E4" s="26" t="s">
        <v>27</v>
      </c>
      <c r="F4" s="20" t="s">
        <v>28</v>
      </c>
      <c r="G4" s="18"/>
      <c r="H4" s="19" t="s">
        <v>24</v>
      </c>
      <c r="I4" s="18"/>
      <c r="J4" s="18"/>
      <c r="K4" s="18"/>
      <c r="L4" s="21" t="n">
        <v>43200</v>
      </c>
      <c r="M4" s="22" t="n">
        <v>44135</v>
      </c>
      <c r="N4" s="21" t="n">
        <v>5400</v>
      </c>
      <c r="O4" s="21"/>
      <c r="P4" s="24" t="n">
        <f aca="false">YEAR(R4)</f>
        <v>2021</v>
      </c>
      <c r="Q4" s="24" t="n">
        <f aca="false">MONTH(R4)</f>
        <v>3</v>
      </c>
      <c r="R4" s="22" t="n">
        <v>44281</v>
      </c>
      <c r="S4" s="21" t="n">
        <v>5400</v>
      </c>
      <c r="T4" s="21" t="n">
        <f aca="false">N4-S4</f>
        <v>0</v>
      </c>
    </row>
    <row r="5" s="25" customFormat="true" ht="12" hidden="false" customHeight="true" outlineLevel="0" collapsed="false">
      <c r="A5" s="17" t="n">
        <v>2019</v>
      </c>
      <c r="B5" s="18" t="s">
        <v>25</v>
      </c>
      <c r="C5" s="18"/>
      <c r="D5" s="26" t="s">
        <v>26</v>
      </c>
      <c r="E5" s="26" t="s">
        <v>27</v>
      </c>
      <c r="F5" s="20" t="s">
        <v>28</v>
      </c>
      <c r="G5" s="18"/>
      <c r="H5" s="19" t="s">
        <v>24</v>
      </c>
      <c r="I5" s="18"/>
      <c r="J5" s="18"/>
      <c r="K5" s="18"/>
      <c r="L5" s="21" t="n">
        <v>0</v>
      </c>
      <c r="M5" s="22" t="n">
        <v>44196</v>
      </c>
      <c r="N5" s="21" t="n">
        <v>5400</v>
      </c>
      <c r="O5" s="21"/>
      <c r="P5" s="24" t="n">
        <f aca="false">YEAR(R5)</f>
        <v>2021</v>
      </c>
      <c r="Q5" s="24" t="n">
        <f aca="false">MONTH(R5)</f>
        <v>3</v>
      </c>
      <c r="R5" s="22" t="n">
        <v>44281</v>
      </c>
      <c r="S5" s="21" t="n">
        <v>5400</v>
      </c>
      <c r="T5" s="21" t="n">
        <f aca="false">N5-S5</f>
        <v>0</v>
      </c>
    </row>
    <row r="6" s="25" customFormat="true" ht="12" hidden="false" customHeight="true" outlineLevel="0" collapsed="false">
      <c r="A6" s="17" t="n">
        <v>2019</v>
      </c>
      <c r="B6" s="18" t="s">
        <v>25</v>
      </c>
      <c r="C6" s="18"/>
      <c r="D6" s="26" t="s">
        <v>26</v>
      </c>
      <c r="E6" s="26" t="s">
        <v>27</v>
      </c>
      <c r="F6" s="20" t="s">
        <v>28</v>
      </c>
      <c r="G6" s="18"/>
      <c r="H6" s="19" t="s">
        <v>24</v>
      </c>
      <c r="I6" s="18"/>
      <c r="J6" s="18"/>
      <c r="K6" s="18"/>
      <c r="L6" s="21" t="n">
        <v>0</v>
      </c>
      <c r="M6" s="22" t="n">
        <v>44227</v>
      </c>
      <c r="N6" s="21" t="n">
        <v>5400</v>
      </c>
      <c r="O6" s="21"/>
      <c r="P6" s="24" t="n">
        <f aca="false">YEAR(R6)</f>
        <v>2021</v>
      </c>
      <c r="Q6" s="24" t="n">
        <f aca="false">MONTH(R6)</f>
        <v>7</v>
      </c>
      <c r="R6" s="22" t="n">
        <v>44403</v>
      </c>
      <c r="S6" s="21" t="n">
        <v>5400</v>
      </c>
      <c r="T6" s="21" t="n">
        <f aca="false">N6-S6</f>
        <v>0</v>
      </c>
    </row>
    <row r="7" s="25" customFormat="true" ht="12" hidden="false" customHeight="true" outlineLevel="0" collapsed="false">
      <c r="A7" s="17" t="n">
        <v>2019</v>
      </c>
      <c r="B7" s="18" t="s">
        <v>25</v>
      </c>
      <c r="C7" s="18"/>
      <c r="D7" s="26" t="s">
        <v>26</v>
      </c>
      <c r="E7" s="26" t="s">
        <v>27</v>
      </c>
      <c r="F7" s="20" t="s">
        <v>28</v>
      </c>
      <c r="G7" s="18"/>
      <c r="H7" s="19" t="s">
        <v>24</v>
      </c>
      <c r="I7" s="18"/>
      <c r="J7" s="18"/>
      <c r="K7" s="18"/>
      <c r="L7" s="21" t="n">
        <v>0</v>
      </c>
      <c r="M7" s="22" t="n">
        <v>44316</v>
      </c>
      <c r="N7" s="21" t="n">
        <v>5400</v>
      </c>
      <c r="O7" s="21"/>
      <c r="P7" s="24" t="n">
        <f aca="false">YEAR(R7)</f>
        <v>2021</v>
      </c>
      <c r="Q7" s="24" t="n">
        <f aca="false">MONTH(R7)</f>
        <v>7</v>
      </c>
      <c r="R7" s="22" t="n">
        <v>44403</v>
      </c>
      <c r="S7" s="21" t="n">
        <v>5400</v>
      </c>
      <c r="T7" s="21" t="n">
        <f aca="false">N7-S7</f>
        <v>0</v>
      </c>
    </row>
    <row r="8" s="25" customFormat="true" ht="12" hidden="false" customHeight="true" outlineLevel="0" collapsed="false">
      <c r="A8" s="17" t="n">
        <v>2019</v>
      </c>
      <c r="B8" s="18" t="s">
        <v>25</v>
      </c>
      <c r="C8" s="18"/>
      <c r="D8" s="26" t="s">
        <v>26</v>
      </c>
      <c r="E8" s="26" t="s">
        <v>27</v>
      </c>
      <c r="F8" s="20" t="s">
        <v>28</v>
      </c>
      <c r="G8" s="18"/>
      <c r="H8" s="19" t="s">
        <v>24</v>
      </c>
      <c r="I8" s="18"/>
      <c r="J8" s="18"/>
      <c r="K8" s="18"/>
      <c r="L8" s="21" t="n">
        <v>0</v>
      </c>
      <c r="M8" s="22" t="n">
        <v>44408</v>
      </c>
      <c r="N8" s="21" t="n">
        <v>5400</v>
      </c>
      <c r="O8" s="21"/>
      <c r="P8" s="24" t="n">
        <f aca="false">YEAR(R8)</f>
        <v>1899</v>
      </c>
      <c r="Q8" s="24" t="n">
        <f aca="false">MONTH(R8)</f>
        <v>12</v>
      </c>
      <c r="R8" s="22"/>
      <c r="S8" s="21"/>
      <c r="T8" s="21" t="n">
        <f aca="false">N8-S8</f>
        <v>5400</v>
      </c>
    </row>
    <row r="9" s="25" customFormat="true" ht="12" hidden="false" customHeight="true" outlineLevel="0" collapsed="false">
      <c r="A9" s="17" t="n">
        <v>2019</v>
      </c>
      <c r="B9" s="18" t="s">
        <v>25</v>
      </c>
      <c r="C9" s="18"/>
      <c r="D9" s="26" t="s">
        <v>26</v>
      </c>
      <c r="E9" s="26" t="s">
        <v>27</v>
      </c>
      <c r="F9" s="20" t="s">
        <v>28</v>
      </c>
      <c r="G9" s="18"/>
      <c r="H9" s="19" t="s">
        <v>24</v>
      </c>
      <c r="I9" s="18"/>
      <c r="J9" s="18"/>
      <c r="K9" s="18"/>
      <c r="L9" s="21" t="n">
        <v>0</v>
      </c>
      <c r="M9" s="22" t="n">
        <v>44500</v>
      </c>
      <c r="N9" s="21" t="n">
        <v>5400</v>
      </c>
      <c r="O9" s="21"/>
      <c r="P9" s="24" t="n">
        <f aca="false">YEAR(R9)</f>
        <v>1899</v>
      </c>
      <c r="Q9" s="24" t="n">
        <f aca="false">MONTH(R9)</f>
        <v>12</v>
      </c>
      <c r="R9" s="22"/>
      <c r="S9" s="21"/>
      <c r="T9" s="21" t="n">
        <f aca="false">N9-S9</f>
        <v>5400</v>
      </c>
    </row>
    <row r="10" s="25" customFormat="true" ht="12" hidden="false" customHeight="true" outlineLevel="0" collapsed="false">
      <c r="A10" s="17" t="n">
        <v>2019</v>
      </c>
      <c r="B10" s="18" t="s">
        <v>29</v>
      </c>
      <c r="C10" s="18"/>
      <c r="D10" s="19" t="s">
        <v>30</v>
      </c>
      <c r="E10" s="19" t="s">
        <v>31</v>
      </c>
      <c r="F10" s="20" t="s">
        <v>23</v>
      </c>
      <c r="G10" s="18"/>
      <c r="H10" s="19" t="s">
        <v>24</v>
      </c>
      <c r="I10" s="18"/>
      <c r="J10" s="18"/>
      <c r="K10" s="18"/>
      <c r="L10" s="21" t="n">
        <v>23585</v>
      </c>
      <c r="M10" s="22" t="n">
        <v>43986</v>
      </c>
      <c r="N10" s="23" t="n">
        <v>23585</v>
      </c>
      <c r="O10" s="21"/>
      <c r="P10" s="24" t="n">
        <f aca="false">YEAR(R10)</f>
        <v>2021</v>
      </c>
      <c r="Q10" s="24" t="n">
        <f aca="false">MONTH(R10)</f>
        <v>6</v>
      </c>
      <c r="R10" s="22" t="n">
        <v>44372</v>
      </c>
      <c r="S10" s="21" t="n">
        <v>23585</v>
      </c>
      <c r="T10" s="21" t="n">
        <f aca="false">N10-S10</f>
        <v>0</v>
      </c>
    </row>
    <row r="11" s="25" customFormat="true" ht="12" hidden="false" customHeight="true" outlineLevel="0" collapsed="false">
      <c r="A11" s="17" t="n">
        <v>2019</v>
      </c>
      <c r="B11" s="18" t="s">
        <v>29</v>
      </c>
      <c r="C11" s="18"/>
      <c r="D11" s="19" t="s">
        <v>30</v>
      </c>
      <c r="E11" s="19" t="s">
        <v>31</v>
      </c>
      <c r="F11" s="20" t="s">
        <v>23</v>
      </c>
      <c r="G11" s="18"/>
      <c r="H11" s="19" t="s">
        <v>24</v>
      </c>
      <c r="I11" s="18"/>
      <c r="J11" s="18"/>
      <c r="K11" s="18"/>
      <c r="L11" s="21" t="n">
        <v>22585</v>
      </c>
      <c r="M11" s="22" t="n">
        <v>44169</v>
      </c>
      <c r="N11" s="23" t="n">
        <v>22585</v>
      </c>
      <c r="O11" s="21"/>
      <c r="P11" s="24" t="n">
        <f aca="false">YEAR(R11)</f>
        <v>2021</v>
      </c>
      <c r="Q11" s="24" t="n">
        <f aca="false">MONTH(R11)</f>
        <v>7</v>
      </c>
      <c r="R11" s="22" t="n">
        <v>44389</v>
      </c>
      <c r="S11" s="21" t="n">
        <v>22585</v>
      </c>
      <c r="T11" s="21" t="n">
        <f aca="false">N11-S11</f>
        <v>0</v>
      </c>
    </row>
    <row r="12" s="25" customFormat="true" ht="12" hidden="false" customHeight="true" outlineLevel="0" collapsed="false">
      <c r="A12" s="17" t="n">
        <v>2018</v>
      </c>
      <c r="B12" s="18" t="s">
        <v>29</v>
      </c>
      <c r="C12" s="18"/>
      <c r="D12" s="19" t="s">
        <v>32</v>
      </c>
      <c r="E12" s="19" t="s">
        <v>33</v>
      </c>
      <c r="F12" s="20" t="s">
        <v>23</v>
      </c>
      <c r="G12" s="18"/>
      <c r="H12" s="19" t="s">
        <v>24</v>
      </c>
      <c r="I12" s="18"/>
      <c r="J12" s="18"/>
      <c r="K12" s="18"/>
      <c r="L12" s="21" t="n">
        <v>10000</v>
      </c>
      <c r="M12" s="22" t="n">
        <v>43825</v>
      </c>
      <c r="N12" s="23" t="n">
        <v>10000</v>
      </c>
      <c r="O12" s="21"/>
      <c r="P12" s="24" t="n">
        <f aca="false">YEAR(R12)</f>
        <v>2021</v>
      </c>
      <c r="Q12" s="24" t="n">
        <f aca="false">MONTH(R12)</f>
        <v>8</v>
      </c>
      <c r="R12" s="22" t="n">
        <v>44413</v>
      </c>
      <c r="S12" s="21" t="n">
        <v>10000</v>
      </c>
      <c r="T12" s="21" t="n">
        <f aca="false">N12-S12</f>
        <v>0</v>
      </c>
    </row>
    <row r="13" s="25" customFormat="true" ht="12" hidden="false" customHeight="true" outlineLevel="0" collapsed="false">
      <c r="A13" s="17" t="n">
        <v>2018</v>
      </c>
      <c r="B13" s="18" t="s">
        <v>34</v>
      </c>
      <c r="C13" s="18"/>
      <c r="D13" s="27" t="s">
        <v>35</v>
      </c>
      <c r="E13" s="27" t="s">
        <v>36</v>
      </c>
      <c r="F13" s="20" t="s">
        <v>28</v>
      </c>
      <c r="G13" s="18"/>
      <c r="H13" s="19" t="s">
        <v>24</v>
      </c>
      <c r="I13" s="18"/>
      <c r="J13" s="18"/>
      <c r="K13" s="18"/>
      <c r="L13" s="21" t="n">
        <v>199000</v>
      </c>
      <c r="M13" s="22" t="n">
        <v>43551</v>
      </c>
      <c r="N13" s="23" t="n">
        <v>150000</v>
      </c>
      <c r="O13" s="21"/>
      <c r="P13" s="24" t="n">
        <f aca="false">YEAR(R13)</f>
        <v>2021</v>
      </c>
      <c r="Q13" s="24" t="n">
        <f aca="false">MONTH(R13)</f>
        <v>7</v>
      </c>
      <c r="R13" s="22" t="n">
        <v>44403</v>
      </c>
      <c r="S13" s="21" t="n">
        <v>150000</v>
      </c>
      <c r="T13" s="21" t="n">
        <f aca="false">N13-S13</f>
        <v>0</v>
      </c>
    </row>
    <row r="14" s="25" customFormat="true" ht="12" hidden="false" customHeight="true" outlineLevel="0" collapsed="false">
      <c r="A14" s="17" t="n">
        <v>2018</v>
      </c>
      <c r="B14" s="18" t="s">
        <v>34</v>
      </c>
      <c r="C14" s="18"/>
      <c r="D14" s="27" t="s">
        <v>35</v>
      </c>
      <c r="E14" s="27" t="s">
        <v>36</v>
      </c>
      <c r="F14" s="20" t="s">
        <v>28</v>
      </c>
      <c r="G14" s="18"/>
      <c r="H14" s="19" t="s">
        <v>24</v>
      </c>
      <c r="I14" s="18"/>
      <c r="J14" s="18"/>
      <c r="K14" s="18"/>
      <c r="L14" s="21" t="n">
        <v>0</v>
      </c>
      <c r="M14" s="22" t="n">
        <v>43551</v>
      </c>
      <c r="N14" s="23" t="n">
        <v>49000</v>
      </c>
      <c r="O14" s="21"/>
      <c r="P14" s="24" t="n">
        <f aca="false">YEAR(R14)</f>
        <v>1899</v>
      </c>
      <c r="Q14" s="24" t="n">
        <f aca="false">MONTH(R14)</f>
        <v>12</v>
      </c>
      <c r="R14" s="22"/>
      <c r="S14" s="21"/>
      <c r="T14" s="21" t="n">
        <f aca="false">N14-S14</f>
        <v>49000</v>
      </c>
    </row>
    <row r="15" s="25" customFormat="true" ht="12" hidden="false" customHeight="true" outlineLevel="0" collapsed="false">
      <c r="A15" s="17" t="n">
        <v>2018</v>
      </c>
      <c r="B15" s="18" t="s">
        <v>29</v>
      </c>
      <c r="C15" s="18"/>
      <c r="D15" s="28" t="s">
        <v>37</v>
      </c>
      <c r="E15" s="28" t="s">
        <v>38</v>
      </c>
      <c r="F15" s="20" t="s">
        <v>23</v>
      </c>
      <c r="G15" s="18"/>
      <c r="H15" s="19" t="s">
        <v>24</v>
      </c>
      <c r="I15" s="18"/>
      <c r="J15" s="18"/>
      <c r="K15" s="18"/>
      <c r="L15" s="21" t="n">
        <v>117342</v>
      </c>
      <c r="M15" s="22" t="n">
        <v>43677</v>
      </c>
      <c r="N15" s="23" t="n">
        <v>90000</v>
      </c>
      <c r="O15" s="21"/>
      <c r="P15" s="24" t="n">
        <f aca="false">YEAR(R15)</f>
        <v>2021</v>
      </c>
      <c r="Q15" s="24" t="n">
        <f aca="false">MONTH(R15)</f>
        <v>4</v>
      </c>
      <c r="R15" s="22" t="n">
        <v>44295</v>
      </c>
      <c r="S15" s="21" t="n">
        <v>90000</v>
      </c>
      <c r="T15" s="21" t="n">
        <f aca="false">N15-S15</f>
        <v>0</v>
      </c>
    </row>
    <row r="16" s="25" customFormat="true" ht="12" hidden="false" customHeight="true" outlineLevel="0" collapsed="false">
      <c r="A16" s="17" t="n">
        <v>2018</v>
      </c>
      <c r="B16" s="18" t="s">
        <v>29</v>
      </c>
      <c r="C16" s="18"/>
      <c r="D16" s="28" t="s">
        <v>37</v>
      </c>
      <c r="E16" s="28" t="s">
        <v>38</v>
      </c>
      <c r="F16" s="20" t="s">
        <v>23</v>
      </c>
      <c r="G16" s="18"/>
      <c r="H16" s="19" t="s">
        <v>24</v>
      </c>
      <c r="I16" s="18"/>
      <c r="J16" s="18"/>
      <c r="K16" s="18"/>
      <c r="L16" s="21" t="n">
        <v>0</v>
      </c>
      <c r="M16" s="22" t="n">
        <v>43677</v>
      </c>
      <c r="N16" s="23" t="n">
        <v>27342</v>
      </c>
      <c r="O16" s="21"/>
      <c r="P16" s="24" t="n">
        <f aca="false">YEAR(R16)</f>
        <v>2021</v>
      </c>
      <c r="Q16" s="24" t="n">
        <f aca="false">MONTH(R16)</f>
        <v>7</v>
      </c>
      <c r="R16" s="22" t="n">
        <v>44403</v>
      </c>
      <c r="S16" s="21" t="n">
        <v>27342</v>
      </c>
      <c r="T16" s="21" t="n">
        <f aca="false">N16-S16</f>
        <v>0</v>
      </c>
    </row>
    <row r="17" s="25" customFormat="true" ht="12" hidden="false" customHeight="true" outlineLevel="0" collapsed="false">
      <c r="A17" s="17" t="n">
        <v>2018</v>
      </c>
      <c r="B17" s="18" t="s">
        <v>39</v>
      </c>
      <c r="C17" s="18"/>
      <c r="D17" s="19" t="s">
        <v>40</v>
      </c>
      <c r="E17" s="19" t="s">
        <v>41</v>
      </c>
      <c r="F17" s="20" t="s">
        <v>23</v>
      </c>
      <c r="G17" s="18"/>
      <c r="H17" s="19" t="s">
        <v>24</v>
      </c>
      <c r="I17" s="18"/>
      <c r="J17" s="18"/>
      <c r="K17" s="18"/>
      <c r="L17" s="21" t="n">
        <v>5775</v>
      </c>
      <c r="M17" s="22" t="n">
        <v>43630</v>
      </c>
      <c r="N17" s="23" t="n">
        <v>5775</v>
      </c>
      <c r="O17" s="21"/>
      <c r="P17" s="24" t="n">
        <f aca="false">YEAR(R17)</f>
        <v>2021</v>
      </c>
      <c r="Q17" s="24" t="n">
        <f aca="false">MONTH(R17)</f>
        <v>7</v>
      </c>
      <c r="R17" s="22" t="n">
        <v>44378</v>
      </c>
      <c r="S17" s="21" t="n">
        <v>5775</v>
      </c>
      <c r="T17" s="21" t="n">
        <f aca="false">N17-S17</f>
        <v>0</v>
      </c>
    </row>
    <row r="18" s="25" customFormat="true" ht="12" hidden="false" customHeight="true" outlineLevel="0" collapsed="false">
      <c r="A18" s="17" t="n">
        <v>2018</v>
      </c>
      <c r="B18" s="18" t="s">
        <v>29</v>
      </c>
      <c r="C18" s="18"/>
      <c r="D18" s="19" t="s">
        <v>42</v>
      </c>
      <c r="E18" s="19" t="s">
        <v>43</v>
      </c>
      <c r="F18" s="20" t="s">
        <v>23</v>
      </c>
      <c r="G18" s="18"/>
      <c r="H18" s="19" t="s">
        <v>24</v>
      </c>
      <c r="I18" s="18"/>
      <c r="J18" s="18"/>
      <c r="K18" s="18"/>
      <c r="L18" s="21" t="n">
        <v>44500</v>
      </c>
      <c r="M18" s="22" t="n">
        <v>43793</v>
      </c>
      <c r="N18" s="23" t="n">
        <v>44500</v>
      </c>
      <c r="O18" s="21"/>
      <c r="P18" s="24" t="n">
        <f aca="false">YEAR(R18)</f>
        <v>2021</v>
      </c>
      <c r="Q18" s="24" t="n">
        <f aca="false">MONTH(R18)</f>
        <v>8</v>
      </c>
      <c r="R18" s="22" t="n">
        <v>44431</v>
      </c>
      <c r="S18" s="21" t="n">
        <v>44500</v>
      </c>
      <c r="T18" s="21" t="n">
        <f aca="false">N18-S18</f>
        <v>0</v>
      </c>
    </row>
    <row r="19" s="37" customFormat="true" ht="24" hidden="false" customHeight="true" outlineLevel="0" collapsed="false">
      <c r="A19" s="29" t="n">
        <v>2020</v>
      </c>
      <c r="B19" s="29" t="s">
        <v>44</v>
      </c>
      <c r="C19" s="30" t="s">
        <v>45</v>
      </c>
      <c r="D19" s="31" t="s">
        <v>46</v>
      </c>
      <c r="E19" s="32" t="s">
        <v>47</v>
      </c>
      <c r="F19" s="20" t="s">
        <v>23</v>
      </c>
      <c r="G19" s="32" t="s">
        <v>48</v>
      </c>
      <c r="H19" s="32" t="s">
        <v>24</v>
      </c>
      <c r="I19" s="30" t="s">
        <v>49</v>
      </c>
      <c r="J19" s="30" t="n">
        <v>43849</v>
      </c>
      <c r="K19" s="30" t="n">
        <v>44216</v>
      </c>
      <c r="L19" s="33" t="n">
        <v>55500</v>
      </c>
      <c r="M19" s="30" t="n">
        <v>43856</v>
      </c>
      <c r="N19" s="34" t="n">
        <v>27750</v>
      </c>
      <c r="O19" s="35" t="s">
        <v>50</v>
      </c>
      <c r="P19" s="35" t="n">
        <f aca="false">YEAR(R19)</f>
        <v>2020</v>
      </c>
      <c r="Q19" s="35" t="n">
        <f aca="false">MONTH(R19)</f>
        <v>5</v>
      </c>
      <c r="R19" s="36" t="n">
        <v>43957</v>
      </c>
      <c r="S19" s="33" t="n">
        <v>27750</v>
      </c>
      <c r="T19" s="33" t="n">
        <f aca="false">L19-S19</f>
        <v>27750</v>
      </c>
      <c r="AD19" s="38"/>
      <c r="AE19" s="38"/>
      <c r="AG19" s="37" t="s">
        <v>51</v>
      </c>
    </row>
    <row r="20" s="37" customFormat="true" ht="24" hidden="false" customHeight="true" outlineLevel="0" collapsed="false">
      <c r="A20" s="29" t="n">
        <v>2020</v>
      </c>
      <c r="B20" s="29" t="s">
        <v>44</v>
      </c>
      <c r="C20" s="30" t="s">
        <v>45</v>
      </c>
      <c r="D20" s="31" t="s">
        <v>46</v>
      </c>
      <c r="E20" s="32" t="s">
        <v>47</v>
      </c>
      <c r="F20" s="20" t="s">
        <v>23</v>
      </c>
      <c r="G20" s="32" t="s">
        <v>48</v>
      </c>
      <c r="H20" s="32" t="s">
        <v>24</v>
      </c>
      <c r="I20" s="30" t="s">
        <v>49</v>
      </c>
      <c r="J20" s="30" t="n">
        <v>43849</v>
      </c>
      <c r="K20" s="30" t="n">
        <v>44216</v>
      </c>
      <c r="L20" s="33" t="n">
        <v>0</v>
      </c>
      <c r="M20" s="30" t="n">
        <v>44255</v>
      </c>
      <c r="N20" s="34" t="n">
        <v>27750</v>
      </c>
      <c r="O20" s="35" t="s">
        <v>52</v>
      </c>
      <c r="P20" s="35" t="n">
        <f aca="false">YEAR(R20)</f>
        <v>2021</v>
      </c>
      <c r="Q20" s="35" t="n">
        <f aca="false">MONTH(R20)</f>
        <v>6</v>
      </c>
      <c r="R20" s="36" t="n">
        <v>44371</v>
      </c>
      <c r="S20" s="33" t="n">
        <v>22150</v>
      </c>
      <c r="T20" s="33" t="n">
        <f aca="false">N20-S20</f>
        <v>5600</v>
      </c>
      <c r="AD20" s="38"/>
      <c r="AE20" s="38"/>
      <c r="AG20" s="37" t="s">
        <v>53</v>
      </c>
    </row>
    <row r="21" s="37" customFormat="true" ht="24" hidden="false" customHeight="true" outlineLevel="0" collapsed="false">
      <c r="A21" s="29" t="n">
        <v>2020</v>
      </c>
      <c r="B21" s="29" t="s">
        <v>44</v>
      </c>
      <c r="C21" s="30" t="s">
        <v>54</v>
      </c>
      <c r="D21" s="39" t="s">
        <v>55</v>
      </c>
      <c r="E21" s="40" t="s">
        <v>56</v>
      </c>
      <c r="F21" s="20" t="s">
        <v>23</v>
      </c>
      <c r="G21" s="40" t="s">
        <v>48</v>
      </c>
      <c r="H21" s="40" t="s">
        <v>57</v>
      </c>
      <c r="I21" s="40" t="s">
        <v>58</v>
      </c>
      <c r="J21" s="30" t="n">
        <v>43871</v>
      </c>
      <c r="K21" s="30" t="n">
        <v>43936</v>
      </c>
      <c r="L21" s="33" t="n">
        <v>3106943</v>
      </c>
      <c r="M21" s="41" t="n">
        <v>43874</v>
      </c>
      <c r="N21" s="42" t="n">
        <f aca="false">L21*0.3</f>
        <v>932082.9</v>
      </c>
      <c r="O21" s="43" t="s">
        <v>59</v>
      </c>
      <c r="P21" s="35" t="n">
        <f aca="false">YEAR(R21)</f>
        <v>2020</v>
      </c>
      <c r="Q21" s="35" t="n">
        <f aca="false">MONTH(R21)</f>
        <v>1</v>
      </c>
      <c r="R21" s="36" t="n">
        <v>43850</v>
      </c>
      <c r="S21" s="33" t="n">
        <v>894031</v>
      </c>
      <c r="T21" s="33" t="n">
        <v>0</v>
      </c>
      <c r="AD21" s="38"/>
      <c r="AE21" s="38"/>
    </row>
    <row r="22" s="37" customFormat="true" ht="24" hidden="false" customHeight="true" outlineLevel="0" collapsed="false">
      <c r="A22" s="29" t="n">
        <v>2020</v>
      </c>
      <c r="B22" s="29" t="s">
        <v>44</v>
      </c>
      <c r="C22" s="30" t="s">
        <v>54</v>
      </c>
      <c r="D22" s="39" t="s">
        <v>55</v>
      </c>
      <c r="E22" s="40" t="s">
        <v>56</v>
      </c>
      <c r="F22" s="20" t="s">
        <v>23</v>
      </c>
      <c r="G22" s="40" t="s">
        <v>48</v>
      </c>
      <c r="H22" s="40" t="s">
        <v>57</v>
      </c>
      <c r="I22" s="40" t="s">
        <v>58</v>
      </c>
      <c r="J22" s="30" t="n">
        <v>43871</v>
      </c>
      <c r="K22" s="30" t="n">
        <v>43936</v>
      </c>
      <c r="L22" s="33" t="n">
        <v>0</v>
      </c>
      <c r="M22" s="41" t="n">
        <v>43952</v>
      </c>
      <c r="N22" s="42" t="n">
        <f aca="false">L21*0.5</f>
        <v>1553471.5</v>
      </c>
      <c r="O22" s="43" t="s">
        <v>60</v>
      </c>
      <c r="P22" s="35" t="n">
        <f aca="false">YEAR(R22)</f>
        <v>2020</v>
      </c>
      <c r="Q22" s="35" t="n">
        <f aca="false">MONTH(R22)</f>
        <v>5</v>
      </c>
      <c r="R22" s="36" t="n">
        <v>43965</v>
      </c>
      <c r="S22" s="33" t="n">
        <v>1285868</v>
      </c>
      <c r="T22" s="33" t="n">
        <v>0</v>
      </c>
      <c r="AD22" s="38"/>
      <c r="AE22" s="38"/>
    </row>
    <row r="23" s="37" customFormat="true" ht="24" hidden="false" customHeight="true" outlineLevel="0" collapsed="false">
      <c r="A23" s="29" t="n">
        <v>2020</v>
      </c>
      <c r="B23" s="29" t="s">
        <v>44</v>
      </c>
      <c r="C23" s="30" t="s">
        <v>54</v>
      </c>
      <c r="D23" s="39" t="s">
        <v>55</v>
      </c>
      <c r="E23" s="40" t="s">
        <v>56</v>
      </c>
      <c r="F23" s="20" t="s">
        <v>23</v>
      </c>
      <c r="G23" s="40" t="s">
        <v>48</v>
      </c>
      <c r="H23" s="40" t="s">
        <v>57</v>
      </c>
      <c r="I23" s="40" t="s">
        <v>58</v>
      </c>
      <c r="J23" s="30" t="n">
        <v>43871</v>
      </c>
      <c r="K23" s="30" t="n">
        <v>43936</v>
      </c>
      <c r="L23" s="33" t="n">
        <v>0</v>
      </c>
      <c r="M23" s="41" t="n">
        <v>43997</v>
      </c>
      <c r="N23" s="42" t="n">
        <f aca="false">L21*0.15</f>
        <v>466041.45</v>
      </c>
      <c r="O23" s="43" t="s">
        <v>61</v>
      </c>
      <c r="P23" s="35" t="n">
        <f aca="false">YEAR(R23)</f>
        <v>2020</v>
      </c>
      <c r="Q23" s="35" t="n">
        <f aca="false">MONTH(R23)</f>
        <v>10</v>
      </c>
      <c r="R23" s="36" t="n">
        <v>44125</v>
      </c>
      <c r="S23" s="33" t="n">
        <v>771696</v>
      </c>
      <c r="T23" s="33" t="n">
        <v>0</v>
      </c>
      <c r="AD23" s="38"/>
      <c r="AE23" s="38"/>
    </row>
    <row r="24" s="37" customFormat="true" ht="24" hidden="false" customHeight="true" outlineLevel="0" collapsed="false">
      <c r="A24" s="29" t="n">
        <v>2020</v>
      </c>
      <c r="B24" s="44" t="s">
        <v>62</v>
      </c>
      <c r="C24" s="45" t="s">
        <v>54</v>
      </c>
      <c r="D24" s="39" t="s">
        <v>55</v>
      </c>
      <c r="E24" s="40" t="s">
        <v>56</v>
      </c>
      <c r="F24" s="20" t="s">
        <v>23</v>
      </c>
      <c r="G24" s="40" t="s">
        <v>48</v>
      </c>
      <c r="H24" s="40" t="s">
        <v>57</v>
      </c>
      <c r="I24" s="40" t="s">
        <v>58</v>
      </c>
      <c r="J24" s="30" t="n">
        <v>43871</v>
      </c>
      <c r="K24" s="30" t="n">
        <v>43936</v>
      </c>
      <c r="L24" s="33" t="n">
        <v>0</v>
      </c>
      <c r="M24" s="41" t="n">
        <v>44602</v>
      </c>
      <c r="N24" s="42" t="n">
        <v>155348</v>
      </c>
      <c r="O24" s="46" t="s">
        <v>63</v>
      </c>
      <c r="P24" s="35" t="n">
        <f aca="false">YEAR(R24)</f>
        <v>1899</v>
      </c>
      <c r="Q24" s="35" t="n">
        <f aca="false">MONTH(R24)</f>
        <v>12</v>
      </c>
      <c r="R24" s="36"/>
      <c r="S24" s="33"/>
      <c r="T24" s="33" t="n">
        <f aca="false">N24-S24</f>
        <v>155348</v>
      </c>
      <c r="AD24" s="38"/>
      <c r="AE24" s="38"/>
    </row>
    <row r="25" s="37" customFormat="true" ht="24" hidden="false" customHeight="true" outlineLevel="0" collapsed="false">
      <c r="A25" s="29" t="n">
        <v>2020</v>
      </c>
      <c r="B25" s="44" t="s">
        <v>62</v>
      </c>
      <c r="C25" s="45"/>
      <c r="D25" s="39" t="s">
        <v>64</v>
      </c>
      <c r="E25" s="40" t="s">
        <v>65</v>
      </c>
      <c r="F25" s="40" t="s">
        <v>66</v>
      </c>
      <c r="G25" s="40"/>
      <c r="H25" s="32" t="s">
        <v>24</v>
      </c>
      <c r="I25" s="40"/>
      <c r="J25" s="30"/>
      <c r="K25" s="30"/>
      <c r="L25" s="33" t="n">
        <v>62333.4</v>
      </c>
      <c r="M25" s="47" t="n">
        <v>43921</v>
      </c>
      <c r="N25" s="48" t="n">
        <v>11333.4</v>
      </c>
      <c r="O25" s="43" t="s">
        <v>67</v>
      </c>
      <c r="P25" s="35" t="n">
        <f aca="false">YEAR(R25)</f>
        <v>2021</v>
      </c>
      <c r="Q25" s="35" t="n">
        <f aca="false">MONTH(R25)</f>
        <v>1</v>
      </c>
      <c r="R25" s="36" t="n">
        <v>44214</v>
      </c>
      <c r="S25" s="33" t="n">
        <v>11333.4</v>
      </c>
      <c r="T25" s="33" t="n">
        <f aca="false">N25-S25</f>
        <v>0</v>
      </c>
      <c r="AD25" s="38"/>
      <c r="AE25" s="38"/>
    </row>
    <row r="26" s="37" customFormat="true" ht="24" hidden="false" customHeight="true" outlineLevel="0" collapsed="false">
      <c r="A26" s="29" t="n">
        <v>2020</v>
      </c>
      <c r="B26" s="44" t="s">
        <v>62</v>
      </c>
      <c r="C26" s="45"/>
      <c r="D26" s="39" t="s">
        <v>64</v>
      </c>
      <c r="E26" s="40" t="s">
        <v>65</v>
      </c>
      <c r="F26" s="40" t="s">
        <v>66</v>
      </c>
      <c r="G26" s="40"/>
      <c r="H26" s="32" t="s">
        <v>24</v>
      </c>
      <c r="I26" s="40"/>
      <c r="J26" s="30"/>
      <c r="K26" s="30"/>
      <c r="L26" s="33" t="n">
        <v>0</v>
      </c>
      <c r="M26" s="49" t="n">
        <v>44012</v>
      </c>
      <c r="N26" s="50" t="n">
        <v>17000</v>
      </c>
      <c r="O26" s="46"/>
      <c r="P26" s="35" t="n">
        <f aca="false">YEAR(R26)</f>
        <v>2020</v>
      </c>
      <c r="Q26" s="35" t="n">
        <f aca="false">MONTH(R26)</f>
        <v>12</v>
      </c>
      <c r="R26" s="36" t="n">
        <v>44193</v>
      </c>
      <c r="S26" s="33" t="n">
        <v>17000</v>
      </c>
      <c r="T26" s="33" t="n">
        <f aca="false">N26-S26</f>
        <v>0</v>
      </c>
      <c r="AD26" s="38"/>
      <c r="AE26" s="38"/>
    </row>
    <row r="27" s="37" customFormat="true" ht="24" hidden="false" customHeight="true" outlineLevel="0" collapsed="false">
      <c r="A27" s="29" t="n">
        <v>2020</v>
      </c>
      <c r="B27" s="44" t="s">
        <v>62</v>
      </c>
      <c r="C27" s="45"/>
      <c r="D27" s="39" t="s">
        <v>64</v>
      </c>
      <c r="E27" s="40" t="s">
        <v>65</v>
      </c>
      <c r="F27" s="40" t="s">
        <v>66</v>
      </c>
      <c r="G27" s="40"/>
      <c r="H27" s="32" t="s">
        <v>24</v>
      </c>
      <c r="I27" s="40"/>
      <c r="J27" s="30"/>
      <c r="K27" s="30"/>
      <c r="L27" s="33" t="n">
        <v>0</v>
      </c>
      <c r="M27" s="47" t="n">
        <v>44104</v>
      </c>
      <c r="N27" s="48" t="n">
        <v>17000</v>
      </c>
      <c r="O27" s="46"/>
      <c r="P27" s="35" t="n">
        <f aca="false">YEAR(R27)</f>
        <v>2021</v>
      </c>
      <c r="Q27" s="35" t="n">
        <f aca="false">MONTH(R27)</f>
        <v>1</v>
      </c>
      <c r="R27" s="36" t="n">
        <v>44216</v>
      </c>
      <c r="S27" s="33" t="n">
        <v>17000</v>
      </c>
      <c r="T27" s="33" t="n">
        <f aca="false">N27-S27</f>
        <v>0</v>
      </c>
      <c r="AD27" s="38"/>
      <c r="AE27" s="38"/>
    </row>
    <row r="28" s="37" customFormat="true" ht="24" hidden="false" customHeight="true" outlineLevel="0" collapsed="false">
      <c r="A28" s="29" t="n">
        <v>2020</v>
      </c>
      <c r="B28" s="44" t="s">
        <v>62</v>
      </c>
      <c r="C28" s="45"/>
      <c r="D28" s="39" t="s">
        <v>64</v>
      </c>
      <c r="E28" s="40" t="s">
        <v>65</v>
      </c>
      <c r="F28" s="40" t="s">
        <v>66</v>
      </c>
      <c r="G28" s="40"/>
      <c r="H28" s="32" t="s">
        <v>24</v>
      </c>
      <c r="I28" s="40"/>
      <c r="J28" s="30"/>
      <c r="K28" s="30"/>
      <c r="L28" s="33" t="n">
        <v>0</v>
      </c>
      <c r="M28" s="49" t="n">
        <v>44196</v>
      </c>
      <c r="N28" s="50" t="n">
        <v>17000</v>
      </c>
      <c r="O28" s="46"/>
      <c r="P28" s="35" t="n">
        <f aca="false">YEAR(R28)</f>
        <v>2021</v>
      </c>
      <c r="Q28" s="35" t="n">
        <f aca="false">MONTH(R28)</f>
        <v>5</v>
      </c>
      <c r="R28" s="36" t="n">
        <v>44344</v>
      </c>
      <c r="S28" s="33" t="n">
        <v>17000</v>
      </c>
      <c r="T28" s="33" t="n">
        <f aca="false">N28-S28</f>
        <v>0</v>
      </c>
      <c r="AD28" s="38"/>
      <c r="AE28" s="38"/>
    </row>
    <row r="29" s="2" customFormat="true" ht="24" hidden="false" customHeight="true" outlineLevel="0" collapsed="false">
      <c r="A29" s="29" t="n">
        <v>2020</v>
      </c>
      <c r="B29" s="29" t="s">
        <v>68</v>
      </c>
      <c r="C29" s="30" t="s">
        <v>69</v>
      </c>
      <c r="D29" s="51" t="s">
        <v>70</v>
      </c>
      <c r="E29" s="40" t="s">
        <v>71</v>
      </c>
      <c r="F29" s="20" t="s">
        <v>23</v>
      </c>
      <c r="G29" s="40" t="s">
        <v>48</v>
      </c>
      <c r="H29" s="52" t="s">
        <v>24</v>
      </c>
      <c r="I29" s="40" t="s">
        <v>72</v>
      </c>
      <c r="J29" s="30" t="n">
        <v>43907</v>
      </c>
      <c r="K29" s="30" t="n">
        <v>43946</v>
      </c>
      <c r="L29" s="33" t="n">
        <v>95000</v>
      </c>
      <c r="M29" s="30" t="n">
        <v>43952</v>
      </c>
      <c r="N29" s="53" t="n">
        <v>90250</v>
      </c>
      <c r="O29" s="35" t="s">
        <v>73</v>
      </c>
      <c r="P29" s="35" t="n">
        <f aca="false">YEAR(R29)</f>
        <v>2020</v>
      </c>
      <c r="Q29" s="35" t="n">
        <f aca="false">MONTH(R29)</f>
        <v>6</v>
      </c>
      <c r="R29" s="36" t="n">
        <v>43986</v>
      </c>
      <c r="S29" s="33" t="n">
        <v>90250</v>
      </c>
      <c r="T29" s="33" t="n">
        <f aca="false">N29-S29</f>
        <v>0</v>
      </c>
    </row>
    <row r="30" s="2" customFormat="true" ht="24" hidden="false" customHeight="true" outlineLevel="0" collapsed="false">
      <c r="A30" s="29" t="n">
        <v>2020</v>
      </c>
      <c r="B30" s="29" t="s">
        <v>68</v>
      </c>
      <c r="C30" s="30" t="s">
        <v>69</v>
      </c>
      <c r="D30" s="51" t="s">
        <v>70</v>
      </c>
      <c r="E30" s="40" t="s">
        <v>71</v>
      </c>
      <c r="F30" s="20" t="s">
        <v>23</v>
      </c>
      <c r="G30" s="40" t="s">
        <v>48</v>
      </c>
      <c r="H30" s="52" t="s">
        <v>24</v>
      </c>
      <c r="I30" s="40" t="s">
        <v>72</v>
      </c>
      <c r="J30" s="30" t="n">
        <v>43907</v>
      </c>
      <c r="K30" s="30" t="n">
        <v>43946</v>
      </c>
      <c r="L30" s="33" t="n">
        <v>0</v>
      </c>
      <c r="M30" s="30" t="n">
        <v>44129</v>
      </c>
      <c r="N30" s="53" t="n">
        <v>4750</v>
      </c>
      <c r="O30" s="35" t="s">
        <v>74</v>
      </c>
      <c r="P30" s="35" t="n">
        <f aca="false">YEAR(R30)</f>
        <v>1899</v>
      </c>
      <c r="Q30" s="35" t="n">
        <f aca="false">MONTH(R30)</f>
        <v>12</v>
      </c>
      <c r="R30" s="36"/>
      <c r="S30" s="33"/>
      <c r="T30" s="33" t="n">
        <f aca="false">N30-S30</f>
        <v>4750</v>
      </c>
    </row>
    <row r="31" s="2" customFormat="true" ht="24" hidden="false" customHeight="true" outlineLevel="0" collapsed="false">
      <c r="A31" s="29" t="n">
        <v>2020</v>
      </c>
      <c r="B31" s="29" t="s">
        <v>68</v>
      </c>
      <c r="C31" s="30" t="s">
        <v>75</v>
      </c>
      <c r="D31" s="54" t="s">
        <v>76</v>
      </c>
      <c r="E31" s="32" t="s">
        <v>77</v>
      </c>
      <c r="F31" s="20" t="s">
        <v>23</v>
      </c>
      <c r="G31" s="32" t="s">
        <v>48</v>
      </c>
      <c r="H31" s="32" t="s">
        <v>24</v>
      </c>
      <c r="I31" s="32" t="s">
        <v>78</v>
      </c>
      <c r="J31" s="30" t="n">
        <v>43966</v>
      </c>
      <c r="K31" s="30" t="n">
        <v>44332</v>
      </c>
      <c r="L31" s="33" t="n">
        <v>69000</v>
      </c>
      <c r="M31" s="30" t="n">
        <v>43974</v>
      </c>
      <c r="N31" s="53" t="n">
        <v>34500</v>
      </c>
      <c r="O31" s="35" t="s">
        <v>79</v>
      </c>
      <c r="P31" s="35" t="n">
        <f aca="false">YEAR(R31)</f>
        <v>2020</v>
      </c>
      <c r="Q31" s="35" t="n">
        <f aca="false">MONTH(R31)</f>
        <v>6</v>
      </c>
      <c r="R31" s="36" t="n">
        <v>44010</v>
      </c>
      <c r="S31" s="33" t="n">
        <v>34500</v>
      </c>
      <c r="T31" s="33" t="n">
        <f aca="false">N31-S31</f>
        <v>0</v>
      </c>
    </row>
    <row r="32" s="3" customFormat="true" ht="24" hidden="false" customHeight="true" outlineLevel="0" collapsed="false">
      <c r="A32" s="29" t="n">
        <v>2020</v>
      </c>
      <c r="B32" s="44" t="s">
        <v>80</v>
      </c>
      <c r="C32" s="45" t="s">
        <v>75</v>
      </c>
      <c r="D32" s="54" t="s">
        <v>76</v>
      </c>
      <c r="E32" s="32" t="s">
        <v>77</v>
      </c>
      <c r="F32" s="20" t="s">
        <v>23</v>
      </c>
      <c r="G32" s="32" t="s">
        <v>48</v>
      </c>
      <c r="H32" s="32" t="s">
        <v>24</v>
      </c>
      <c r="I32" s="32" t="s">
        <v>78</v>
      </c>
      <c r="J32" s="30" t="n">
        <v>43966</v>
      </c>
      <c r="K32" s="30" t="n">
        <v>44332</v>
      </c>
      <c r="L32" s="33" t="n">
        <v>0</v>
      </c>
      <c r="M32" s="30" t="n">
        <v>44325</v>
      </c>
      <c r="N32" s="53" t="n">
        <v>34500</v>
      </c>
      <c r="O32" s="35" t="s">
        <v>81</v>
      </c>
      <c r="P32" s="35" t="n">
        <f aca="false">YEAR(R32)</f>
        <v>2021</v>
      </c>
      <c r="Q32" s="35" t="n">
        <f aca="false">MONTH(R32)</f>
        <v>5</v>
      </c>
      <c r="R32" s="55" t="n">
        <v>44330</v>
      </c>
      <c r="S32" s="56" t="n">
        <v>34500</v>
      </c>
      <c r="T32" s="33" t="n">
        <f aca="false">N32-S32</f>
        <v>0</v>
      </c>
    </row>
    <row r="33" s="38" customFormat="true" ht="24" hidden="false" customHeight="true" outlineLevel="0" collapsed="false">
      <c r="A33" s="57" t="n">
        <v>2020</v>
      </c>
      <c r="B33" s="57" t="s">
        <v>82</v>
      </c>
      <c r="C33" s="58" t="s">
        <v>83</v>
      </c>
      <c r="D33" s="59" t="s">
        <v>84</v>
      </c>
      <c r="E33" s="60" t="s">
        <v>85</v>
      </c>
      <c r="F33" s="32" t="s">
        <v>66</v>
      </c>
      <c r="G33" s="32" t="s">
        <v>48</v>
      </c>
      <c r="H33" s="32" t="s">
        <v>24</v>
      </c>
      <c r="I33" s="61" t="s">
        <v>86</v>
      </c>
      <c r="J33" s="33"/>
      <c r="K33" s="1"/>
      <c r="L33" s="62" t="n">
        <v>69600</v>
      </c>
      <c r="M33" s="47" t="n">
        <v>43928</v>
      </c>
      <c r="N33" s="63" t="n">
        <v>34800</v>
      </c>
      <c r="O33" s="43" t="s">
        <v>87</v>
      </c>
      <c r="P33" s="35" t="n">
        <f aca="false">YEAR(R33)</f>
        <v>2020</v>
      </c>
      <c r="Q33" s="35" t="n">
        <f aca="false">MONTH(R33)</f>
        <v>5</v>
      </c>
      <c r="R33" s="64" t="n">
        <v>43969</v>
      </c>
      <c r="S33" s="65" t="n">
        <v>34800</v>
      </c>
      <c r="T33" s="33" t="n">
        <f aca="false">N33-S33</f>
        <v>0</v>
      </c>
      <c r="U33" s="1"/>
      <c r="V33" s="1"/>
      <c r="W33" s="1"/>
      <c r="X33" s="1"/>
    </row>
    <row r="34" s="38" customFormat="true" ht="24" hidden="false" customHeight="true" outlineLevel="0" collapsed="false">
      <c r="A34" s="57" t="n">
        <v>2020</v>
      </c>
      <c r="B34" s="66" t="s">
        <v>88</v>
      </c>
      <c r="C34" s="67" t="s">
        <v>83</v>
      </c>
      <c r="D34" s="59" t="s">
        <v>84</v>
      </c>
      <c r="E34" s="60" t="s">
        <v>85</v>
      </c>
      <c r="F34" s="32" t="s">
        <v>66</v>
      </c>
      <c r="G34" s="32" t="s">
        <v>48</v>
      </c>
      <c r="H34" s="32" t="s">
        <v>24</v>
      </c>
      <c r="I34" s="61" t="s">
        <v>86</v>
      </c>
      <c r="J34" s="33" t="n">
        <v>0</v>
      </c>
      <c r="K34" s="1"/>
      <c r="L34" s="68" t="n">
        <v>0</v>
      </c>
      <c r="M34" s="47" t="n">
        <v>44296</v>
      </c>
      <c r="N34" s="63" t="n">
        <v>34800</v>
      </c>
      <c r="O34" s="43" t="s">
        <v>89</v>
      </c>
      <c r="P34" s="35" t="n">
        <f aca="false">YEAR(R34)</f>
        <v>2021</v>
      </c>
      <c r="Q34" s="35" t="n">
        <f aca="false">MONTH(R34)</f>
        <v>3</v>
      </c>
      <c r="R34" s="64" t="n">
        <v>44270</v>
      </c>
      <c r="S34" s="65" t="n">
        <v>34800</v>
      </c>
      <c r="T34" s="33" t="n">
        <f aca="false">N34-S34</f>
        <v>0</v>
      </c>
      <c r="U34" s="1"/>
      <c r="V34" s="1"/>
      <c r="W34" s="1"/>
      <c r="X34" s="1"/>
    </row>
    <row r="35" s="38" customFormat="true" ht="24" hidden="false" customHeight="true" outlineLevel="0" collapsed="false">
      <c r="A35" s="57" t="n">
        <v>2020</v>
      </c>
      <c r="B35" s="57" t="s">
        <v>82</v>
      </c>
      <c r="C35" s="58" t="s">
        <v>90</v>
      </c>
      <c r="D35" s="69" t="s">
        <v>84</v>
      </c>
      <c r="E35" s="60" t="s">
        <v>85</v>
      </c>
      <c r="F35" s="32" t="s">
        <v>66</v>
      </c>
      <c r="G35" s="30"/>
      <c r="H35" s="32" t="s">
        <v>91</v>
      </c>
      <c r="I35" s="30"/>
      <c r="J35" s="33"/>
      <c r="K35" s="1"/>
      <c r="L35" s="33" t="n">
        <v>199600</v>
      </c>
      <c r="M35" s="30" t="n">
        <v>43889</v>
      </c>
      <c r="N35" s="33" t="n">
        <v>99800</v>
      </c>
      <c r="O35" s="70" t="s">
        <v>87</v>
      </c>
      <c r="P35" s="35" t="n">
        <f aca="false">YEAR(R35)</f>
        <v>2020</v>
      </c>
      <c r="Q35" s="35" t="n">
        <f aca="false">MONTH(R35)</f>
        <v>5</v>
      </c>
      <c r="R35" s="36" t="n">
        <v>43969</v>
      </c>
      <c r="S35" s="71" t="n">
        <v>99800</v>
      </c>
      <c r="T35" s="33" t="n">
        <f aca="false">N35-S35</f>
        <v>0</v>
      </c>
      <c r="U35" s="1"/>
      <c r="V35" s="1"/>
      <c r="W35" s="1"/>
      <c r="X35" s="1"/>
    </row>
    <row r="36" s="38" customFormat="true" ht="24" hidden="false" customHeight="true" outlineLevel="0" collapsed="false">
      <c r="A36" s="57" t="n">
        <v>2020</v>
      </c>
      <c r="B36" s="57" t="s">
        <v>82</v>
      </c>
      <c r="C36" s="58" t="s">
        <v>90</v>
      </c>
      <c r="D36" s="69" t="s">
        <v>84</v>
      </c>
      <c r="E36" s="60" t="s">
        <v>85</v>
      </c>
      <c r="F36" s="32" t="s">
        <v>66</v>
      </c>
      <c r="G36" s="30"/>
      <c r="H36" s="32" t="s">
        <v>91</v>
      </c>
      <c r="I36" s="30"/>
      <c r="J36" s="33"/>
      <c r="K36" s="1"/>
      <c r="L36" s="33" t="n">
        <v>0</v>
      </c>
      <c r="M36" s="30" t="n">
        <v>44254</v>
      </c>
      <c r="N36" s="33" t="n">
        <v>99800</v>
      </c>
      <c r="O36" s="70" t="s">
        <v>89</v>
      </c>
      <c r="P36" s="35" t="n">
        <f aca="false">YEAR(R36)</f>
        <v>2021</v>
      </c>
      <c r="Q36" s="35" t="n">
        <f aca="false">MONTH(R36)</f>
        <v>3</v>
      </c>
      <c r="R36" s="36" t="n">
        <v>44270</v>
      </c>
      <c r="S36" s="71" t="n">
        <v>99800</v>
      </c>
      <c r="T36" s="33" t="n">
        <f aca="false">N36-S36</f>
        <v>0</v>
      </c>
      <c r="U36" s="1"/>
      <c r="V36" s="1"/>
      <c r="W36" s="1"/>
      <c r="X36" s="1"/>
    </row>
    <row r="37" s="2" customFormat="true" ht="24" hidden="false" customHeight="true" outlineLevel="0" collapsed="false">
      <c r="A37" s="29" t="n">
        <v>2020</v>
      </c>
      <c r="B37" s="72" t="s">
        <v>92</v>
      </c>
      <c r="C37" s="73" t="s">
        <v>93</v>
      </c>
      <c r="D37" s="74" t="s">
        <v>94</v>
      </c>
      <c r="E37" s="75" t="s">
        <v>95</v>
      </c>
      <c r="F37" s="75" t="s">
        <v>66</v>
      </c>
      <c r="G37" s="75" t="s">
        <v>48</v>
      </c>
      <c r="H37" s="75" t="s">
        <v>24</v>
      </c>
      <c r="I37" s="75" t="s">
        <v>96</v>
      </c>
      <c r="J37" s="30" t="n">
        <v>43922</v>
      </c>
      <c r="K37" s="30" t="n">
        <v>44286</v>
      </c>
      <c r="L37" s="76" t="n">
        <v>95000</v>
      </c>
      <c r="M37" s="30" t="n">
        <v>43926</v>
      </c>
      <c r="N37" s="53" t="n">
        <v>28500</v>
      </c>
      <c r="O37" s="35" t="s">
        <v>97</v>
      </c>
      <c r="P37" s="35" t="n">
        <f aca="false">YEAR(R37)</f>
        <v>2020</v>
      </c>
      <c r="Q37" s="35" t="n">
        <f aca="false">MONTH(R37)</f>
        <v>11</v>
      </c>
      <c r="R37" s="77" t="n">
        <v>44160</v>
      </c>
      <c r="S37" s="76" t="n">
        <v>28500</v>
      </c>
      <c r="T37" s="78" t="n">
        <f aca="false">N37-S37</f>
        <v>0</v>
      </c>
    </row>
    <row r="38" s="2" customFormat="true" ht="24" hidden="false" customHeight="true" outlineLevel="0" collapsed="false">
      <c r="A38" s="29" t="n">
        <v>2020</v>
      </c>
      <c r="B38" s="72" t="s">
        <v>92</v>
      </c>
      <c r="C38" s="73" t="s">
        <v>93</v>
      </c>
      <c r="D38" s="74" t="s">
        <v>94</v>
      </c>
      <c r="E38" s="75" t="s">
        <v>95</v>
      </c>
      <c r="F38" s="75" t="s">
        <v>66</v>
      </c>
      <c r="G38" s="75" t="s">
        <v>48</v>
      </c>
      <c r="H38" s="75" t="s">
        <v>24</v>
      </c>
      <c r="I38" s="75" t="s">
        <v>96</v>
      </c>
      <c r="J38" s="30" t="n">
        <v>43922</v>
      </c>
      <c r="K38" s="30" t="n">
        <v>44286</v>
      </c>
      <c r="L38" s="78" t="n">
        <v>0</v>
      </c>
      <c r="M38" s="30" t="n">
        <v>43983</v>
      </c>
      <c r="N38" s="53" t="n">
        <v>47500</v>
      </c>
      <c r="O38" s="35" t="s">
        <v>98</v>
      </c>
      <c r="P38" s="35" t="n">
        <f aca="false">YEAR(R38)</f>
        <v>2020</v>
      </c>
      <c r="Q38" s="35" t="n">
        <f aca="false">MONTH(R38)</f>
        <v>11</v>
      </c>
      <c r="R38" s="77" t="n">
        <v>44160</v>
      </c>
      <c r="S38" s="78" t="n">
        <v>47500</v>
      </c>
      <c r="T38" s="78" t="n">
        <f aca="false">N38-S38</f>
        <v>0</v>
      </c>
    </row>
    <row r="39" s="2" customFormat="true" ht="24" hidden="false" customHeight="true" outlineLevel="0" collapsed="false">
      <c r="A39" s="29" t="n">
        <v>2020</v>
      </c>
      <c r="B39" s="72" t="s">
        <v>92</v>
      </c>
      <c r="C39" s="73" t="s">
        <v>93</v>
      </c>
      <c r="D39" s="74" t="s">
        <v>94</v>
      </c>
      <c r="E39" s="75" t="s">
        <v>95</v>
      </c>
      <c r="F39" s="75" t="s">
        <v>66</v>
      </c>
      <c r="G39" s="75" t="s">
        <v>48</v>
      </c>
      <c r="H39" s="75" t="s">
        <v>24</v>
      </c>
      <c r="I39" s="75" t="s">
        <v>96</v>
      </c>
      <c r="J39" s="30" t="n">
        <v>43922</v>
      </c>
      <c r="K39" s="30" t="n">
        <v>44286</v>
      </c>
      <c r="L39" s="78" t="n">
        <v>0</v>
      </c>
      <c r="M39" s="30" t="n">
        <v>44286</v>
      </c>
      <c r="N39" s="53" t="n">
        <v>19000</v>
      </c>
      <c r="O39" s="35" t="s">
        <v>99</v>
      </c>
      <c r="P39" s="35" t="n">
        <f aca="false">YEAR(R39)</f>
        <v>1899</v>
      </c>
      <c r="Q39" s="35" t="n">
        <f aca="false">MONTH(R39)</f>
        <v>12</v>
      </c>
      <c r="R39" s="36"/>
      <c r="S39" s="78"/>
      <c r="T39" s="78" t="n">
        <f aca="false">N39-S39</f>
        <v>19000</v>
      </c>
    </row>
    <row r="40" s="2" customFormat="true" ht="24" hidden="false" customHeight="true" outlineLevel="0" collapsed="false">
      <c r="A40" s="29" t="n">
        <v>2020</v>
      </c>
      <c r="B40" s="29" t="s">
        <v>100</v>
      </c>
      <c r="C40" s="41" t="s">
        <v>101</v>
      </c>
      <c r="D40" s="79" t="s">
        <v>102</v>
      </c>
      <c r="E40" s="80" t="s">
        <v>103</v>
      </c>
      <c r="F40" s="80" t="s">
        <v>28</v>
      </c>
      <c r="G40" s="80" t="s">
        <v>48</v>
      </c>
      <c r="H40" s="80" t="s">
        <v>24</v>
      </c>
      <c r="I40" s="80" t="s">
        <v>104</v>
      </c>
      <c r="J40" s="41" t="n">
        <v>43922</v>
      </c>
      <c r="K40" s="41" t="n">
        <v>44286</v>
      </c>
      <c r="L40" s="33" t="n">
        <v>38000</v>
      </c>
      <c r="M40" s="30" t="n">
        <v>44104</v>
      </c>
      <c r="N40" s="53" t="n">
        <v>22800</v>
      </c>
      <c r="O40" s="24" t="s">
        <v>105</v>
      </c>
      <c r="P40" s="35" t="n">
        <f aca="false">YEAR(R40)</f>
        <v>1899</v>
      </c>
      <c r="Q40" s="35" t="n">
        <f aca="false">MONTH(R40)</f>
        <v>12</v>
      </c>
      <c r="R40" s="36"/>
      <c r="S40" s="33"/>
      <c r="T40" s="78" t="n">
        <f aca="false">N40-S40</f>
        <v>22800</v>
      </c>
    </row>
    <row r="41" s="2" customFormat="true" ht="24" hidden="false" customHeight="true" outlineLevel="0" collapsed="false">
      <c r="A41" s="29" t="n">
        <v>2020</v>
      </c>
      <c r="B41" s="29" t="s">
        <v>100</v>
      </c>
      <c r="C41" s="41" t="s">
        <v>101</v>
      </c>
      <c r="D41" s="79" t="s">
        <v>102</v>
      </c>
      <c r="E41" s="80" t="s">
        <v>103</v>
      </c>
      <c r="F41" s="80" t="s">
        <v>28</v>
      </c>
      <c r="G41" s="80" t="s">
        <v>48</v>
      </c>
      <c r="H41" s="80" t="s">
        <v>24</v>
      </c>
      <c r="I41" s="80" t="s">
        <v>104</v>
      </c>
      <c r="J41" s="41" t="n">
        <v>43922</v>
      </c>
      <c r="K41" s="41" t="n">
        <v>44286</v>
      </c>
      <c r="L41" s="33" t="n">
        <v>0</v>
      </c>
      <c r="M41" s="30" t="n">
        <v>44286</v>
      </c>
      <c r="N41" s="53" t="n">
        <v>15200</v>
      </c>
      <c r="O41" s="24" t="s">
        <v>106</v>
      </c>
      <c r="P41" s="35" t="n">
        <f aca="false">YEAR(R41)</f>
        <v>1899</v>
      </c>
      <c r="Q41" s="35" t="n">
        <f aca="false">MONTH(R41)</f>
        <v>12</v>
      </c>
      <c r="R41" s="36"/>
      <c r="S41" s="33"/>
      <c r="T41" s="78" t="n">
        <f aca="false">N41-S41</f>
        <v>15200</v>
      </c>
    </row>
    <row r="42" s="2" customFormat="true" ht="24" hidden="false" customHeight="true" outlineLevel="0" collapsed="false">
      <c r="A42" s="29" t="n">
        <v>2020</v>
      </c>
      <c r="B42" s="29" t="s">
        <v>100</v>
      </c>
      <c r="C42" s="41" t="s">
        <v>107</v>
      </c>
      <c r="D42" s="74" t="s">
        <v>21</v>
      </c>
      <c r="E42" s="75" t="s">
        <v>22</v>
      </c>
      <c r="F42" s="20" t="s">
        <v>23</v>
      </c>
      <c r="G42" s="75" t="s">
        <v>48</v>
      </c>
      <c r="H42" s="81" t="s">
        <v>24</v>
      </c>
      <c r="I42" s="75" t="s">
        <v>108</v>
      </c>
      <c r="J42" s="41" t="n">
        <v>43922</v>
      </c>
      <c r="K42" s="41" t="n">
        <v>44286</v>
      </c>
      <c r="L42" s="33" t="n">
        <v>35000</v>
      </c>
      <c r="M42" s="30" t="n">
        <v>43966</v>
      </c>
      <c r="N42" s="53" t="n">
        <v>3500</v>
      </c>
      <c r="O42" s="35" t="s">
        <v>109</v>
      </c>
      <c r="P42" s="35" t="n">
        <f aca="false">YEAR(R42)</f>
        <v>2020</v>
      </c>
      <c r="Q42" s="35" t="n">
        <f aca="false">MONTH(R42)</f>
        <v>10</v>
      </c>
      <c r="R42" s="36" t="n">
        <v>44127</v>
      </c>
      <c r="S42" s="33" t="n">
        <v>3500</v>
      </c>
      <c r="T42" s="78" t="n">
        <f aca="false">N42-S42</f>
        <v>0</v>
      </c>
    </row>
    <row r="43" s="2" customFormat="true" ht="24" hidden="false" customHeight="true" outlineLevel="0" collapsed="false">
      <c r="A43" s="29" t="n">
        <v>2020</v>
      </c>
      <c r="B43" s="29" t="s">
        <v>100</v>
      </c>
      <c r="C43" s="41" t="s">
        <v>107</v>
      </c>
      <c r="D43" s="74" t="s">
        <v>21</v>
      </c>
      <c r="E43" s="75" t="s">
        <v>22</v>
      </c>
      <c r="F43" s="20" t="s">
        <v>23</v>
      </c>
      <c r="G43" s="75" t="s">
        <v>48</v>
      </c>
      <c r="H43" s="81" t="s">
        <v>24</v>
      </c>
      <c r="I43" s="75" t="s">
        <v>108</v>
      </c>
      <c r="J43" s="41" t="n">
        <v>43922</v>
      </c>
      <c r="K43" s="41" t="n">
        <v>44286</v>
      </c>
      <c r="L43" s="33" t="n">
        <v>0</v>
      </c>
      <c r="M43" s="30" t="n">
        <v>44055</v>
      </c>
      <c r="N43" s="53" t="n">
        <v>10500</v>
      </c>
      <c r="O43" s="35" t="s">
        <v>110</v>
      </c>
      <c r="P43" s="35" t="n">
        <f aca="false">YEAR(R43)</f>
        <v>2020</v>
      </c>
      <c r="Q43" s="35" t="n">
        <f aca="false">MONTH(R43)</f>
        <v>11</v>
      </c>
      <c r="R43" s="36" t="n">
        <v>44159</v>
      </c>
      <c r="S43" s="33" t="n">
        <v>10500</v>
      </c>
      <c r="T43" s="78" t="n">
        <f aca="false">N43-S43</f>
        <v>0</v>
      </c>
    </row>
    <row r="44" s="2" customFormat="true" ht="24" hidden="false" customHeight="true" outlineLevel="0" collapsed="false">
      <c r="A44" s="29" t="n">
        <v>2020</v>
      </c>
      <c r="B44" s="29" t="s">
        <v>100</v>
      </c>
      <c r="C44" s="41" t="s">
        <v>107</v>
      </c>
      <c r="D44" s="74" t="s">
        <v>21</v>
      </c>
      <c r="E44" s="75" t="s">
        <v>22</v>
      </c>
      <c r="F44" s="20" t="s">
        <v>23</v>
      </c>
      <c r="G44" s="75" t="s">
        <v>48</v>
      </c>
      <c r="H44" s="81" t="s">
        <v>24</v>
      </c>
      <c r="I44" s="75" t="s">
        <v>108</v>
      </c>
      <c r="J44" s="41" t="n">
        <v>43922</v>
      </c>
      <c r="K44" s="41" t="n">
        <v>44286</v>
      </c>
      <c r="L44" s="33" t="n">
        <v>0</v>
      </c>
      <c r="M44" s="30" t="n">
        <v>44239</v>
      </c>
      <c r="N44" s="53" t="n">
        <v>14000</v>
      </c>
      <c r="O44" s="35" t="s">
        <v>111</v>
      </c>
      <c r="P44" s="35" t="n">
        <f aca="false">YEAR(R44)</f>
        <v>2021</v>
      </c>
      <c r="Q44" s="35" t="n">
        <f aca="false">MONTH(R44)</f>
        <v>6</v>
      </c>
      <c r="R44" s="36" t="n">
        <v>44351</v>
      </c>
      <c r="S44" s="33" t="n">
        <v>14000</v>
      </c>
      <c r="T44" s="78" t="n">
        <f aca="false">N44-S44</f>
        <v>0</v>
      </c>
    </row>
    <row r="45" s="3" customFormat="true" ht="24" hidden="false" customHeight="true" outlineLevel="0" collapsed="false">
      <c r="A45" s="29" t="n">
        <v>2020</v>
      </c>
      <c r="B45" s="44" t="s">
        <v>112</v>
      </c>
      <c r="C45" s="82" t="s">
        <v>107</v>
      </c>
      <c r="D45" s="74" t="s">
        <v>21</v>
      </c>
      <c r="E45" s="75" t="s">
        <v>22</v>
      </c>
      <c r="F45" s="20" t="s">
        <v>23</v>
      </c>
      <c r="G45" s="75" t="s">
        <v>48</v>
      </c>
      <c r="H45" s="81" t="s">
        <v>24</v>
      </c>
      <c r="I45" s="75" t="s">
        <v>108</v>
      </c>
      <c r="J45" s="41" t="n">
        <v>43922</v>
      </c>
      <c r="K45" s="41" t="n">
        <v>44286</v>
      </c>
      <c r="L45" s="33" t="n">
        <v>0</v>
      </c>
      <c r="M45" s="30" t="n">
        <v>44328</v>
      </c>
      <c r="N45" s="53" t="n">
        <v>7000</v>
      </c>
      <c r="O45" s="35" t="s">
        <v>113</v>
      </c>
      <c r="P45" s="35" t="n">
        <f aca="false">YEAR(R45)</f>
        <v>2021</v>
      </c>
      <c r="Q45" s="35" t="n">
        <f aca="false">MONTH(R45)</f>
        <v>7</v>
      </c>
      <c r="R45" s="36" t="n">
        <v>44399</v>
      </c>
      <c r="S45" s="33" t="n">
        <v>7000</v>
      </c>
      <c r="T45" s="78" t="n">
        <f aca="false">N45-S45</f>
        <v>0</v>
      </c>
    </row>
    <row r="46" s="2" customFormat="true" ht="24" hidden="false" customHeight="true" outlineLevel="0" collapsed="false">
      <c r="A46" s="29" t="n">
        <v>2020</v>
      </c>
      <c r="B46" s="29" t="s">
        <v>100</v>
      </c>
      <c r="C46" s="41" t="s">
        <v>114</v>
      </c>
      <c r="D46" s="83" t="s">
        <v>115</v>
      </c>
      <c r="E46" s="75" t="s">
        <v>116</v>
      </c>
      <c r="F46" s="20" t="s">
        <v>23</v>
      </c>
      <c r="G46" s="75" t="s">
        <v>117</v>
      </c>
      <c r="H46" s="81" t="s">
        <v>24</v>
      </c>
      <c r="I46" s="75" t="s">
        <v>118</v>
      </c>
      <c r="J46" s="41" t="n">
        <v>43941</v>
      </c>
      <c r="K46" s="41" t="n">
        <v>43940</v>
      </c>
      <c r="L46" s="33" t="n">
        <v>10000</v>
      </c>
      <c r="M46" s="41" t="n">
        <v>43941</v>
      </c>
      <c r="N46" s="42" t="n">
        <v>6000</v>
      </c>
      <c r="O46" s="84" t="s">
        <v>119</v>
      </c>
      <c r="P46" s="35" t="n">
        <f aca="false">YEAR(R46)</f>
        <v>2020</v>
      </c>
      <c r="Q46" s="35" t="n">
        <f aca="false">MONTH(R46)</f>
        <v>4</v>
      </c>
      <c r="R46" s="36" t="n">
        <v>43951</v>
      </c>
      <c r="S46" s="33" t="n">
        <v>6000</v>
      </c>
      <c r="T46" s="78" t="n">
        <f aca="false">N46-S46</f>
        <v>0</v>
      </c>
    </row>
    <row r="47" s="3" customFormat="true" ht="24" hidden="false" customHeight="true" outlineLevel="0" collapsed="false">
      <c r="A47" s="29" t="n">
        <v>2020</v>
      </c>
      <c r="B47" s="44" t="s">
        <v>112</v>
      </c>
      <c r="C47" s="82" t="s">
        <v>114</v>
      </c>
      <c r="D47" s="83" t="s">
        <v>115</v>
      </c>
      <c r="E47" s="75" t="s">
        <v>116</v>
      </c>
      <c r="F47" s="20" t="s">
        <v>23</v>
      </c>
      <c r="G47" s="75" t="s">
        <v>117</v>
      </c>
      <c r="H47" s="81" t="s">
        <v>24</v>
      </c>
      <c r="I47" s="75" t="s">
        <v>118</v>
      </c>
      <c r="J47" s="41" t="n">
        <v>43941</v>
      </c>
      <c r="K47" s="41" t="n">
        <v>43940</v>
      </c>
      <c r="L47" s="33" t="n">
        <v>0</v>
      </c>
      <c r="M47" s="41" t="n">
        <v>44305</v>
      </c>
      <c r="N47" s="42" t="n">
        <v>4000</v>
      </c>
      <c r="O47" s="84" t="s">
        <v>120</v>
      </c>
      <c r="P47" s="35" t="n">
        <f aca="false">YEAR(R47)</f>
        <v>1899</v>
      </c>
      <c r="Q47" s="35" t="n">
        <f aca="false">MONTH(R47)</f>
        <v>12</v>
      </c>
      <c r="R47" s="36"/>
      <c r="S47" s="33"/>
      <c r="T47" s="78" t="n">
        <f aca="false">N47-S47</f>
        <v>4000</v>
      </c>
    </row>
    <row r="48" s="2" customFormat="true" ht="24" hidden="false" customHeight="true" outlineLevel="0" collapsed="false">
      <c r="A48" s="29" t="n">
        <v>2020</v>
      </c>
      <c r="B48" s="29" t="s">
        <v>100</v>
      </c>
      <c r="C48" s="30" t="s">
        <v>121</v>
      </c>
      <c r="D48" s="74" t="s">
        <v>122</v>
      </c>
      <c r="E48" s="75" t="s">
        <v>123</v>
      </c>
      <c r="F48" s="75" t="s">
        <v>66</v>
      </c>
      <c r="G48" s="40" t="s">
        <v>48</v>
      </c>
      <c r="H48" s="81" t="s">
        <v>24</v>
      </c>
      <c r="I48" s="75" t="s">
        <v>124</v>
      </c>
      <c r="J48" s="41" t="n">
        <v>43952</v>
      </c>
      <c r="K48" s="41" t="n">
        <v>44316</v>
      </c>
      <c r="L48" s="33" t="n">
        <v>14000</v>
      </c>
      <c r="M48" s="41" t="n">
        <v>44134</v>
      </c>
      <c r="N48" s="42" t="n">
        <v>8400</v>
      </c>
      <c r="O48" s="85" t="s">
        <v>125</v>
      </c>
      <c r="P48" s="35" t="n">
        <f aca="false">YEAR(R48)</f>
        <v>2020</v>
      </c>
      <c r="Q48" s="35" t="n">
        <f aca="false">MONTH(R48)</f>
        <v>11</v>
      </c>
      <c r="R48" s="36" t="n">
        <v>44162</v>
      </c>
      <c r="S48" s="33" t="n">
        <v>8400</v>
      </c>
      <c r="T48" s="78" t="n">
        <f aca="false">N48-S48</f>
        <v>0</v>
      </c>
    </row>
    <row r="49" s="3" customFormat="true" ht="24" hidden="false" customHeight="true" outlineLevel="0" collapsed="false">
      <c r="A49" s="29" t="n">
        <v>2020</v>
      </c>
      <c r="B49" s="44" t="s">
        <v>112</v>
      </c>
      <c r="C49" s="45" t="s">
        <v>121</v>
      </c>
      <c r="D49" s="74" t="s">
        <v>122</v>
      </c>
      <c r="E49" s="75" t="s">
        <v>123</v>
      </c>
      <c r="F49" s="75" t="s">
        <v>66</v>
      </c>
      <c r="G49" s="40" t="s">
        <v>48</v>
      </c>
      <c r="H49" s="81" t="s">
        <v>24</v>
      </c>
      <c r="I49" s="75" t="s">
        <v>124</v>
      </c>
      <c r="J49" s="41" t="n">
        <v>43952</v>
      </c>
      <c r="K49" s="41" t="n">
        <v>44316</v>
      </c>
      <c r="L49" s="33" t="n">
        <v>0</v>
      </c>
      <c r="M49" s="41" t="n">
        <v>44408</v>
      </c>
      <c r="N49" s="42" t="n">
        <v>5600</v>
      </c>
      <c r="O49" s="85" t="s">
        <v>126</v>
      </c>
      <c r="P49" s="35" t="n">
        <f aca="false">YEAR(R49)</f>
        <v>1899</v>
      </c>
      <c r="Q49" s="35" t="n">
        <f aca="false">MONTH(R49)</f>
        <v>12</v>
      </c>
      <c r="R49" s="36"/>
      <c r="S49" s="33"/>
      <c r="T49" s="78" t="n">
        <f aca="false">N49-S49</f>
        <v>5600</v>
      </c>
    </row>
    <row r="50" s="2" customFormat="true" ht="24" hidden="false" customHeight="true" outlineLevel="0" collapsed="false">
      <c r="A50" s="29" t="n">
        <v>2020</v>
      </c>
      <c r="B50" s="29" t="s">
        <v>100</v>
      </c>
      <c r="C50" s="41" t="s">
        <v>127</v>
      </c>
      <c r="D50" s="83" t="s">
        <v>128</v>
      </c>
      <c r="E50" s="75" t="s">
        <v>129</v>
      </c>
      <c r="F50" s="75" t="s">
        <v>28</v>
      </c>
      <c r="G50" s="75" t="s">
        <v>48</v>
      </c>
      <c r="H50" s="81" t="s">
        <v>130</v>
      </c>
      <c r="I50" s="43" t="s">
        <v>131</v>
      </c>
      <c r="J50" s="41" t="n">
        <v>43947</v>
      </c>
      <c r="K50" s="41" t="n">
        <v>44494</v>
      </c>
      <c r="L50" s="33" t="n">
        <v>236300</v>
      </c>
      <c r="M50" s="41" t="n">
        <v>43936</v>
      </c>
      <c r="N50" s="42" t="n">
        <v>189040</v>
      </c>
      <c r="O50" s="84" t="n">
        <v>0.8</v>
      </c>
      <c r="P50" s="35" t="n">
        <f aca="false">YEAR(R50)</f>
        <v>2020</v>
      </c>
      <c r="Q50" s="35" t="n">
        <f aca="false">MONTH(R50)</f>
        <v>4</v>
      </c>
      <c r="R50" s="36" t="n">
        <v>43937</v>
      </c>
      <c r="S50" s="33" t="n">
        <v>189040</v>
      </c>
      <c r="T50" s="78" t="n">
        <f aca="false">N50-S50</f>
        <v>0</v>
      </c>
    </row>
    <row r="51" s="2" customFormat="true" ht="24" hidden="false" customHeight="true" outlineLevel="0" collapsed="false">
      <c r="A51" s="29" t="n">
        <v>2020</v>
      </c>
      <c r="B51" s="29" t="s">
        <v>100</v>
      </c>
      <c r="C51" s="41" t="s">
        <v>127</v>
      </c>
      <c r="D51" s="83" t="s">
        <v>128</v>
      </c>
      <c r="E51" s="75" t="s">
        <v>129</v>
      </c>
      <c r="F51" s="75" t="s">
        <v>28</v>
      </c>
      <c r="G51" s="75" t="s">
        <v>48</v>
      </c>
      <c r="H51" s="81" t="s">
        <v>130</v>
      </c>
      <c r="I51" s="43" t="s">
        <v>131</v>
      </c>
      <c r="J51" s="41" t="n">
        <v>43947</v>
      </c>
      <c r="K51" s="41" t="n">
        <v>44494</v>
      </c>
      <c r="L51" s="33" t="n">
        <v>0</v>
      </c>
      <c r="M51" s="41" t="n">
        <v>43946</v>
      </c>
      <c r="N51" s="42" t="n">
        <v>35445</v>
      </c>
      <c r="O51" s="84" t="n">
        <v>0.15</v>
      </c>
      <c r="P51" s="35" t="n">
        <f aca="false">YEAR(R51)</f>
        <v>2020</v>
      </c>
      <c r="Q51" s="35" t="n">
        <f aca="false">MONTH(R51)</f>
        <v>4</v>
      </c>
      <c r="R51" s="36" t="n">
        <v>43937</v>
      </c>
      <c r="S51" s="33" t="n">
        <v>35445</v>
      </c>
      <c r="T51" s="78" t="n">
        <f aca="false">N51-S51</f>
        <v>0</v>
      </c>
    </row>
    <row r="52" s="3" customFormat="true" ht="24" hidden="false" customHeight="true" outlineLevel="0" collapsed="false">
      <c r="A52" s="29" t="n">
        <v>2020</v>
      </c>
      <c r="B52" s="44" t="s">
        <v>112</v>
      </c>
      <c r="C52" s="82" t="s">
        <v>127</v>
      </c>
      <c r="D52" s="83" t="s">
        <v>128</v>
      </c>
      <c r="E52" s="75" t="s">
        <v>129</v>
      </c>
      <c r="F52" s="75" t="s">
        <v>28</v>
      </c>
      <c r="G52" s="75" t="s">
        <v>48</v>
      </c>
      <c r="H52" s="81" t="s">
        <v>130</v>
      </c>
      <c r="I52" s="43" t="s">
        <v>131</v>
      </c>
      <c r="J52" s="41" t="n">
        <v>43947</v>
      </c>
      <c r="K52" s="41" t="n">
        <v>44494</v>
      </c>
      <c r="L52" s="33" t="n">
        <v>0</v>
      </c>
      <c r="M52" s="41" t="n">
        <v>44469</v>
      </c>
      <c r="N52" s="42" t="n">
        <v>11815</v>
      </c>
      <c r="O52" s="84" t="n">
        <v>0.05</v>
      </c>
      <c r="P52" s="35" t="n">
        <f aca="false">YEAR(R52)</f>
        <v>1899</v>
      </c>
      <c r="Q52" s="35" t="n">
        <f aca="false">MONTH(R52)</f>
        <v>12</v>
      </c>
      <c r="R52" s="36"/>
      <c r="S52" s="33"/>
      <c r="T52" s="78" t="n">
        <f aca="false">N52-S52</f>
        <v>11815</v>
      </c>
    </row>
    <row r="53" s="2" customFormat="true" ht="24" hidden="false" customHeight="true" outlineLevel="0" collapsed="false">
      <c r="A53" s="29" t="n">
        <v>2020</v>
      </c>
      <c r="B53" s="29" t="s">
        <v>100</v>
      </c>
      <c r="C53" s="41" t="s">
        <v>132</v>
      </c>
      <c r="D53" s="86" t="s">
        <v>133</v>
      </c>
      <c r="E53" s="75" t="s">
        <v>134</v>
      </c>
      <c r="F53" s="20" t="s">
        <v>23</v>
      </c>
      <c r="G53" s="75" t="s">
        <v>48</v>
      </c>
      <c r="H53" s="81" t="s">
        <v>24</v>
      </c>
      <c r="I53" s="75" t="s">
        <v>135</v>
      </c>
      <c r="J53" s="41" t="n">
        <v>0</v>
      </c>
      <c r="K53" s="41" t="n">
        <v>0</v>
      </c>
      <c r="L53" s="33" t="n">
        <v>179000</v>
      </c>
      <c r="M53" s="41" t="n">
        <v>44134</v>
      </c>
      <c r="N53" s="42" t="n">
        <v>125300</v>
      </c>
      <c r="O53" s="85" t="s">
        <v>136</v>
      </c>
      <c r="P53" s="35" t="n">
        <f aca="false">YEAR(R53)</f>
        <v>2020</v>
      </c>
      <c r="Q53" s="35" t="n">
        <f aca="false">MONTH(R53)</f>
        <v>9</v>
      </c>
      <c r="R53" s="36" t="n">
        <v>44096</v>
      </c>
      <c r="S53" s="33" t="n">
        <v>125300</v>
      </c>
      <c r="T53" s="78" t="n">
        <f aca="false">N53-S53</f>
        <v>0</v>
      </c>
    </row>
    <row r="54" s="3" customFormat="true" ht="24" hidden="false" customHeight="true" outlineLevel="0" collapsed="false">
      <c r="A54" s="29" t="n">
        <v>2020</v>
      </c>
      <c r="B54" s="44" t="s">
        <v>112</v>
      </c>
      <c r="C54" s="82" t="s">
        <v>132</v>
      </c>
      <c r="D54" s="86" t="s">
        <v>133</v>
      </c>
      <c r="E54" s="75" t="s">
        <v>134</v>
      </c>
      <c r="F54" s="20" t="s">
        <v>23</v>
      </c>
      <c r="G54" s="75" t="s">
        <v>48</v>
      </c>
      <c r="H54" s="81" t="s">
        <v>24</v>
      </c>
      <c r="I54" s="75" t="s">
        <v>135</v>
      </c>
      <c r="J54" s="41" t="n">
        <v>0</v>
      </c>
      <c r="K54" s="41" t="n">
        <v>0</v>
      </c>
      <c r="L54" s="33" t="n">
        <v>0</v>
      </c>
      <c r="M54" s="41" t="n">
        <v>44499</v>
      </c>
      <c r="N54" s="42" t="n">
        <v>53700</v>
      </c>
      <c r="O54" s="85" t="s">
        <v>137</v>
      </c>
      <c r="P54" s="35" t="n">
        <f aca="false">YEAR(R54)</f>
        <v>1899</v>
      </c>
      <c r="Q54" s="35" t="n">
        <f aca="false">MONTH(R54)</f>
        <v>12</v>
      </c>
      <c r="R54" s="36"/>
      <c r="S54" s="33"/>
      <c r="T54" s="78" t="n">
        <f aca="false">N54-S54</f>
        <v>53700</v>
      </c>
    </row>
    <row r="55" s="2" customFormat="true" ht="24" hidden="false" customHeight="true" outlineLevel="0" collapsed="false">
      <c r="A55" s="29" t="n">
        <v>2020</v>
      </c>
      <c r="B55" s="29" t="s">
        <v>100</v>
      </c>
      <c r="C55" s="41" t="s">
        <v>138</v>
      </c>
      <c r="D55" s="83" t="s">
        <v>139</v>
      </c>
      <c r="E55" s="75" t="s">
        <v>140</v>
      </c>
      <c r="F55" s="20" t="s">
        <v>23</v>
      </c>
      <c r="G55" s="75" t="s">
        <v>48</v>
      </c>
      <c r="H55" s="81" t="s">
        <v>24</v>
      </c>
      <c r="I55" s="75" t="s">
        <v>141</v>
      </c>
      <c r="J55" s="41" t="n">
        <v>43945</v>
      </c>
      <c r="K55" s="41" t="n">
        <v>44309</v>
      </c>
      <c r="L55" s="33" t="n">
        <v>349800</v>
      </c>
      <c r="M55" s="30" t="n">
        <v>43983</v>
      </c>
      <c r="N55" s="53" t="n">
        <v>314820</v>
      </c>
      <c r="O55" s="85" t="s">
        <v>142</v>
      </c>
      <c r="P55" s="35" t="n">
        <f aca="false">YEAR(R55)</f>
        <v>1899</v>
      </c>
      <c r="Q55" s="35" t="n">
        <f aca="false">MONTH(R55)</f>
        <v>12</v>
      </c>
      <c r="R55" s="36"/>
      <c r="S55" s="33"/>
      <c r="T55" s="78" t="n">
        <f aca="false">N55-S55</f>
        <v>314820</v>
      </c>
    </row>
    <row r="56" s="2" customFormat="true" ht="24" hidden="false" customHeight="true" outlineLevel="0" collapsed="false">
      <c r="A56" s="29" t="n">
        <v>2020</v>
      </c>
      <c r="B56" s="29" t="s">
        <v>100</v>
      </c>
      <c r="C56" s="41" t="s">
        <v>138</v>
      </c>
      <c r="D56" s="83" t="s">
        <v>139</v>
      </c>
      <c r="E56" s="75" t="s">
        <v>140</v>
      </c>
      <c r="F56" s="20" t="s">
        <v>23</v>
      </c>
      <c r="G56" s="75" t="s">
        <v>48</v>
      </c>
      <c r="H56" s="81" t="s">
        <v>24</v>
      </c>
      <c r="I56" s="75" t="s">
        <v>141</v>
      </c>
      <c r="J56" s="41" t="n">
        <v>43945</v>
      </c>
      <c r="K56" s="41" t="n">
        <v>44309</v>
      </c>
      <c r="L56" s="33" t="n">
        <v>0</v>
      </c>
      <c r="M56" s="87" t="n">
        <v>44499</v>
      </c>
      <c r="N56" s="53" t="n">
        <v>34980</v>
      </c>
      <c r="O56" s="85" t="s">
        <v>143</v>
      </c>
      <c r="P56" s="35" t="n">
        <f aca="false">YEAR(R56)</f>
        <v>1899</v>
      </c>
      <c r="Q56" s="35" t="n">
        <f aca="false">MONTH(R56)</f>
        <v>12</v>
      </c>
      <c r="R56" s="36"/>
      <c r="S56" s="33"/>
      <c r="T56" s="78" t="n">
        <f aca="false">N56-S56</f>
        <v>34980</v>
      </c>
    </row>
    <row r="57" s="2" customFormat="true" ht="24" hidden="false" customHeight="true" outlineLevel="0" collapsed="false">
      <c r="A57" s="29" t="n">
        <v>2020</v>
      </c>
      <c r="B57" s="29" t="s">
        <v>100</v>
      </c>
      <c r="C57" s="41" t="s">
        <v>144</v>
      </c>
      <c r="D57" s="86" t="s">
        <v>145</v>
      </c>
      <c r="E57" s="43" t="s">
        <v>146</v>
      </c>
      <c r="F57" s="75" t="s">
        <v>28</v>
      </c>
      <c r="G57" s="75" t="s">
        <v>48</v>
      </c>
      <c r="H57" s="81" t="s">
        <v>24</v>
      </c>
      <c r="I57" s="75" t="s">
        <v>147</v>
      </c>
      <c r="J57" s="41" t="n">
        <v>43957</v>
      </c>
      <c r="K57" s="41" t="n">
        <v>43976</v>
      </c>
      <c r="L57" s="33" t="n">
        <v>236200</v>
      </c>
      <c r="M57" s="30" t="n">
        <v>43992</v>
      </c>
      <c r="N57" s="53" t="n">
        <v>224390</v>
      </c>
      <c r="O57" s="85" t="s">
        <v>148</v>
      </c>
      <c r="P57" s="35" t="n">
        <f aca="false">YEAR(R57)</f>
        <v>2020</v>
      </c>
      <c r="Q57" s="35" t="n">
        <f aca="false">MONTH(R57)</f>
        <v>6</v>
      </c>
      <c r="R57" s="36" t="n">
        <v>44012</v>
      </c>
      <c r="S57" s="33" t="n">
        <v>224390</v>
      </c>
      <c r="T57" s="78" t="n">
        <f aca="false">N57-S57</f>
        <v>0</v>
      </c>
    </row>
    <row r="58" s="3" customFormat="true" ht="24" hidden="false" customHeight="true" outlineLevel="0" collapsed="false">
      <c r="A58" s="29" t="n">
        <v>2020</v>
      </c>
      <c r="B58" s="44" t="s">
        <v>112</v>
      </c>
      <c r="C58" s="82" t="s">
        <v>144</v>
      </c>
      <c r="D58" s="86" t="s">
        <v>145</v>
      </c>
      <c r="E58" s="43" t="s">
        <v>146</v>
      </c>
      <c r="F58" s="75" t="s">
        <v>28</v>
      </c>
      <c r="G58" s="75" t="s">
        <v>48</v>
      </c>
      <c r="H58" s="81" t="s">
        <v>24</v>
      </c>
      <c r="I58" s="75" t="s">
        <v>147</v>
      </c>
      <c r="J58" s="41" t="n">
        <v>43957</v>
      </c>
      <c r="K58" s="41" t="n">
        <v>43976</v>
      </c>
      <c r="L58" s="33" t="n">
        <v>0</v>
      </c>
      <c r="M58" s="30" t="n">
        <v>44340</v>
      </c>
      <c r="N58" s="53" t="n">
        <v>11810</v>
      </c>
      <c r="O58" s="85" t="s">
        <v>149</v>
      </c>
      <c r="P58" s="35" t="n">
        <f aca="false">YEAR(R58)</f>
        <v>2021</v>
      </c>
      <c r="Q58" s="35" t="n">
        <f aca="false">MONTH(R58)</f>
        <v>6</v>
      </c>
      <c r="R58" s="36" t="n">
        <v>44365</v>
      </c>
      <c r="S58" s="33" t="n">
        <v>11810</v>
      </c>
      <c r="T58" s="78" t="n">
        <f aca="false">N58-S58</f>
        <v>0</v>
      </c>
    </row>
    <row r="59" s="2" customFormat="true" ht="24" hidden="false" customHeight="true" outlineLevel="0" collapsed="false">
      <c r="A59" s="29" t="n">
        <v>2020</v>
      </c>
      <c r="B59" s="29" t="s">
        <v>100</v>
      </c>
      <c r="C59" s="41" t="s">
        <v>150</v>
      </c>
      <c r="D59" s="83" t="s">
        <v>151</v>
      </c>
      <c r="E59" s="75" t="s">
        <v>152</v>
      </c>
      <c r="F59" s="20" t="s">
        <v>23</v>
      </c>
      <c r="G59" s="75" t="s">
        <v>48</v>
      </c>
      <c r="H59" s="81" t="s">
        <v>24</v>
      </c>
      <c r="I59" s="75" t="s">
        <v>153</v>
      </c>
      <c r="J59" s="41" t="n">
        <v>43959</v>
      </c>
      <c r="K59" s="41" t="n">
        <v>44323</v>
      </c>
      <c r="L59" s="33" t="n">
        <v>24000</v>
      </c>
      <c r="M59" s="30" t="n">
        <v>43969</v>
      </c>
      <c r="N59" s="53" t="n">
        <v>12000</v>
      </c>
      <c r="O59" s="35" t="s">
        <v>154</v>
      </c>
      <c r="P59" s="35" t="n">
        <f aca="false">YEAR(R59)</f>
        <v>2020</v>
      </c>
      <c r="Q59" s="35" t="n">
        <f aca="false">MONTH(R59)</f>
        <v>5</v>
      </c>
      <c r="R59" s="36" t="n">
        <v>43963</v>
      </c>
      <c r="S59" s="33" t="n">
        <v>12000</v>
      </c>
      <c r="T59" s="78" t="n">
        <f aca="false">N59-S59</f>
        <v>0</v>
      </c>
    </row>
    <row r="60" s="3" customFormat="true" ht="24" hidden="false" customHeight="true" outlineLevel="0" collapsed="false">
      <c r="A60" s="29" t="n">
        <v>2020</v>
      </c>
      <c r="B60" s="44" t="s">
        <v>112</v>
      </c>
      <c r="C60" s="82" t="s">
        <v>150</v>
      </c>
      <c r="D60" s="83" t="s">
        <v>151</v>
      </c>
      <c r="E60" s="75" t="s">
        <v>152</v>
      </c>
      <c r="F60" s="20" t="s">
        <v>23</v>
      </c>
      <c r="G60" s="75" t="s">
        <v>48</v>
      </c>
      <c r="H60" s="81" t="s">
        <v>24</v>
      </c>
      <c r="I60" s="75" t="s">
        <v>153</v>
      </c>
      <c r="J60" s="41" t="n">
        <v>43959</v>
      </c>
      <c r="K60" s="41" t="n">
        <v>44323</v>
      </c>
      <c r="L60" s="33" t="n">
        <v>0</v>
      </c>
      <c r="M60" s="30" t="n">
        <v>44333</v>
      </c>
      <c r="N60" s="53" t="n">
        <v>12000</v>
      </c>
      <c r="O60" s="35" t="s">
        <v>155</v>
      </c>
      <c r="P60" s="35" t="n">
        <f aca="false">YEAR(R60)</f>
        <v>2021</v>
      </c>
      <c r="Q60" s="35" t="n">
        <f aca="false">MONTH(R60)</f>
        <v>7</v>
      </c>
      <c r="R60" s="36" t="n">
        <v>44386</v>
      </c>
      <c r="S60" s="33" t="n">
        <v>12000</v>
      </c>
      <c r="T60" s="78" t="n">
        <f aca="false">N60-S60</f>
        <v>0</v>
      </c>
    </row>
    <row r="61" s="3" customFormat="true" ht="24" hidden="false" customHeight="true" outlineLevel="0" collapsed="false">
      <c r="A61" s="29" t="n">
        <v>2020</v>
      </c>
      <c r="B61" s="29" t="s">
        <v>100</v>
      </c>
      <c r="C61" s="41" t="s">
        <v>156</v>
      </c>
      <c r="D61" s="83" t="s">
        <v>157</v>
      </c>
      <c r="E61" s="75" t="s">
        <v>158</v>
      </c>
      <c r="F61" s="20" t="s">
        <v>23</v>
      </c>
      <c r="G61" s="75" t="s">
        <v>159</v>
      </c>
      <c r="H61" s="81" t="s">
        <v>24</v>
      </c>
      <c r="I61" s="73"/>
      <c r="J61" s="41"/>
      <c r="K61" s="41"/>
      <c r="L61" s="33" t="n">
        <v>26000</v>
      </c>
      <c r="M61" s="41" t="n">
        <v>43957</v>
      </c>
      <c r="N61" s="42" t="n">
        <v>15600</v>
      </c>
      <c r="O61" s="84" t="n">
        <v>0.6</v>
      </c>
      <c r="P61" s="35" t="n">
        <f aca="false">YEAR(R61)</f>
        <v>2020</v>
      </c>
      <c r="Q61" s="35" t="n">
        <f aca="false">MONTH(R61)</f>
        <v>6</v>
      </c>
      <c r="R61" s="36" t="n">
        <v>43985</v>
      </c>
      <c r="S61" s="33" t="n">
        <v>13000</v>
      </c>
      <c r="T61" s="33" t="n">
        <f aca="false">L61-S61-S62</f>
        <v>0</v>
      </c>
    </row>
    <row r="62" s="3" customFormat="true" ht="24" hidden="false" customHeight="true" outlineLevel="0" collapsed="false">
      <c r="A62" s="29" t="n">
        <v>2020</v>
      </c>
      <c r="B62" s="44" t="s">
        <v>112</v>
      </c>
      <c r="C62" s="82" t="s">
        <v>156</v>
      </c>
      <c r="D62" s="83" t="s">
        <v>157</v>
      </c>
      <c r="E62" s="75" t="s">
        <v>158</v>
      </c>
      <c r="F62" s="20" t="s">
        <v>23</v>
      </c>
      <c r="G62" s="75" t="s">
        <v>159</v>
      </c>
      <c r="H62" s="81" t="s">
        <v>24</v>
      </c>
      <c r="I62" s="73"/>
      <c r="J62" s="41"/>
      <c r="K62" s="41"/>
      <c r="L62" s="33" t="n">
        <v>0</v>
      </c>
      <c r="M62" s="41" t="n">
        <v>44305</v>
      </c>
      <c r="N62" s="42" t="n">
        <v>10400</v>
      </c>
      <c r="O62" s="84" t="n">
        <v>0.4</v>
      </c>
      <c r="P62" s="35" t="n">
        <f aca="false">YEAR(R62)</f>
        <v>2021</v>
      </c>
      <c r="Q62" s="35" t="n">
        <f aca="false">MONTH(R62)</f>
        <v>4</v>
      </c>
      <c r="R62" s="36" t="n">
        <v>44298</v>
      </c>
      <c r="S62" s="33" t="n">
        <v>13000</v>
      </c>
      <c r="T62" s="33" t="n">
        <f aca="false">L61-S61-S62</f>
        <v>0</v>
      </c>
    </row>
    <row r="63" s="3" customFormat="true" ht="24" hidden="false" customHeight="true" outlineLevel="0" collapsed="false">
      <c r="A63" s="29" t="n">
        <v>2020</v>
      </c>
      <c r="B63" s="29" t="s">
        <v>100</v>
      </c>
      <c r="C63" s="41" t="s">
        <v>160</v>
      </c>
      <c r="D63" s="74" t="s">
        <v>161</v>
      </c>
      <c r="E63" s="75" t="s">
        <v>162</v>
      </c>
      <c r="F63" s="88" t="s">
        <v>66</v>
      </c>
      <c r="G63" s="75" t="s">
        <v>48</v>
      </c>
      <c r="H63" s="75" t="s">
        <v>24</v>
      </c>
      <c r="I63" s="73"/>
      <c r="J63" s="41"/>
      <c r="K63" s="41"/>
      <c r="L63" s="33" t="n">
        <v>66000</v>
      </c>
      <c r="M63" s="41" t="n">
        <v>43926</v>
      </c>
      <c r="N63" s="42" t="n">
        <v>26400</v>
      </c>
      <c r="O63" s="85" t="s">
        <v>163</v>
      </c>
      <c r="P63" s="35" t="n">
        <f aca="false">YEAR(R63)</f>
        <v>2020</v>
      </c>
      <c r="Q63" s="35" t="n">
        <f aca="false">MONTH(R63)</f>
        <v>5</v>
      </c>
      <c r="R63" s="36" t="n">
        <v>43969</v>
      </c>
      <c r="S63" s="33" t="n">
        <v>26400</v>
      </c>
      <c r="T63" s="33" t="n">
        <f aca="false">N63-S63</f>
        <v>0</v>
      </c>
    </row>
    <row r="64" s="3" customFormat="true" ht="24" hidden="false" customHeight="true" outlineLevel="0" collapsed="false">
      <c r="A64" s="29" t="n">
        <v>2020</v>
      </c>
      <c r="B64" s="29" t="s">
        <v>100</v>
      </c>
      <c r="C64" s="41" t="s">
        <v>160</v>
      </c>
      <c r="D64" s="74" t="s">
        <v>161</v>
      </c>
      <c r="E64" s="75" t="s">
        <v>162</v>
      </c>
      <c r="F64" s="88" t="s">
        <v>66</v>
      </c>
      <c r="G64" s="75" t="s">
        <v>48</v>
      </c>
      <c r="H64" s="75" t="s">
        <v>24</v>
      </c>
      <c r="I64" s="73"/>
      <c r="J64" s="41"/>
      <c r="K64" s="41"/>
      <c r="L64" s="33" t="n">
        <v>0</v>
      </c>
      <c r="M64" s="41" t="n">
        <v>43952</v>
      </c>
      <c r="N64" s="42" t="n">
        <v>33000</v>
      </c>
      <c r="O64" s="85" t="s">
        <v>164</v>
      </c>
      <c r="P64" s="35" t="n">
        <f aca="false">YEAR(R64)</f>
        <v>2020</v>
      </c>
      <c r="Q64" s="35" t="n">
        <f aca="false">MONTH(R64)</f>
        <v>6</v>
      </c>
      <c r="R64" s="36" t="n">
        <v>43986</v>
      </c>
      <c r="S64" s="33" t="n">
        <v>33000</v>
      </c>
      <c r="T64" s="33" t="n">
        <f aca="false">N64-S64</f>
        <v>0</v>
      </c>
    </row>
    <row r="65" s="3" customFormat="true" ht="24" hidden="false" customHeight="true" outlineLevel="0" collapsed="false">
      <c r="A65" s="29" t="n">
        <v>2020</v>
      </c>
      <c r="B65" s="29" t="s">
        <v>100</v>
      </c>
      <c r="C65" s="41" t="s">
        <v>160</v>
      </c>
      <c r="D65" s="74" t="s">
        <v>161</v>
      </c>
      <c r="E65" s="75" t="s">
        <v>162</v>
      </c>
      <c r="F65" s="88" t="s">
        <v>66</v>
      </c>
      <c r="G65" s="75" t="s">
        <v>48</v>
      </c>
      <c r="H65" s="75" t="s">
        <v>24</v>
      </c>
      <c r="I65" s="73"/>
      <c r="J65" s="41"/>
      <c r="K65" s="41"/>
      <c r="L65" s="33" t="n">
        <v>0</v>
      </c>
      <c r="M65" s="41" t="n">
        <v>44286</v>
      </c>
      <c r="N65" s="42" t="n">
        <v>6600</v>
      </c>
      <c r="O65" s="85" t="s">
        <v>165</v>
      </c>
      <c r="P65" s="35" t="n">
        <f aca="false">YEAR(R65)</f>
        <v>2021</v>
      </c>
      <c r="Q65" s="35" t="n">
        <f aca="false">MONTH(R65)</f>
        <v>4</v>
      </c>
      <c r="R65" s="36" t="n">
        <v>44295</v>
      </c>
      <c r="S65" s="33" t="n">
        <v>6600</v>
      </c>
      <c r="T65" s="33" t="n">
        <f aca="false">N65-S65</f>
        <v>0</v>
      </c>
    </row>
    <row r="66" s="3" customFormat="true" ht="24" hidden="false" customHeight="true" outlineLevel="0" collapsed="false">
      <c r="A66" s="29" t="n">
        <v>2020</v>
      </c>
      <c r="B66" s="29" t="s">
        <v>100</v>
      </c>
      <c r="C66" s="30" t="s">
        <v>166</v>
      </c>
      <c r="D66" s="54" t="s">
        <v>167</v>
      </c>
      <c r="E66" s="32" t="s">
        <v>168</v>
      </c>
      <c r="F66" s="32" t="s">
        <v>66</v>
      </c>
      <c r="G66" s="32" t="s">
        <v>48</v>
      </c>
      <c r="H66" s="32" t="s">
        <v>24</v>
      </c>
      <c r="I66" s="73"/>
      <c r="J66" s="41"/>
      <c r="K66" s="41"/>
      <c r="L66" s="33" t="n">
        <v>88000</v>
      </c>
      <c r="M66" s="30" t="n">
        <v>43941</v>
      </c>
      <c r="N66" s="53" t="n">
        <v>44000</v>
      </c>
      <c r="O66" s="24" t="s">
        <v>169</v>
      </c>
      <c r="P66" s="35" t="n">
        <f aca="false">YEAR(R66)</f>
        <v>2020</v>
      </c>
      <c r="Q66" s="35" t="n">
        <f aca="false">MONTH(R66)</f>
        <v>7</v>
      </c>
      <c r="R66" s="36" t="n">
        <v>44021</v>
      </c>
      <c r="S66" s="33" t="n">
        <v>44000</v>
      </c>
      <c r="T66" s="33" t="n">
        <f aca="false">N66-S66</f>
        <v>0</v>
      </c>
    </row>
    <row r="67" s="3" customFormat="true" ht="24" hidden="false" customHeight="true" outlineLevel="0" collapsed="false">
      <c r="A67" s="29" t="n">
        <v>2020</v>
      </c>
      <c r="B67" s="29" t="s">
        <v>100</v>
      </c>
      <c r="C67" s="30" t="s">
        <v>166</v>
      </c>
      <c r="D67" s="54" t="s">
        <v>167</v>
      </c>
      <c r="E67" s="32" t="s">
        <v>168</v>
      </c>
      <c r="F67" s="32" t="s">
        <v>66</v>
      </c>
      <c r="G67" s="32" t="s">
        <v>48</v>
      </c>
      <c r="H67" s="32" t="s">
        <v>24</v>
      </c>
      <c r="I67" s="73"/>
      <c r="J67" s="41"/>
      <c r="K67" s="41"/>
      <c r="L67" s="33" t="n">
        <v>0</v>
      </c>
      <c r="M67" s="30" t="n">
        <v>44286</v>
      </c>
      <c r="N67" s="53" t="n">
        <v>44000</v>
      </c>
      <c r="O67" s="24" t="s">
        <v>170</v>
      </c>
      <c r="P67" s="35" t="n">
        <f aca="false">YEAR(R67)</f>
        <v>2021</v>
      </c>
      <c r="Q67" s="35" t="n">
        <f aca="false">MONTH(R67)</f>
        <v>4</v>
      </c>
      <c r="R67" s="36" t="n">
        <v>44301</v>
      </c>
      <c r="S67" s="33" t="n">
        <v>44000</v>
      </c>
      <c r="T67" s="33" t="n">
        <f aca="false">N67-S67</f>
        <v>0</v>
      </c>
    </row>
    <row r="68" s="3" customFormat="true" ht="24" hidden="false" customHeight="true" outlineLevel="0" collapsed="false">
      <c r="A68" s="29" t="n">
        <v>2020</v>
      </c>
      <c r="B68" s="29" t="s">
        <v>100</v>
      </c>
      <c r="C68" s="41" t="s">
        <v>171</v>
      </c>
      <c r="D68" s="86" t="s">
        <v>172</v>
      </c>
      <c r="E68" s="75" t="s">
        <v>173</v>
      </c>
      <c r="F68" s="75" t="s">
        <v>28</v>
      </c>
      <c r="G68" s="75" t="s">
        <v>174</v>
      </c>
      <c r="H68" s="81" t="s">
        <v>24</v>
      </c>
      <c r="I68" s="73"/>
      <c r="J68" s="41"/>
      <c r="K68" s="41"/>
      <c r="L68" s="33" t="n">
        <v>30000</v>
      </c>
      <c r="M68" s="41" t="n">
        <v>43951</v>
      </c>
      <c r="N68" s="42" t="n">
        <v>18000</v>
      </c>
      <c r="O68" s="84" t="n">
        <v>0.6</v>
      </c>
      <c r="P68" s="35" t="n">
        <f aca="false">YEAR(R68)</f>
        <v>2020</v>
      </c>
      <c r="Q68" s="35" t="n">
        <f aca="false">MONTH(R68)</f>
        <v>4</v>
      </c>
      <c r="R68" s="36" t="n">
        <v>43951</v>
      </c>
      <c r="S68" s="33" t="n">
        <v>18000</v>
      </c>
      <c r="T68" s="33" t="n">
        <f aca="false">N68-S68</f>
        <v>0</v>
      </c>
    </row>
    <row r="69" s="3" customFormat="true" ht="24" hidden="false" customHeight="true" outlineLevel="0" collapsed="false">
      <c r="A69" s="29" t="n">
        <v>2020</v>
      </c>
      <c r="B69" s="29" t="s">
        <v>100</v>
      </c>
      <c r="C69" s="41" t="s">
        <v>171</v>
      </c>
      <c r="D69" s="86" t="s">
        <v>172</v>
      </c>
      <c r="E69" s="75" t="s">
        <v>173</v>
      </c>
      <c r="F69" s="75" t="s">
        <v>28</v>
      </c>
      <c r="G69" s="75" t="s">
        <v>174</v>
      </c>
      <c r="H69" s="81" t="s">
        <v>24</v>
      </c>
      <c r="I69" s="73"/>
      <c r="J69" s="41"/>
      <c r="K69" s="41"/>
      <c r="L69" s="33" t="n">
        <v>0</v>
      </c>
      <c r="M69" s="41" t="n">
        <v>44276</v>
      </c>
      <c r="N69" s="42" t="n">
        <v>12000</v>
      </c>
      <c r="O69" s="84" t="n">
        <v>0.4</v>
      </c>
      <c r="P69" s="35" t="n">
        <f aca="false">YEAR(R69)</f>
        <v>2021</v>
      </c>
      <c r="Q69" s="35" t="n">
        <f aca="false">MONTH(R69)</f>
        <v>4</v>
      </c>
      <c r="R69" s="36" t="n">
        <v>44298</v>
      </c>
      <c r="S69" s="33" t="n">
        <v>12000</v>
      </c>
      <c r="T69" s="33" t="n">
        <f aca="false">N69-S69</f>
        <v>0</v>
      </c>
    </row>
    <row r="70" s="2" customFormat="true" ht="24" hidden="false" customHeight="true" outlineLevel="0" collapsed="false">
      <c r="A70" s="29" t="n">
        <v>2020</v>
      </c>
      <c r="B70" s="29" t="s">
        <v>175</v>
      </c>
      <c r="C70" s="41" t="s">
        <v>176</v>
      </c>
      <c r="D70" s="86" t="s">
        <v>177</v>
      </c>
      <c r="E70" s="88" t="s">
        <v>178</v>
      </c>
      <c r="F70" s="88" t="s">
        <v>28</v>
      </c>
      <c r="G70" s="88" t="s">
        <v>117</v>
      </c>
      <c r="H70" s="88" t="s">
        <v>24</v>
      </c>
      <c r="I70" s="88" t="s">
        <v>179</v>
      </c>
      <c r="J70" s="30" t="n">
        <v>43952</v>
      </c>
      <c r="K70" s="30" t="n">
        <v>44316</v>
      </c>
      <c r="L70" s="78" t="n">
        <v>38600</v>
      </c>
      <c r="M70" s="30" t="n">
        <v>43964</v>
      </c>
      <c r="N70" s="53" t="n">
        <v>20942</v>
      </c>
      <c r="O70" s="24" t="s">
        <v>180</v>
      </c>
      <c r="P70" s="35" t="n">
        <f aca="false">YEAR(R70)</f>
        <v>2020</v>
      </c>
      <c r="Q70" s="35" t="n">
        <f aca="false">MONTH(R70)</f>
        <v>5</v>
      </c>
      <c r="R70" s="36" t="n">
        <v>43963</v>
      </c>
      <c r="S70" s="78" t="n">
        <v>20942</v>
      </c>
      <c r="T70" s="78" t="n">
        <f aca="false">N70-S70</f>
        <v>0</v>
      </c>
    </row>
    <row r="71" s="2" customFormat="true" ht="24" hidden="false" customHeight="true" outlineLevel="0" collapsed="false">
      <c r="A71" s="29" t="n">
        <v>2020</v>
      </c>
      <c r="B71" s="29" t="s">
        <v>175</v>
      </c>
      <c r="C71" s="41" t="s">
        <v>176</v>
      </c>
      <c r="D71" s="86" t="s">
        <v>177</v>
      </c>
      <c r="E71" s="88" t="s">
        <v>178</v>
      </c>
      <c r="F71" s="88" t="s">
        <v>28</v>
      </c>
      <c r="G71" s="88" t="s">
        <v>117</v>
      </c>
      <c r="H71" s="88" t="s">
        <v>24</v>
      </c>
      <c r="I71" s="88" t="s">
        <v>179</v>
      </c>
      <c r="J71" s="30" t="n">
        <v>43952</v>
      </c>
      <c r="K71" s="30" t="n">
        <v>44316</v>
      </c>
      <c r="L71" s="78" t="n">
        <v>0</v>
      </c>
      <c r="M71" s="30" t="n">
        <v>44150</v>
      </c>
      <c r="N71" s="53" t="n">
        <v>8829</v>
      </c>
      <c r="O71" s="24" t="s">
        <v>181</v>
      </c>
      <c r="P71" s="35" t="n">
        <f aca="false">YEAR(R71)</f>
        <v>2020</v>
      </c>
      <c r="Q71" s="35" t="n">
        <f aca="false">MONTH(R71)</f>
        <v>11</v>
      </c>
      <c r="R71" s="36" t="n">
        <v>44160</v>
      </c>
      <c r="S71" s="78" t="n">
        <v>8829</v>
      </c>
      <c r="T71" s="78" t="n">
        <f aca="false">N71-S71</f>
        <v>0</v>
      </c>
    </row>
    <row r="72" s="3" customFormat="true" ht="24" hidden="false" customHeight="true" outlineLevel="0" collapsed="false">
      <c r="A72" s="29" t="n">
        <v>2020</v>
      </c>
      <c r="B72" s="44" t="s">
        <v>182</v>
      </c>
      <c r="C72" s="82" t="s">
        <v>176</v>
      </c>
      <c r="D72" s="86" t="s">
        <v>177</v>
      </c>
      <c r="E72" s="88" t="s">
        <v>178</v>
      </c>
      <c r="F72" s="88" t="s">
        <v>28</v>
      </c>
      <c r="G72" s="88" t="s">
        <v>117</v>
      </c>
      <c r="H72" s="88" t="s">
        <v>24</v>
      </c>
      <c r="I72" s="88" t="s">
        <v>179</v>
      </c>
      <c r="J72" s="30" t="n">
        <v>43952</v>
      </c>
      <c r="K72" s="30" t="n">
        <v>44316</v>
      </c>
      <c r="L72" s="78" t="n">
        <v>0</v>
      </c>
      <c r="M72" s="30" t="n">
        <v>44317</v>
      </c>
      <c r="N72" s="53" t="n">
        <v>8829</v>
      </c>
      <c r="O72" s="24" t="s">
        <v>183</v>
      </c>
      <c r="P72" s="35" t="n">
        <f aca="false">YEAR(R72)</f>
        <v>2021</v>
      </c>
      <c r="Q72" s="35" t="n">
        <f aca="false">MONTH(R72)</f>
        <v>7</v>
      </c>
      <c r="R72" s="36" t="n">
        <v>44390</v>
      </c>
      <c r="S72" s="78" t="n">
        <v>8829</v>
      </c>
      <c r="T72" s="78" t="n">
        <f aca="false">N72-S72</f>
        <v>0</v>
      </c>
    </row>
    <row r="73" s="2" customFormat="true" ht="24" hidden="false" customHeight="true" outlineLevel="0" collapsed="false">
      <c r="A73" s="29" t="n">
        <v>2020</v>
      </c>
      <c r="B73" s="29" t="s">
        <v>175</v>
      </c>
      <c r="C73" s="41" t="s">
        <v>184</v>
      </c>
      <c r="D73" s="86" t="s">
        <v>185</v>
      </c>
      <c r="E73" s="75" t="s">
        <v>186</v>
      </c>
      <c r="F73" s="20" t="s">
        <v>23</v>
      </c>
      <c r="G73" s="75" t="s">
        <v>48</v>
      </c>
      <c r="H73" s="81" t="s">
        <v>24</v>
      </c>
      <c r="I73" s="75" t="s">
        <v>187</v>
      </c>
      <c r="J73" s="30" t="n">
        <v>43956</v>
      </c>
      <c r="K73" s="30" t="n">
        <v>44320</v>
      </c>
      <c r="L73" s="78" t="n">
        <v>12000</v>
      </c>
      <c r="M73" s="30" t="n">
        <v>43997</v>
      </c>
      <c r="N73" s="53" t="n">
        <v>6000</v>
      </c>
      <c r="O73" s="35" t="s">
        <v>188</v>
      </c>
      <c r="P73" s="35" t="n">
        <f aca="false">YEAR(R73)</f>
        <v>2020</v>
      </c>
      <c r="Q73" s="35" t="n">
        <f aca="false">MONTH(R73)</f>
        <v>6</v>
      </c>
      <c r="R73" s="36" t="n">
        <v>43983</v>
      </c>
      <c r="S73" s="78" t="n">
        <v>6000</v>
      </c>
      <c r="T73" s="78" t="n">
        <f aca="false">N73-S73</f>
        <v>0</v>
      </c>
    </row>
    <row r="74" s="3" customFormat="true" ht="24" hidden="false" customHeight="true" outlineLevel="0" collapsed="false">
      <c r="A74" s="29" t="n">
        <v>2020</v>
      </c>
      <c r="B74" s="44" t="s">
        <v>182</v>
      </c>
      <c r="C74" s="82" t="s">
        <v>184</v>
      </c>
      <c r="D74" s="86" t="s">
        <v>185</v>
      </c>
      <c r="E74" s="75" t="s">
        <v>186</v>
      </c>
      <c r="F74" s="20" t="s">
        <v>23</v>
      </c>
      <c r="G74" s="75" t="s">
        <v>48</v>
      </c>
      <c r="H74" s="81" t="s">
        <v>24</v>
      </c>
      <c r="I74" s="75" t="s">
        <v>187</v>
      </c>
      <c r="J74" s="30" t="n">
        <v>43956</v>
      </c>
      <c r="K74" s="30" t="n">
        <v>44320</v>
      </c>
      <c r="L74" s="78" t="n">
        <v>0</v>
      </c>
      <c r="M74" s="30" t="n">
        <v>44323</v>
      </c>
      <c r="N74" s="53" t="n">
        <v>6000</v>
      </c>
      <c r="O74" s="35" t="s">
        <v>189</v>
      </c>
      <c r="P74" s="35" t="n">
        <f aca="false">YEAR(R74)</f>
        <v>2021</v>
      </c>
      <c r="Q74" s="35" t="n">
        <f aca="false">MONTH(R74)</f>
        <v>6</v>
      </c>
      <c r="R74" s="36" t="n">
        <v>44355</v>
      </c>
      <c r="S74" s="78" t="n">
        <v>6000</v>
      </c>
      <c r="T74" s="78" t="n">
        <f aca="false">N74-S74</f>
        <v>0</v>
      </c>
    </row>
    <row r="75" s="2" customFormat="true" ht="24" hidden="false" customHeight="true" outlineLevel="0" collapsed="false">
      <c r="A75" s="29" t="n">
        <v>2020</v>
      </c>
      <c r="B75" s="29" t="s">
        <v>175</v>
      </c>
      <c r="C75" s="41" t="s">
        <v>190</v>
      </c>
      <c r="D75" s="83" t="s">
        <v>191</v>
      </c>
      <c r="E75" s="75" t="s">
        <v>192</v>
      </c>
      <c r="F75" s="75" t="s">
        <v>66</v>
      </c>
      <c r="G75" s="75" t="s">
        <v>48</v>
      </c>
      <c r="H75" s="81" t="s">
        <v>24</v>
      </c>
      <c r="I75" s="43" t="s">
        <v>193</v>
      </c>
      <c r="J75" s="30" t="n">
        <v>43952</v>
      </c>
      <c r="K75" s="30" t="n">
        <v>44316</v>
      </c>
      <c r="L75" s="78" t="n">
        <v>45000</v>
      </c>
      <c r="M75" s="30" t="n">
        <v>43958</v>
      </c>
      <c r="N75" s="53" t="n">
        <v>31500</v>
      </c>
      <c r="O75" s="35" t="s">
        <v>194</v>
      </c>
      <c r="P75" s="35" t="n">
        <f aca="false">YEAR(R75)</f>
        <v>2020</v>
      </c>
      <c r="Q75" s="35" t="n">
        <f aca="false">MONTH(R75)</f>
        <v>6</v>
      </c>
      <c r="R75" s="36" t="n">
        <v>44008</v>
      </c>
      <c r="S75" s="78" t="n">
        <v>31500</v>
      </c>
      <c r="T75" s="78" t="n">
        <f aca="false">N75-S75</f>
        <v>0</v>
      </c>
    </row>
    <row r="76" s="3" customFormat="true" ht="24" hidden="false" customHeight="true" outlineLevel="0" collapsed="false">
      <c r="A76" s="29" t="n">
        <v>2020</v>
      </c>
      <c r="B76" s="44" t="s">
        <v>182</v>
      </c>
      <c r="C76" s="82" t="s">
        <v>190</v>
      </c>
      <c r="D76" s="83" t="s">
        <v>191</v>
      </c>
      <c r="E76" s="75" t="s">
        <v>192</v>
      </c>
      <c r="F76" s="75" t="s">
        <v>66</v>
      </c>
      <c r="G76" s="75" t="s">
        <v>48</v>
      </c>
      <c r="H76" s="81" t="s">
        <v>24</v>
      </c>
      <c r="I76" s="43" t="s">
        <v>193</v>
      </c>
      <c r="J76" s="30" t="n">
        <v>43952</v>
      </c>
      <c r="K76" s="30" t="n">
        <v>44316</v>
      </c>
      <c r="L76" s="78" t="n">
        <v>0</v>
      </c>
      <c r="M76" s="30" t="n">
        <v>44323</v>
      </c>
      <c r="N76" s="53" t="n">
        <v>13500</v>
      </c>
      <c r="O76" s="35" t="s">
        <v>195</v>
      </c>
      <c r="P76" s="35" t="n">
        <f aca="false">YEAR(R76)</f>
        <v>2021</v>
      </c>
      <c r="Q76" s="35" t="n">
        <f aca="false">MONTH(R76)</f>
        <v>6</v>
      </c>
      <c r="R76" s="36" t="n">
        <v>44368</v>
      </c>
      <c r="S76" s="78" t="n">
        <v>13500</v>
      </c>
      <c r="T76" s="78" t="n">
        <f aca="false">N76-S76</f>
        <v>0</v>
      </c>
    </row>
    <row r="77" s="2" customFormat="true" ht="24" hidden="false" customHeight="true" outlineLevel="0" collapsed="false">
      <c r="A77" s="29" t="n">
        <v>2020</v>
      </c>
      <c r="B77" s="29" t="s">
        <v>175</v>
      </c>
      <c r="C77" s="41" t="s">
        <v>196</v>
      </c>
      <c r="D77" s="86" t="s">
        <v>197</v>
      </c>
      <c r="E77" s="75" t="s">
        <v>198</v>
      </c>
      <c r="F77" s="75" t="s">
        <v>28</v>
      </c>
      <c r="G77" s="75" t="s">
        <v>48</v>
      </c>
      <c r="H77" s="81" t="s">
        <v>24</v>
      </c>
      <c r="I77" s="75" t="s">
        <v>199</v>
      </c>
      <c r="J77" s="30" t="n">
        <v>43976</v>
      </c>
      <c r="K77" s="30" t="n">
        <v>43997</v>
      </c>
      <c r="L77" s="78" t="n">
        <v>20500</v>
      </c>
      <c r="M77" s="30" t="n">
        <v>43966</v>
      </c>
      <c r="N77" s="53" t="n">
        <v>10000</v>
      </c>
      <c r="O77" s="35" t="s">
        <v>200</v>
      </c>
      <c r="P77" s="35" t="n">
        <f aca="false">YEAR(R77)</f>
        <v>2020</v>
      </c>
      <c r="Q77" s="35" t="n">
        <f aca="false">MONTH(R77)</f>
        <v>5</v>
      </c>
      <c r="R77" s="36" t="n">
        <v>43969</v>
      </c>
      <c r="S77" s="78" t="n">
        <v>10000</v>
      </c>
      <c r="T77" s="78" t="n">
        <f aca="false">N77-S77</f>
        <v>0</v>
      </c>
    </row>
    <row r="78" s="2" customFormat="true" ht="24" hidden="false" customHeight="true" outlineLevel="0" collapsed="false">
      <c r="A78" s="29" t="n">
        <v>2020</v>
      </c>
      <c r="B78" s="29" t="s">
        <v>175</v>
      </c>
      <c r="C78" s="41" t="s">
        <v>196</v>
      </c>
      <c r="D78" s="86" t="s">
        <v>197</v>
      </c>
      <c r="E78" s="75" t="s">
        <v>198</v>
      </c>
      <c r="F78" s="75" t="s">
        <v>28</v>
      </c>
      <c r="G78" s="75" t="s">
        <v>48</v>
      </c>
      <c r="H78" s="81" t="s">
        <v>24</v>
      </c>
      <c r="I78" s="75" t="s">
        <v>199</v>
      </c>
      <c r="J78" s="30" t="n">
        <v>43976</v>
      </c>
      <c r="K78" s="30" t="n">
        <v>43997</v>
      </c>
      <c r="L78" s="78" t="n">
        <v>0</v>
      </c>
      <c r="M78" s="30" t="n">
        <v>44012</v>
      </c>
      <c r="N78" s="53" t="n">
        <v>10500</v>
      </c>
      <c r="O78" s="35" t="n">
        <v>0</v>
      </c>
      <c r="P78" s="35" t="n">
        <f aca="false">YEAR(R78)</f>
        <v>1899</v>
      </c>
      <c r="Q78" s="35" t="n">
        <f aca="false">MONTH(R78)</f>
        <v>12</v>
      </c>
      <c r="R78" s="36"/>
      <c r="S78" s="78"/>
      <c r="T78" s="78" t="n">
        <f aca="false">N78-S78</f>
        <v>10500</v>
      </c>
    </row>
    <row r="79" s="2" customFormat="true" ht="24" hidden="false" customHeight="true" outlineLevel="0" collapsed="false">
      <c r="A79" s="29" t="n">
        <v>2020</v>
      </c>
      <c r="B79" s="29" t="s">
        <v>175</v>
      </c>
      <c r="C79" s="41" t="s">
        <v>201</v>
      </c>
      <c r="D79" s="83" t="s">
        <v>202</v>
      </c>
      <c r="E79" s="75" t="s">
        <v>41</v>
      </c>
      <c r="F79" s="75" t="s">
        <v>28</v>
      </c>
      <c r="G79" s="75" t="s">
        <v>48</v>
      </c>
      <c r="H79" s="81" t="s">
        <v>24</v>
      </c>
      <c r="I79" s="75" t="s">
        <v>203</v>
      </c>
      <c r="J79" s="30" t="n">
        <v>43997</v>
      </c>
      <c r="K79" s="30" t="n">
        <v>44361</v>
      </c>
      <c r="L79" s="78" t="n">
        <v>22300</v>
      </c>
      <c r="M79" s="30" t="n">
        <v>44180</v>
      </c>
      <c r="N79" s="53" t="n">
        <v>11150</v>
      </c>
      <c r="O79" s="35" t="s">
        <v>204</v>
      </c>
      <c r="P79" s="35" t="n">
        <f aca="false">YEAR(R79)</f>
        <v>2021</v>
      </c>
      <c r="Q79" s="35" t="n">
        <f aca="false">MONTH(R79)</f>
        <v>8</v>
      </c>
      <c r="R79" s="36" t="n">
        <v>44427</v>
      </c>
      <c r="S79" s="78" t="n">
        <v>11150</v>
      </c>
      <c r="T79" s="78" t="n">
        <f aca="false">N79-S79</f>
        <v>0</v>
      </c>
    </row>
    <row r="80" s="3" customFormat="true" ht="24" hidden="false" customHeight="true" outlineLevel="0" collapsed="false">
      <c r="A80" s="29" t="n">
        <v>2020</v>
      </c>
      <c r="B80" s="44" t="s">
        <v>182</v>
      </c>
      <c r="C80" s="82" t="s">
        <v>201</v>
      </c>
      <c r="D80" s="83" t="s">
        <v>202</v>
      </c>
      <c r="E80" s="75" t="s">
        <v>41</v>
      </c>
      <c r="F80" s="75" t="s">
        <v>28</v>
      </c>
      <c r="G80" s="75" t="s">
        <v>48</v>
      </c>
      <c r="H80" s="81" t="s">
        <v>24</v>
      </c>
      <c r="I80" s="75" t="s">
        <v>203</v>
      </c>
      <c r="J80" s="30" t="n">
        <v>43997</v>
      </c>
      <c r="K80" s="30" t="n">
        <v>44361</v>
      </c>
      <c r="L80" s="78" t="n">
        <v>0</v>
      </c>
      <c r="M80" s="30" t="n">
        <v>44361</v>
      </c>
      <c r="N80" s="53" t="n">
        <v>11150</v>
      </c>
      <c r="O80" s="35" t="s">
        <v>205</v>
      </c>
      <c r="P80" s="35" t="n">
        <f aca="false">YEAR(R80)</f>
        <v>1899</v>
      </c>
      <c r="Q80" s="35" t="n">
        <f aca="false">MONTH(R80)</f>
        <v>12</v>
      </c>
      <c r="R80" s="36"/>
      <c r="S80" s="78"/>
      <c r="T80" s="78" t="n">
        <f aca="false">N80-S80</f>
        <v>11150</v>
      </c>
    </row>
    <row r="81" s="2" customFormat="true" ht="24" hidden="false" customHeight="true" outlineLevel="0" collapsed="false">
      <c r="A81" s="29" t="n">
        <v>2020</v>
      </c>
      <c r="B81" s="29" t="s">
        <v>175</v>
      </c>
      <c r="C81" s="41" t="s">
        <v>206</v>
      </c>
      <c r="D81" s="86" t="s">
        <v>207</v>
      </c>
      <c r="E81" s="75" t="s">
        <v>208</v>
      </c>
      <c r="F81" s="75" t="s">
        <v>28</v>
      </c>
      <c r="G81" s="75" t="s">
        <v>48</v>
      </c>
      <c r="H81" s="81" t="s">
        <v>24</v>
      </c>
      <c r="I81" s="75" t="s">
        <v>209</v>
      </c>
      <c r="J81" s="30" t="n">
        <v>44030</v>
      </c>
      <c r="K81" s="30" t="n">
        <v>44394</v>
      </c>
      <c r="L81" s="78" t="n">
        <v>22300</v>
      </c>
      <c r="M81" s="30" t="n">
        <v>44214</v>
      </c>
      <c r="N81" s="53" t="n">
        <v>11150</v>
      </c>
      <c r="O81" s="35" t="s">
        <v>204</v>
      </c>
      <c r="P81" s="35" t="n">
        <f aca="false">YEAR(R81)</f>
        <v>1899</v>
      </c>
      <c r="Q81" s="35" t="n">
        <f aca="false">MONTH(R81)</f>
        <v>12</v>
      </c>
      <c r="R81" s="36"/>
      <c r="S81" s="78"/>
      <c r="T81" s="78" t="n">
        <f aca="false">N81-S81</f>
        <v>11150</v>
      </c>
    </row>
    <row r="82" s="3" customFormat="true" ht="24" hidden="false" customHeight="true" outlineLevel="0" collapsed="false">
      <c r="A82" s="29" t="n">
        <v>2020</v>
      </c>
      <c r="B82" s="44" t="s">
        <v>182</v>
      </c>
      <c r="C82" s="82" t="s">
        <v>206</v>
      </c>
      <c r="D82" s="86" t="s">
        <v>207</v>
      </c>
      <c r="E82" s="75" t="s">
        <v>208</v>
      </c>
      <c r="F82" s="75" t="s">
        <v>28</v>
      </c>
      <c r="G82" s="75" t="s">
        <v>48</v>
      </c>
      <c r="H82" s="81" t="s">
        <v>24</v>
      </c>
      <c r="I82" s="75" t="s">
        <v>209</v>
      </c>
      <c r="J82" s="30" t="n">
        <v>44030</v>
      </c>
      <c r="K82" s="30" t="n">
        <v>44394</v>
      </c>
      <c r="L82" s="78" t="n">
        <v>0</v>
      </c>
      <c r="M82" s="30" t="n">
        <v>44394</v>
      </c>
      <c r="N82" s="53" t="n">
        <v>11150</v>
      </c>
      <c r="O82" s="35" t="s">
        <v>205</v>
      </c>
      <c r="P82" s="35" t="n">
        <f aca="false">YEAR(R82)</f>
        <v>1899</v>
      </c>
      <c r="Q82" s="35" t="n">
        <f aca="false">MONTH(R82)</f>
        <v>12</v>
      </c>
      <c r="R82" s="36"/>
      <c r="S82" s="78"/>
      <c r="T82" s="78" t="n">
        <f aca="false">N82-S82</f>
        <v>11150</v>
      </c>
    </row>
    <row r="83" s="2" customFormat="true" ht="24" hidden="false" customHeight="true" outlineLevel="0" collapsed="false">
      <c r="A83" s="29" t="n">
        <v>2020</v>
      </c>
      <c r="B83" s="29" t="s">
        <v>175</v>
      </c>
      <c r="C83" s="41" t="s">
        <v>210</v>
      </c>
      <c r="D83" s="88" t="s">
        <v>211</v>
      </c>
      <c r="E83" s="75" t="s">
        <v>212</v>
      </c>
      <c r="F83" s="75" t="s">
        <v>28</v>
      </c>
      <c r="G83" s="75" t="s">
        <v>48</v>
      </c>
      <c r="H83" s="81" t="s">
        <v>24</v>
      </c>
      <c r="I83" s="75" t="s">
        <v>213</v>
      </c>
      <c r="J83" s="30" t="n">
        <v>43968</v>
      </c>
      <c r="K83" s="30" t="n">
        <v>44028</v>
      </c>
      <c r="L83" s="78" t="n">
        <v>20000</v>
      </c>
      <c r="M83" s="30" t="n">
        <v>44331</v>
      </c>
      <c r="N83" s="53" t="n">
        <v>20000</v>
      </c>
      <c r="O83" s="35" t="s">
        <v>214</v>
      </c>
      <c r="P83" s="35" t="n">
        <f aca="false">YEAR(R83)</f>
        <v>1899</v>
      </c>
      <c r="Q83" s="35" t="n">
        <f aca="false">MONTH(R83)</f>
        <v>12</v>
      </c>
      <c r="R83" s="36"/>
      <c r="S83" s="78"/>
      <c r="T83" s="78" t="n">
        <f aca="false">L83-S83</f>
        <v>20000</v>
      </c>
    </row>
    <row r="84" s="2" customFormat="true" ht="24" hidden="false" customHeight="true" outlineLevel="0" collapsed="false">
      <c r="A84" s="29" t="n">
        <v>2020</v>
      </c>
      <c r="B84" s="29" t="s">
        <v>175</v>
      </c>
      <c r="C84" s="41" t="s">
        <v>215</v>
      </c>
      <c r="D84" s="83" t="s">
        <v>32</v>
      </c>
      <c r="E84" s="75" t="s">
        <v>33</v>
      </c>
      <c r="F84" s="75" t="s">
        <v>28</v>
      </c>
      <c r="G84" s="75" t="s">
        <v>48</v>
      </c>
      <c r="H84" s="81" t="s">
        <v>24</v>
      </c>
      <c r="I84" s="75" t="s">
        <v>213</v>
      </c>
      <c r="J84" s="30" t="n">
        <v>43966</v>
      </c>
      <c r="K84" s="30" t="n">
        <v>44119</v>
      </c>
      <c r="L84" s="78" t="n">
        <v>14000</v>
      </c>
      <c r="M84" s="30" t="n">
        <v>43986</v>
      </c>
      <c r="N84" s="53" t="n">
        <v>7000</v>
      </c>
      <c r="O84" s="35" t="s">
        <v>216</v>
      </c>
      <c r="P84" s="35" t="n">
        <f aca="false">YEAR(R84)</f>
        <v>1899</v>
      </c>
      <c r="Q84" s="35" t="n">
        <f aca="false">MONTH(R84)</f>
        <v>12</v>
      </c>
      <c r="R84" s="36"/>
      <c r="S84" s="78"/>
      <c r="T84" s="78" t="n">
        <f aca="false">N84-S84</f>
        <v>7000</v>
      </c>
    </row>
    <row r="85" s="2" customFormat="true" ht="24" hidden="false" customHeight="true" outlineLevel="0" collapsed="false">
      <c r="A85" s="29" t="n">
        <v>2020</v>
      </c>
      <c r="B85" s="29" t="s">
        <v>175</v>
      </c>
      <c r="C85" s="41" t="s">
        <v>215</v>
      </c>
      <c r="D85" s="83" t="s">
        <v>32</v>
      </c>
      <c r="E85" s="75" t="s">
        <v>33</v>
      </c>
      <c r="F85" s="75" t="s">
        <v>28</v>
      </c>
      <c r="G85" s="75" t="s">
        <v>48</v>
      </c>
      <c r="H85" s="81" t="s">
        <v>24</v>
      </c>
      <c r="I85" s="75" t="s">
        <v>213</v>
      </c>
      <c r="J85" s="30" t="n">
        <v>43966</v>
      </c>
      <c r="K85" s="30" t="n">
        <v>44119</v>
      </c>
      <c r="L85" s="78" t="n">
        <v>0</v>
      </c>
      <c r="M85" s="30" t="n">
        <v>44119</v>
      </c>
      <c r="N85" s="53" t="n">
        <v>7000</v>
      </c>
      <c r="O85" s="35" t="s">
        <v>217</v>
      </c>
      <c r="P85" s="35" t="n">
        <f aca="false">YEAR(R85)</f>
        <v>1899</v>
      </c>
      <c r="Q85" s="35" t="n">
        <f aca="false">MONTH(R85)</f>
        <v>12</v>
      </c>
      <c r="R85" s="36"/>
      <c r="S85" s="78"/>
      <c r="T85" s="78" t="n">
        <f aca="false">N85-S85</f>
        <v>7000</v>
      </c>
    </row>
    <row r="86" s="2" customFormat="true" ht="24" hidden="false" customHeight="true" outlineLevel="0" collapsed="false">
      <c r="A86" s="29" t="n">
        <v>2020</v>
      </c>
      <c r="B86" s="29" t="s">
        <v>218</v>
      </c>
      <c r="C86" s="41" t="s">
        <v>219</v>
      </c>
      <c r="D86" s="86" t="s">
        <v>220</v>
      </c>
      <c r="E86" s="88" t="s">
        <v>221</v>
      </c>
      <c r="F86" s="20" t="s">
        <v>23</v>
      </c>
      <c r="G86" s="88" t="s">
        <v>48</v>
      </c>
      <c r="H86" s="88" t="s">
        <v>57</v>
      </c>
      <c r="I86" s="88" t="s">
        <v>222</v>
      </c>
      <c r="J86" s="30" t="n">
        <v>43994</v>
      </c>
      <c r="K86" s="30" t="n">
        <v>44012</v>
      </c>
      <c r="L86" s="33" t="n">
        <v>350000</v>
      </c>
      <c r="M86" s="41" t="n">
        <v>44027</v>
      </c>
      <c r="N86" s="42" t="n">
        <v>280000</v>
      </c>
      <c r="O86" s="43" t="s">
        <v>223</v>
      </c>
      <c r="P86" s="35" t="n">
        <f aca="false">YEAR(R86)</f>
        <v>2020</v>
      </c>
      <c r="Q86" s="35" t="n">
        <f aca="false">MONTH(R86)</f>
        <v>7</v>
      </c>
      <c r="R86" s="36" t="n">
        <v>44021</v>
      </c>
      <c r="S86" s="33" t="n">
        <v>280000</v>
      </c>
      <c r="T86" s="78" t="n">
        <f aca="false">N86-S86</f>
        <v>0</v>
      </c>
    </row>
    <row r="87" s="2" customFormat="true" ht="24" hidden="false" customHeight="true" outlineLevel="0" collapsed="false">
      <c r="A87" s="29" t="n">
        <v>2020</v>
      </c>
      <c r="B87" s="29" t="s">
        <v>218</v>
      </c>
      <c r="C87" s="41" t="s">
        <v>219</v>
      </c>
      <c r="D87" s="86" t="s">
        <v>220</v>
      </c>
      <c r="E87" s="88" t="s">
        <v>221</v>
      </c>
      <c r="F87" s="20" t="s">
        <v>23</v>
      </c>
      <c r="G87" s="88" t="s">
        <v>48</v>
      </c>
      <c r="H87" s="88" t="s">
        <v>57</v>
      </c>
      <c r="I87" s="88" t="s">
        <v>222</v>
      </c>
      <c r="J87" s="30" t="n">
        <v>43994</v>
      </c>
      <c r="K87" s="30" t="n">
        <v>44012</v>
      </c>
      <c r="L87" s="33" t="n">
        <v>0</v>
      </c>
      <c r="M87" s="41" t="n">
        <v>44196</v>
      </c>
      <c r="N87" s="42" t="n">
        <v>70000</v>
      </c>
      <c r="O87" s="43" t="s">
        <v>224</v>
      </c>
      <c r="P87" s="35" t="n">
        <f aca="false">YEAR(R87)</f>
        <v>1899</v>
      </c>
      <c r="Q87" s="35" t="n">
        <f aca="false">MONTH(R87)</f>
        <v>12</v>
      </c>
      <c r="R87" s="36"/>
      <c r="S87" s="33"/>
      <c r="T87" s="78" t="n">
        <f aca="false">N87-S87</f>
        <v>70000</v>
      </c>
    </row>
    <row r="88" s="2" customFormat="true" ht="24" hidden="false" customHeight="true" outlineLevel="0" collapsed="false">
      <c r="A88" s="29" t="n">
        <v>2020</v>
      </c>
      <c r="B88" s="29" t="s">
        <v>218</v>
      </c>
      <c r="C88" s="41" t="s">
        <v>225</v>
      </c>
      <c r="D88" s="83" t="s">
        <v>226</v>
      </c>
      <c r="E88" s="88" t="s">
        <v>227</v>
      </c>
      <c r="F88" s="88" t="s">
        <v>66</v>
      </c>
      <c r="G88" s="88" t="s">
        <v>48</v>
      </c>
      <c r="H88" s="88" t="s">
        <v>24</v>
      </c>
      <c r="I88" s="89" t="s">
        <v>228</v>
      </c>
      <c r="J88" s="30" t="n">
        <v>43997</v>
      </c>
      <c r="K88" s="30" t="n">
        <v>44361</v>
      </c>
      <c r="L88" s="33" t="n">
        <v>26000</v>
      </c>
      <c r="M88" s="41" t="n">
        <v>44004</v>
      </c>
      <c r="N88" s="42" t="n">
        <v>13000</v>
      </c>
      <c r="O88" s="43" t="s">
        <v>229</v>
      </c>
      <c r="P88" s="35" t="n">
        <f aca="false">YEAR(R88)</f>
        <v>2020</v>
      </c>
      <c r="Q88" s="35" t="n">
        <f aca="false">MONTH(R88)</f>
        <v>7</v>
      </c>
      <c r="R88" s="36" t="n">
        <v>44028</v>
      </c>
      <c r="S88" s="33" t="n">
        <v>13000</v>
      </c>
      <c r="T88" s="78" t="n">
        <f aca="false">N88-S88</f>
        <v>0</v>
      </c>
    </row>
    <row r="89" s="3" customFormat="true" ht="24" hidden="false" customHeight="true" outlineLevel="0" collapsed="false">
      <c r="A89" s="29" t="n">
        <v>2020</v>
      </c>
      <c r="B89" s="44" t="s">
        <v>230</v>
      </c>
      <c r="C89" s="82" t="s">
        <v>225</v>
      </c>
      <c r="D89" s="83" t="s">
        <v>226</v>
      </c>
      <c r="E89" s="88" t="s">
        <v>227</v>
      </c>
      <c r="F89" s="88" t="s">
        <v>66</v>
      </c>
      <c r="G89" s="88" t="s">
        <v>48</v>
      </c>
      <c r="H89" s="88" t="s">
        <v>24</v>
      </c>
      <c r="I89" s="89" t="s">
        <v>228</v>
      </c>
      <c r="J89" s="30" t="n">
        <v>43997</v>
      </c>
      <c r="K89" s="30" t="n">
        <v>44361</v>
      </c>
      <c r="L89" s="33" t="n">
        <v>0</v>
      </c>
      <c r="M89" s="41" t="n">
        <v>44368</v>
      </c>
      <c r="N89" s="42" t="n">
        <v>13000</v>
      </c>
      <c r="O89" s="43" t="s">
        <v>231</v>
      </c>
      <c r="P89" s="35" t="n">
        <f aca="false">YEAR(R89)</f>
        <v>2021</v>
      </c>
      <c r="Q89" s="35" t="n">
        <f aca="false">MONTH(R89)</f>
        <v>7</v>
      </c>
      <c r="R89" s="36" t="n">
        <v>44383</v>
      </c>
      <c r="S89" s="33" t="n">
        <v>13000</v>
      </c>
      <c r="T89" s="78" t="n">
        <f aca="false">N89-S89</f>
        <v>0</v>
      </c>
    </row>
    <row r="90" s="2" customFormat="true" ht="24" hidden="false" customHeight="true" outlineLevel="0" collapsed="false">
      <c r="A90" s="29" t="n">
        <v>2020</v>
      </c>
      <c r="B90" s="29" t="s">
        <v>218</v>
      </c>
      <c r="C90" s="41" t="s">
        <v>232</v>
      </c>
      <c r="D90" s="86" t="s">
        <v>233</v>
      </c>
      <c r="E90" s="88" t="s">
        <v>227</v>
      </c>
      <c r="F90" s="88" t="s">
        <v>66</v>
      </c>
      <c r="G90" s="88" t="s">
        <v>48</v>
      </c>
      <c r="H90" s="88" t="s">
        <v>24</v>
      </c>
      <c r="I90" s="89" t="s">
        <v>234</v>
      </c>
      <c r="J90" s="30" t="n">
        <v>43997</v>
      </c>
      <c r="K90" s="30" t="n">
        <v>44361</v>
      </c>
      <c r="L90" s="33" t="n">
        <v>13000</v>
      </c>
      <c r="M90" s="41" t="n">
        <v>44004</v>
      </c>
      <c r="N90" s="42" t="n">
        <v>6500</v>
      </c>
      <c r="O90" s="43" t="s">
        <v>229</v>
      </c>
      <c r="P90" s="35" t="n">
        <f aca="false">YEAR(R90)</f>
        <v>2020</v>
      </c>
      <c r="Q90" s="35" t="n">
        <f aca="false">MONTH(R90)</f>
        <v>7</v>
      </c>
      <c r="R90" s="36" t="n">
        <v>44028</v>
      </c>
      <c r="S90" s="33" t="n">
        <v>6500</v>
      </c>
      <c r="T90" s="78" t="n">
        <f aca="false">N90-S90</f>
        <v>0</v>
      </c>
    </row>
    <row r="91" s="3" customFormat="true" ht="24" hidden="false" customHeight="true" outlineLevel="0" collapsed="false">
      <c r="A91" s="29" t="n">
        <v>2020</v>
      </c>
      <c r="B91" s="44" t="s">
        <v>230</v>
      </c>
      <c r="C91" s="82" t="s">
        <v>232</v>
      </c>
      <c r="D91" s="86" t="s">
        <v>233</v>
      </c>
      <c r="E91" s="88" t="s">
        <v>227</v>
      </c>
      <c r="F91" s="88" t="s">
        <v>66</v>
      </c>
      <c r="G91" s="88" t="s">
        <v>48</v>
      </c>
      <c r="H91" s="88" t="s">
        <v>24</v>
      </c>
      <c r="I91" s="89" t="s">
        <v>234</v>
      </c>
      <c r="J91" s="30" t="n">
        <v>43997</v>
      </c>
      <c r="K91" s="30" t="n">
        <v>44361</v>
      </c>
      <c r="L91" s="33" t="n">
        <v>0</v>
      </c>
      <c r="M91" s="41" t="n">
        <v>44368</v>
      </c>
      <c r="N91" s="42" t="n">
        <v>6500</v>
      </c>
      <c r="O91" s="43" t="s">
        <v>231</v>
      </c>
      <c r="P91" s="35" t="n">
        <f aca="false">YEAR(R91)</f>
        <v>2021</v>
      </c>
      <c r="Q91" s="35" t="n">
        <f aca="false">MONTH(R91)</f>
        <v>7</v>
      </c>
      <c r="R91" s="36" t="n">
        <v>44383</v>
      </c>
      <c r="S91" s="33" t="n">
        <v>6500</v>
      </c>
      <c r="T91" s="78" t="n">
        <f aca="false">N91-S91</f>
        <v>0</v>
      </c>
    </row>
    <row r="92" s="2" customFormat="true" ht="24" hidden="false" customHeight="true" outlineLevel="0" collapsed="false">
      <c r="A92" s="29" t="n">
        <v>2020</v>
      </c>
      <c r="B92" s="29" t="s">
        <v>235</v>
      </c>
      <c r="C92" s="41" t="s">
        <v>236</v>
      </c>
      <c r="D92" s="88" t="s">
        <v>237</v>
      </c>
      <c r="E92" s="88" t="s">
        <v>238</v>
      </c>
      <c r="F92" s="88" t="s">
        <v>66</v>
      </c>
      <c r="G92" s="88" t="s">
        <v>48</v>
      </c>
      <c r="H92" s="88" t="s">
        <v>24</v>
      </c>
      <c r="I92" s="88" t="s">
        <v>239</v>
      </c>
      <c r="J92" s="41" t="n">
        <v>44013</v>
      </c>
      <c r="K92" s="41" t="n">
        <v>44377</v>
      </c>
      <c r="L92" s="33" t="n">
        <v>34000</v>
      </c>
      <c r="M92" s="41" t="n">
        <v>44015</v>
      </c>
      <c r="N92" s="42" t="n">
        <v>17000</v>
      </c>
      <c r="O92" s="43" t="s">
        <v>240</v>
      </c>
      <c r="P92" s="35" t="n">
        <f aca="false">YEAR(R92)</f>
        <v>2020</v>
      </c>
      <c r="Q92" s="35" t="n">
        <f aca="false">MONTH(R92)</f>
        <v>8</v>
      </c>
      <c r="R92" s="36" t="n">
        <v>44054</v>
      </c>
      <c r="S92" s="33" t="n">
        <v>17000</v>
      </c>
      <c r="T92" s="78" t="n">
        <f aca="false">N92-S92</f>
        <v>0</v>
      </c>
    </row>
    <row r="93" s="3" customFormat="true" ht="24" hidden="false" customHeight="true" outlineLevel="0" collapsed="false">
      <c r="A93" s="29" t="n">
        <v>2020</v>
      </c>
      <c r="B93" s="44" t="s">
        <v>241</v>
      </c>
      <c r="C93" s="82" t="s">
        <v>236</v>
      </c>
      <c r="D93" s="83" t="s">
        <v>237</v>
      </c>
      <c r="E93" s="88" t="s">
        <v>238</v>
      </c>
      <c r="F93" s="88" t="s">
        <v>66</v>
      </c>
      <c r="G93" s="88" t="s">
        <v>48</v>
      </c>
      <c r="H93" s="88" t="s">
        <v>24</v>
      </c>
      <c r="I93" s="88" t="s">
        <v>239</v>
      </c>
      <c r="J93" s="41" t="n">
        <v>44013</v>
      </c>
      <c r="K93" s="41" t="n">
        <v>44377</v>
      </c>
      <c r="L93" s="33" t="n">
        <v>0</v>
      </c>
      <c r="M93" s="41" t="n">
        <v>44377</v>
      </c>
      <c r="N93" s="42" t="n">
        <v>17000</v>
      </c>
      <c r="O93" s="43" t="s">
        <v>242</v>
      </c>
      <c r="P93" s="35" t="n">
        <f aca="false">YEAR(R93)</f>
        <v>2021</v>
      </c>
      <c r="Q93" s="35" t="n">
        <f aca="false">MONTH(R93)</f>
        <v>8</v>
      </c>
      <c r="R93" s="36" t="n">
        <v>44434</v>
      </c>
      <c r="S93" s="33" t="n">
        <v>17000</v>
      </c>
      <c r="T93" s="78" t="n">
        <f aca="false">N93-S93</f>
        <v>0</v>
      </c>
    </row>
    <row r="94" s="2" customFormat="true" ht="24" hidden="false" customHeight="true" outlineLevel="0" collapsed="false">
      <c r="A94" s="29" t="n">
        <v>2020</v>
      </c>
      <c r="B94" s="29" t="s">
        <v>235</v>
      </c>
      <c r="C94" s="41" t="s">
        <v>243</v>
      </c>
      <c r="D94" s="86" t="s">
        <v>244</v>
      </c>
      <c r="E94" s="88" t="s">
        <v>238</v>
      </c>
      <c r="F94" s="88" t="s">
        <v>66</v>
      </c>
      <c r="G94" s="88" t="s">
        <v>48</v>
      </c>
      <c r="H94" s="88" t="s">
        <v>24</v>
      </c>
      <c r="I94" s="88" t="s">
        <v>239</v>
      </c>
      <c r="J94" s="41" t="n">
        <v>44013</v>
      </c>
      <c r="K94" s="41" t="n">
        <v>44377</v>
      </c>
      <c r="L94" s="33" t="n">
        <v>14000</v>
      </c>
      <c r="M94" s="41" t="n">
        <v>44015</v>
      </c>
      <c r="N94" s="42" t="n">
        <v>7000</v>
      </c>
      <c r="O94" s="43" t="s">
        <v>245</v>
      </c>
      <c r="P94" s="35" t="n">
        <f aca="false">YEAR(R94)</f>
        <v>2020</v>
      </c>
      <c r="Q94" s="35" t="n">
        <f aca="false">MONTH(R94)</f>
        <v>8</v>
      </c>
      <c r="R94" s="36" t="n">
        <v>44054</v>
      </c>
      <c r="S94" s="33" t="n">
        <v>7000</v>
      </c>
      <c r="T94" s="78" t="n">
        <f aca="false">N94-S94</f>
        <v>0</v>
      </c>
    </row>
    <row r="95" s="3" customFormat="true" ht="24" hidden="false" customHeight="true" outlineLevel="0" collapsed="false">
      <c r="A95" s="29" t="n">
        <v>2020</v>
      </c>
      <c r="B95" s="44" t="s">
        <v>241</v>
      </c>
      <c r="C95" s="82" t="s">
        <v>243</v>
      </c>
      <c r="D95" s="86" t="s">
        <v>244</v>
      </c>
      <c r="E95" s="88" t="s">
        <v>238</v>
      </c>
      <c r="F95" s="88" t="s">
        <v>66</v>
      </c>
      <c r="G95" s="88" t="s">
        <v>48</v>
      </c>
      <c r="H95" s="88" t="s">
        <v>24</v>
      </c>
      <c r="I95" s="88" t="s">
        <v>239</v>
      </c>
      <c r="J95" s="41" t="n">
        <v>44013</v>
      </c>
      <c r="K95" s="41" t="n">
        <v>44377</v>
      </c>
      <c r="L95" s="33" t="n">
        <v>0</v>
      </c>
      <c r="M95" s="41" t="n">
        <v>44377</v>
      </c>
      <c r="N95" s="42" t="n">
        <v>7000</v>
      </c>
      <c r="O95" s="43" t="s">
        <v>242</v>
      </c>
      <c r="P95" s="35" t="n">
        <f aca="false">YEAR(R95)</f>
        <v>2021</v>
      </c>
      <c r="Q95" s="35" t="n">
        <f aca="false">MONTH(R95)</f>
        <v>8</v>
      </c>
      <c r="R95" s="36" t="n">
        <v>44434</v>
      </c>
      <c r="S95" s="33" t="n">
        <v>7000</v>
      </c>
      <c r="T95" s="78" t="n">
        <f aca="false">N95-S95</f>
        <v>0</v>
      </c>
    </row>
    <row r="96" s="2" customFormat="true" ht="24" hidden="false" customHeight="true" outlineLevel="0" collapsed="false">
      <c r="A96" s="29" t="n">
        <v>2020</v>
      </c>
      <c r="B96" s="29" t="s">
        <v>235</v>
      </c>
      <c r="C96" s="41" t="s">
        <v>246</v>
      </c>
      <c r="D96" s="83" t="s">
        <v>247</v>
      </c>
      <c r="E96" s="88" t="s">
        <v>248</v>
      </c>
      <c r="F96" s="88" t="s">
        <v>66</v>
      </c>
      <c r="G96" s="88" t="s">
        <v>48</v>
      </c>
      <c r="H96" s="88" t="s">
        <v>24</v>
      </c>
      <c r="I96" s="88" t="s">
        <v>249</v>
      </c>
      <c r="J96" s="41" t="n">
        <v>44044</v>
      </c>
      <c r="K96" s="41" t="n">
        <v>44408</v>
      </c>
      <c r="L96" s="33" t="n">
        <v>15000</v>
      </c>
      <c r="M96" s="41" t="n">
        <v>44017</v>
      </c>
      <c r="N96" s="42" t="n">
        <v>7500</v>
      </c>
      <c r="O96" s="43" t="s">
        <v>250</v>
      </c>
      <c r="P96" s="35" t="n">
        <f aca="false">YEAR(R96)</f>
        <v>2020</v>
      </c>
      <c r="Q96" s="35" t="n">
        <f aca="false">MONTH(R96)</f>
        <v>7</v>
      </c>
      <c r="R96" s="36" t="n">
        <v>44018</v>
      </c>
      <c r="S96" s="33" t="n">
        <v>7500</v>
      </c>
      <c r="T96" s="78" t="n">
        <f aca="false">N96-S96</f>
        <v>0</v>
      </c>
    </row>
    <row r="97" s="3" customFormat="true" ht="24" hidden="false" customHeight="true" outlineLevel="0" collapsed="false">
      <c r="A97" s="29" t="n">
        <v>2020</v>
      </c>
      <c r="B97" s="44" t="s">
        <v>241</v>
      </c>
      <c r="C97" s="82" t="s">
        <v>246</v>
      </c>
      <c r="D97" s="83" t="s">
        <v>247</v>
      </c>
      <c r="E97" s="88" t="s">
        <v>248</v>
      </c>
      <c r="F97" s="88" t="s">
        <v>66</v>
      </c>
      <c r="G97" s="88" t="s">
        <v>48</v>
      </c>
      <c r="H97" s="88" t="s">
        <v>24</v>
      </c>
      <c r="I97" s="88" t="s">
        <v>249</v>
      </c>
      <c r="J97" s="41" t="n">
        <v>44044</v>
      </c>
      <c r="K97" s="41" t="n">
        <v>44408</v>
      </c>
      <c r="L97" s="33" t="n">
        <v>0</v>
      </c>
      <c r="M97" s="41" t="n">
        <v>44382</v>
      </c>
      <c r="N97" s="42" t="n">
        <v>7500</v>
      </c>
      <c r="O97" s="43" t="s">
        <v>251</v>
      </c>
      <c r="P97" s="35" t="n">
        <f aca="false">YEAR(R97)</f>
        <v>2021</v>
      </c>
      <c r="Q97" s="35" t="n">
        <f aca="false">MONTH(R97)</f>
        <v>7</v>
      </c>
      <c r="R97" s="36" t="n">
        <v>44382</v>
      </c>
      <c r="S97" s="33" t="n">
        <v>7500</v>
      </c>
      <c r="T97" s="78" t="n">
        <f aca="false">N97-S97</f>
        <v>0</v>
      </c>
    </row>
    <row r="98" s="2" customFormat="true" ht="24" hidden="false" customHeight="true" outlineLevel="0" collapsed="false">
      <c r="A98" s="29" t="n">
        <v>2020</v>
      </c>
      <c r="B98" s="29" t="s">
        <v>235</v>
      </c>
      <c r="C98" s="41" t="s">
        <v>252</v>
      </c>
      <c r="D98" s="86" t="s">
        <v>247</v>
      </c>
      <c r="E98" s="88" t="s">
        <v>253</v>
      </c>
      <c r="F98" s="88" t="s">
        <v>66</v>
      </c>
      <c r="G98" s="88" t="s">
        <v>48</v>
      </c>
      <c r="H98" s="88" t="s">
        <v>24</v>
      </c>
      <c r="I98" s="88" t="s">
        <v>249</v>
      </c>
      <c r="J98" s="41" t="n">
        <v>44044</v>
      </c>
      <c r="K98" s="41" t="n">
        <v>44408</v>
      </c>
      <c r="L98" s="33" t="n">
        <v>15000</v>
      </c>
      <c r="M98" s="41" t="n">
        <v>44017</v>
      </c>
      <c r="N98" s="42" t="n">
        <v>7500</v>
      </c>
      <c r="O98" s="43" t="s">
        <v>250</v>
      </c>
      <c r="P98" s="35" t="n">
        <f aca="false">YEAR(R98)</f>
        <v>2020</v>
      </c>
      <c r="Q98" s="35" t="n">
        <f aca="false">MONTH(R98)</f>
        <v>7</v>
      </c>
      <c r="R98" s="36" t="n">
        <v>44018</v>
      </c>
      <c r="S98" s="33" t="n">
        <v>7500</v>
      </c>
      <c r="T98" s="78" t="n">
        <f aca="false">N98-S98</f>
        <v>0</v>
      </c>
    </row>
    <row r="99" s="3" customFormat="true" ht="24" hidden="false" customHeight="true" outlineLevel="0" collapsed="false">
      <c r="A99" s="29" t="n">
        <v>2020</v>
      </c>
      <c r="B99" s="44" t="s">
        <v>241</v>
      </c>
      <c r="C99" s="82" t="s">
        <v>252</v>
      </c>
      <c r="D99" s="86" t="s">
        <v>247</v>
      </c>
      <c r="E99" s="88" t="s">
        <v>253</v>
      </c>
      <c r="F99" s="88" t="s">
        <v>66</v>
      </c>
      <c r="G99" s="88" t="s">
        <v>48</v>
      </c>
      <c r="H99" s="88" t="s">
        <v>24</v>
      </c>
      <c r="I99" s="88" t="s">
        <v>249</v>
      </c>
      <c r="J99" s="41" t="n">
        <v>44044</v>
      </c>
      <c r="K99" s="41" t="n">
        <v>44408</v>
      </c>
      <c r="L99" s="33" t="n">
        <v>0</v>
      </c>
      <c r="M99" s="41" t="n">
        <v>44382</v>
      </c>
      <c r="N99" s="42" t="n">
        <v>7500</v>
      </c>
      <c r="O99" s="43" t="s">
        <v>251</v>
      </c>
      <c r="P99" s="35" t="n">
        <f aca="false">YEAR(R99)</f>
        <v>2021</v>
      </c>
      <c r="Q99" s="35" t="n">
        <f aca="false">MONTH(R99)</f>
        <v>7</v>
      </c>
      <c r="R99" s="36" t="n">
        <v>44382</v>
      </c>
      <c r="S99" s="33" t="n">
        <v>7500</v>
      </c>
      <c r="T99" s="78" t="n">
        <f aca="false">N99-S99</f>
        <v>0</v>
      </c>
    </row>
    <row r="100" s="2" customFormat="true" ht="24" hidden="false" customHeight="true" outlineLevel="0" collapsed="false">
      <c r="A100" s="29" t="n">
        <v>2020</v>
      </c>
      <c r="B100" s="29" t="s">
        <v>235</v>
      </c>
      <c r="C100" s="41" t="s">
        <v>254</v>
      </c>
      <c r="D100" s="83" t="s">
        <v>255</v>
      </c>
      <c r="E100" s="88" t="s">
        <v>256</v>
      </c>
      <c r="F100" s="88" t="s">
        <v>66</v>
      </c>
      <c r="G100" s="88" t="s">
        <v>48</v>
      </c>
      <c r="H100" s="88" t="s">
        <v>24</v>
      </c>
      <c r="I100" s="88" t="s">
        <v>239</v>
      </c>
      <c r="J100" s="41" t="n">
        <v>43891</v>
      </c>
      <c r="K100" s="41" t="n">
        <v>44255</v>
      </c>
      <c r="L100" s="33" t="n">
        <v>30000</v>
      </c>
      <c r="M100" s="41" t="n">
        <v>44079</v>
      </c>
      <c r="N100" s="42" t="n">
        <v>15000</v>
      </c>
      <c r="O100" s="43" t="s">
        <v>250</v>
      </c>
      <c r="P100" s="35" t="n">
        <f aca="false">YEAR(R100)</f>
        <v>2020</v>
      </c>
      <c r="Q100" s="35" t="n">
        <f aca="false">MONTH(R100)</f>
        <v>11</v>
      </c>
      <c r="R100" s="36" t="n">
        <v>44154</v>
      </c>
      <c r="S100" s="33" t="n">
        <v>15000</v>
      </c>
      <c r="T100" s="33" t="n">
        <f aca="false">L100-S100-S101</f>
        <v>0</v>
      </c>
    </row>
    <row r="101" s="2" customFormat="true" ht="24" hidden="false" customHeight="true" outlineLevel="0" collapsed="false">
      <c r="A101" s="29" t="n">
        <v>2020</v>
      </c>
      <c r="B101" s="29" t="s">
        <v>235</v>
      </c>
      <c r="C101" s="41" t="s">
        <v>254</v>
      </c>
      <c r="D101" s="83" t="s">
        <v>255</v>
      </c>
      <c r="E101" s="88" t="s">
        <v>256</v>
      </c>
      <c r="F101" s="88" t="s">
        <v>66</v>
      </c>
      <c r="G101" s="88" t="s">
        <v>48</v>
      </c>
      <c r="H101" s="88" t="s">
        <v>24</v>
      </c>
      <c r="I101" s="88" t="s">
        <v>239</v>
      </c>
      <c r="J101" s="41" t="n">
        <v>43891</v>
      </c>
      <c r="K101" s="41" t="n">
        <v>44255</v>
      </c>
      <c r="L101" s="33" t="n">
        <v>0</v>
      </c>
      <c r="M101" s="41" t="n">
        <v>44255</v>
      </c>
      <c r="N101" s="42" t="n">
        <v>15000</v>
      </c>
      <c r="O101" s="43" t="s">
        <v>257</v>
      </c>
      <c r="P101" s="35" t="n">
        <f aca="false">YEAR(R101)</f>
        <v>2021</v>
      </c>
      <c r="Q101" s="35" t="n">
        <f aca="false">MONTH(R101)</f>
        <v>3</v>
      </c>
      <c r="R101" s="36" t="n">
        <v>44278</v>
      </c>
      <c r="S101" s="33" t="n">
        <v>15000</v>
      </c>
      <c r="T101" s="33" t="n">
        <v>0</v>
      </c>
    </row>
    <row r="102" s="2" customFormat="true" ht="24" hidden="false" customHeight="true" outlineLevel="0" collapsed="false">
      <c r="A102" s="29" t="n">
        <v>2020</v>
      </c>
      <c r="B102" s="29" t="s">
        <v>235</v>
      </c>
      <c r="C102" s="41" t="s">
        <v>258</v>
      </c>
      <c r="D102" s="86" t="s">
        <v>259</v>
      </c>
      <c r="E102" s="88" t="s">
        <v>260</v>
      </c>
      <c r="F102" s="20" t="s">
        <v>23</v>
      </c>
      <c r="G102" s="88" t="s">
        <v>48</v>
      </c>
      <c r="H102" s="88" t="s">
        <v>24</v>
      </c>
      <c r="I102" s="88" t="s">
        <v>261</v>
      </c>
      <c r="J102" s="30" t="n">
        <v>44044</v>
      </c>
      <c r="K102" s="30" t="n">
        <v>44043</v>
      </c>
      <c r="L102" s="33" t="n">
        <v>36000</v>
      </c>
      <c r="M102" s="41" t="n">
        <v>44073</v>
      </c>
      <c r="N102" s="42" t="n">
        <v>28800</v>
      </c>
      <c r="O102" s="43" t="s">
        <v>262</v>
      </c>
      <c r="P102" s="35" t="n">
        <f aca="false">YEAR(R102)</f>
        <v>2020</v>
      </c>
      <c r="Q102" s="35" t="n">
        <f aca="false">MONTH(R102)</f>
        <v>8</v>
      </c>
      <c r="R102" s="36" t="n">
        <v>44069</v>
      </c>
      <c r="S102" s="33" t="n">
        <v>28800</v>
      </c>
      <c r="T102" s="33" t="n">
        <f aca="false">N102-S102</f>
        <v>0</v>
      </c>
    </row>
    <row r="103" s="3" customFormat="true" ht="24" hidden="false" customHeight="true" outlineLevel="0" collapsed="false">
      <c r="A103" s="29" t="n">
        <v>2020</v>
      </c>
      <c r="B103" s="44" t="s">
        <v>241</v>
      </c>
      <c r="C103" s="82" t="s">
        <v>258</v>
      </c>
      <c r="D103" s="86" t="s">
        <v>259</v>
      </c>
      <c r="E103" s="88" t="s">
        <v>260</v>
      </c>
      <c r="F103" s="20" t="s">
        <v>23</v>
      </c>
      <c r="G103" s="88" t="s">
        <v>48</v>
      </c>
      <c r="H103" s="88" t="s">
        <v>24</v>
      </c>
      <c r="I103" s="88" t="s">
        <v>261</v>
      </c>
      <c r="J103" s="30" t="n">
        <v>44044</v>
      </c>
      <c r="K103" s="30" t="n">
        <v>44043</v>
      </c>
      <c r="L103" s="33" t="n">
        <v>0</v>
      </c>
      <c r="M103" s="41" t="n">
        <v>44418</v>
      </c>
      <c r="N103" s="42" t="n">
        <v>36000</v>
      </c>
      <c r="O103" s="43" t="s">
        <v>263</v>
      </c>
      <c r="P103" s="35" t="n">
        <f aca="false">YEAR(R103)</f>
        <v>1899</v>
      </c>
      <c r="Q103" s="35" t="n">
        <f aca="false">MONTH(R103)</f>
        <v>12</v>
      </c>
      <c r="R103" s="36"/>
      <c r="S103" s="33"/>
      <c r="T103" s="33" t="n">
        <f aca="false">N103-S103</f>
        <v>36000</v>
      </c>
    </row>
    <row r="104" s="2" customFormat="true" ht="24" hidden="false" customHeight="true" outlineLevel="0" collapsed="false">
      <c r="A104" s="29" t="n">
        <v>2020</v>
      </c>
      <c r="B104" s="29" t="s">
        <v>235</v>
      </c>
      <c r="C104" s="41" t="s">
        <v>264</v>
      </c>
      <c r="D104" s="83" t="s">
        <v>265</v>
      </c>
      <c r="E104" s="75" t="s">
        <v>266</v>
      </c>
      <c r="F104" s="20" t="s">
        <v>23</v>
      </c>
      <c r="G104" s="75" t="s">
        <v>159</v>
      </c>
      <c r="H104" s="81" t="s">
        <v>24</v>
      </c>
      <c r="I104" s="80" t="s">
        <v>267</v>
      </c>
      <c r="J104" s="41" t="n">
        <v>44037</v>
      </c>
      <c r="K104" s="41" t="n">
        <v>44068</v>
      </c>
      <c r="L104" s="33" t="n">
        <v>43000</v>
      </c>
      <c r="M104" s="41" t="n">
        <v>44037</v>
      </c>
      <c r="N104" s="42" t="n">
        <v>20000</v>
      </c>
      <c r="O104" s="43" t="s">
        <v>268</v>
      </c>
      <c r="P104" s="35" t="n">
        <f aca="false">YEAR(R104)</f>
        <v>2020</v>
      </c>
      <c r="Q104" s="35" t="n">
        <f aca="false">MONTH(R104)</f>
        <v>7</v>
      </c>
      <c r="R104" s="36" t="n">
        <v>44036</v>
      </c>
      <c r="S104" s="33" t="n">
        <v>20000</v>
      </c>
      <c r="T104" s="33" t="n">
        <f aca="false">N104-S104</f>
        <v>0</v>
      </c>
    </row>
    <row r="105" s="2" customFormat="true" ht="24" hidden="false" customHeight="true" outlineLevel="0" collapsed="false">
      <c r="A105" s="29" t="n">
        <v>2020</v>
      </c>
      <c r="B105" s="29" t="s">
        <v>235</v>
      </c>
      <c r="C105" s="41" t="s">
        <v>264</v>
      </c>
      <c r="D105" s="83" t="s">
        <v>265</v>
      </c>
      <c r="E105" s="75" t="s">
        <v>266</v>
      </c>
      <c r="F105" s="20" t="s">
        <v>23</v>
      </c>
      <c r="G105" s="75" t="s">
        <v>159</v>
      </c>
      <c r="H105" s="81" t="s">
        <v>24</v>
      </c>
      <c r="I105" s="80" t="s">
        <v>267</v>
      </c>
      <c r="J105" s="41" t="n">
        <v>44037</v>
      </c>
      <c r="K105" s="41" t="n">
        <v>44068</v>
      </c>
      <c r="L105" s="33" t="n">
        <v>0</v>
      </c>
      <c r="M105" s="41" t="n">
        <v>44094</v>
      </c>
      <c r="N105" s="42" t="n">
        <v>23000</v>
      </c>
      <c r="O105" s="43" t="s">
        <v>269</v>
      </c>
      <c r="P105" s="35" t="n">
        <f aca="false">YEAR(R105)</f>
        <v>1899</v>
      </c>
      <c r="Q105" s="35" t="n">
        <f aca="false">MONTH(R105)</f>
        <v>12</v>
      </c>
      <c r="R105" s="36"/>
      <c r="S105" s="33"/>
      <c r="T105" s="33" t="n">
        <f aca="false">N105-S105</f>
        <v>23000</v>
      </c>
    </row>
    <row r="106" s="2" customFormat="true" ht="24" hidden="false" customHeight="true" outlineLevel="0" collapsed="false">
      <c r="A106" s="29" t="n">
        <v>2020</v>
      </c>
      <c r="B106" s="29" t="s">
        <v>235</v>
      </c>
      <c r="C106" s="41" t="s">
        <v>270</v>
      </c>
      <c r="D106" s="90" t="s">
        <v>271</v>
      </c>
      <c r="E106" s="75" t="s">
        <v>272</v>
      </c>
      <c r="F106" s="20" t="s">
        <v>23</v>
      </c>
      <c r="G106" s="75" t="s">
        <v>48</v>
      </c>
      <c r="H106" s="81" t="s">
        <v>24</v>
      </c>
      <c r="I106" s="41"/>
      <c r="J106" s="41"/>
      <c r="K106" s="41"/>
      <c r="L106" s="33" t="n">
        <v>3200</v>
      </c>
      <c r="M106" s="41" t="n">
        <v>44053</v>
      </c>
      <c r="N106" s="42" t="n">
        <v>3200</v>
      </c>
      <c r="O106" s="43" t="s">
        <v>273</v>
      </c>
      <c r="P106" s="35" t="n">
        <f aca="false">YEAR(R106)</f>
        <v>2021</v>
      </c>
      <c r="Q106" s="35" t="n">
        <f aca="false">MONTH(R106)</f>
        <v>5</v>
      </c>
      <c r="R106" s="36" t="n">
        <v>44324</v>
      </c>
      <c r="S106" s="33" t="n">
        <v>3200</v>
      </c>
      <c r="T106" s="33" t="n">
        <f aca="false">N106-S106</f>
        <v>0</v>
      </c>
    </row>
    <row r="107" s="3" customFormat="true" ht="24" hidden="false" customHeight="true" outlineLevel="0" collapsed="false">
      <c r="A107" s="29" t="n">
        <v>2020</v>
      </c>
      <c r="B107" s="44" t="s">
        <v>274</v>
      </c>
      <c r="C107" s="82" t="s">
        <v>275</v>
      </c>
      <c r="D107" s="86" t="s">
        <v>276</v>
      </c>
      <c r="E107" s="88" t="s">
        <v>277</v>
      </c>
      <c r="F107" s="88" t="s">
        <v>66</v>
      </c>
      <c r="G107" s="88" t="s">
        <v>48</v>
      </c>
      <c r="H107" s="88" t="s">
        <v>24</v>
      </c>
      <c r="I107" s="88" t="s">
        <v>278</v>
      </c>
      <c r="J107" s="30" t="n">
        <v>44027</v>
      </c>
      <c r="K107" s="30" t="n">
        <v>44756</v>
      </c>
      <c r="L107" s="33" t="n">
        <v>84500</v>
      </c>
      <c r="M107" s="41" t="n">
        <v>44772</v>
      </c>
      <c r="N107" s="91" t="n">
        <v>84500</v>
      </c>
      <c r="O107" s="92" t="n">
        <v>0</v>
      </c>
      <c r="P107" s="35" t="n">
        <f aca="false">YEAR(R107)</f>
        <v>1899</v>
      </c>
      <c r="Q107" s="35" t="n">
        <f aca="false">MONTH(R107)</f>
        <v>12</v>
      </c>
      <c r="R107" s="36"/>
      <c r="S107" s="33"/>
      <c r="T107" s="33" t="n">
        <f aca="false">N107-S107</f>
        <v>84500</v>
      </c>
    </row>
    <row r="108" s="2" customFormat="true" ht="24" hidden="false" customHeight="true" outlineLevel="0" collapsed="false">
      <c r="A108" s="29" t="n">
        <v>2020</v>
      </c>
      <c r="B108" s="29" t="s">
        <v>279</v>
      </c>
      <c r="C108" s="41" t="s">
        <v>280</v>
      </c>
      <c r="D108" s="83" t="s">
        <v>281</v>
      </c>
      <c r="E108" s="75" t="s">
        <v>282</v>
      </c>
      <c r="F108" s="75" t="s">
        <v>66</v>
      </c>
      <c r="G108" s="75" t="s">
        <v>48</v>
      </c>
      <c r="H108" s="81" t="s">
        <v>24</v>
      </c>
      <c r="I108" s="41" t="s">
        <v>283</v>
      </c>
      <c r="J108" s="41" t="n">
        <v>43997</v>
      </c>
      <c r="K108" s="41" t="n">
        <v>44361</v>
      </c>
      <c r="L108" s="33" t="n">
        <v>30000</v>
      </c>
      <c r="M108" s="41" t="n">
        <v>44104</v>
      </c>
      <c r="N108" s="91" t="n">
        <v>15000</v>
      </c>
      <c r="O108" s="93" t="s">
        <v>284</v>
      </c>
      <c r="P108" s="35" t="n">
        <f aca="false">YEAR(R108)</f>
        <v>1899</v>
      </c>
      <c r="Q108" s="35" t="n">
        <f aca="false">MONTH(R108)</f>
        <v>12</v>
      </c>
      <c r="R108" s="36"/>
      <c r="S108" s="33"/>
      <c r="T108" s="33" t="n">
        <f aca="false">N108-S108</f>
        <v>15000</v>
      </c>
    </row>
    <row r="109" s="3" customFormat="true" ht="24" hidden="false" customHeight="true" outlineLevel="0" collapsed="false">
      <c r="A109" s="29" t="n">
        <v>2020</v>
      </c>
      <c r="B109" s="44" t="s">
        <v>274</v>
      </c>
      <c r="C109" s="82" t="s">
        <v>280</v>
      </c>
      <c r="D109" s="83" t="s">
        <v>281</v>
      </c>
      <c r="E109" s="75" t="s">
        <v>282</v>
      </c>
      <c r="F109" s="75" t="s">
        <v>66</v>
      </c>
      <c r="G109" s="75" t="s">
        <v>48</v>
      </c>
      <c r="H109" s="81" t="s">
        <v>24</v>
      </c>
      <c r="I109" s="41" t="s">
        <v>283</v>
      </c>
      <c r="J109" s="41" t="n">
        <v>43997</v>
      </c>
      <c r="K109" s="41" t="n">
        <v>44361</v>
      </c>
      <c r="L109" s="33" t="n">
        <v>0</v>
      </c>
      <c r="M109" s="41" t="n">
        <v>44387</v>
      </c>
      <c r="N109" s="91" t="n">
        <v>15000</v>
      </c>
      <c r="O109" s="93" t="s">
        <v>285</v>
      </c>
      <c r="P109" s="35" t="n">
        <f aca="false">YEAR(R109)</f>
        <v>1899</v>
      </c>
      <c r="Q109" s="35" t="n">
        <f aca="false">MONTH(R109)</f>
        <v>12</v>
      </c>
      <c r="R109" s="36"/>
      <c r="S109" s="33"/>
      <c r="T109" s="33" t="n">
        <f aca="false">N109-S109</f>
        <v>15000</v>
      </c>
    </row>
    <row r="110" s="2" customFormat="true" ht="24" hidden="false" customHeight="true" outlineLevel="0" collapsed="false">
      <c r="A110" s="29" t="n">
        <v>2020</v>
      </c>
      <c r="B110" s="29" t="s">
        <v>279</v>
      </c>
      <c r="C110" s="41" t="s">
        <v>286</v>
      </c>
      <c r="D110" s="86" t="s">
        <v>287</v>
      </c>
      <c r="E110" s="75" t="s">
        <v>282</v>
      </c>
      <c r="F110" s="75" t="s">
        <v>66</v>
      </c>
      <c r="G110" s="75" t="s">
        <v>48</v>
      </c>
      <c r="H110" s="81" t="s">
        <v>24</v>
      </c>
      <c r="I110" s="41" t="s">
        <v>283</v>
      </c>
      <c r="J110" s="41" t="n">
        <v>44044</v>
      </c>
      <c r="K110" s="41" t="n">
        <v>44407</v>
      </c>
      <c r="L110" s="33" t="n">
        <v>16000</v>
      </c>
      <c r="M110" s="41" t="n">
        <v>44104</v>
      </c>
      <c r="N110" s="91" t="n">
        <v>8000</v>
      </c>
      <c r="O110" s="93" t="s">
        <v>284</v>
      </c>
      <c r="P110" s="35" t="n">
        <f aca="false">YEAR(R110)</f>
        <v>1899</v>
      </c>
      <c r="Q110" s="35" t="n">
        <f aca="false">MONTH(R110)</f>
        <v>12</v>
      </c>
      <c r="R110" s="36"/>
      <c r="S110" s="33"/>
      <c r="T110" s="33" t="n">
        <f aca="false">N110-S110</f>
        <v>8000</v>
      </c>
    </row>
    <row r="111" s="3" customFormat="true" ht="24" hidden="false" customHeight="true" outlineLevel="0" collapsed="false">
      <c r="A111" s="29" t="n">
        <v>2020</v>
      </c>
      <c r="B111" s="44" t="s">
        <v>274</v>
      </c>
      <c r="C111" s="82" t="s">
        <v>286</v>
      </c>
      <c r="D111" s="86" t="s">
        <v>287</v>
      </c>
      <c r="E111" s="75" t="s">
        <v>282</v>
      </c>
      <c r="F111" s="75" t="s">
        <v>66</v>
      </c>
      <c r="G111" s="75" t="s">
        <v>48</v>
      </c>
      <c r="H111" s="81" t="s">
        <v>24</v>
      </c>
      <c r="I111" s="41" t="s">
        <v>283</v>
      </c>
      <c r="J111" s="41" t="n">
        <v>44044</v>
      </c>
      <c r="K111" s="41" t="n">
        <v>44407</v>
      </c>
      <c r="L111" s="33" t="n">
        <v>0</v>
      </c>
      <c r="M111" s="41" t="n">
        <v>44418</v>
      </c>
      <c r="N111" s="91" t="n">
        <v>8000</v>
      </c>
      <c r="O111" s="93" t="s">
        <v>285</v>
      </c>
      <c r="P111" s="35" t="n">
        <f aca="false">YEAR(R111)</f>
        <v>1899</v>
      </c>
      <c r="Q111" s="35" t="n">
        <f aca="false">MONTH(R111)</f>
        <v>12</v>
      </c>
      <c r="R111" s="36"/>
      <c r="S111" s="33"/>
      <c r="T111" s="33" t="n">
        <f aca="false">N111-S111</f>
        <v>8000</v>
      </c>
    </row>
    <row r="112" s="2" customFormat="true" ht="24" hidden="false" customHeight="true" outlineLevel="0" collapsed="false">
      <c r="A112" s="29" t="n">
        <v>2020</v>
      </c>
      <c r="B112" s="29" t="s">
        <v>279</v>
      </c>
      <c r="C112" s="94" t="n">
        <v>0</v>
      </c>
      <c r="D112" s="75" t="s">
        <v>288</v>
      </c>
      <c r="E112" s="75" t="s">
        <v>289</v>
      </c>
      <c r="F112" s="75" t="s">
        <v>28</v>
      </c>
      <c r="G112" s="75" t="s">
        <v>48</v>
      </c>
      <c r="H112" s="75" t="s">
        <v>57</v>
      </c>
      <c r="I112" s="80" t="s">
        <v>290</v>
      </c>
      <c r="J112" s="30" t="n">
        <v>44058</v>
      </c>
      <c r="K112" s="30" t="n">
        <v>44145</v>
      </c>
      <c r="L112" s="33" t="n">
        <v>1156648</v>
      </c>
      <c r="M112" s="41" t="n">
        <v>44057</v>
      </c>
      <c r="N112" s="46" t="n">
        <v>809653.6</v>
      </c>
      <c r="O112" s="35" t="s">
        <v>291</v>
      </c>
      <c r="P112" s="35" t="n">
        <f aca="false">YEAR(R112)</f>
        <v>2020</v>
      </c>
      <c r="Q112" s="35" t="n">
        <f aca="false">MONTH(R112)</f>
        <v>8</v>
      </c>
      <c r="R112" s="36" t="n">
        <v>44057</v>
      </c>
      <c r="S112" s="33" t="n">
        <v>809653.6</v>
      </c>
      <c r="T112" s="33" t="n">
        <f aca="false">N112-S112</f>
        <v>0</v>
      </c>
    </row>
    <row r="113" s="2" customFormat="true" ht="24" hidden="false" customHeight="true" outlineLevel="0" collapsed="false">
      <c r="A113" s="29" t="n">
        <v>2020</v>
      </c>
      <c r="B113" s="29" t="s">
        <v>279</v>
      </c>
      <c r="C113" s="94" t="n">
        <v>0</v>
      </c>
      <c r="D113" s="75" t="s">
        <v>288</v>
      </c>
      <c r="E113" s="75" t="s">
        <v>289</v>
      </c>
      <c r="F113" s="75" t="s">
        <v>28</v>
      </c>
      <c r="G113" s="75" t="s">
        <v>48</v>
      </c>
      <c r="H113" s="75" t="s">
        <v>57</v>
      </c>
      <c r="I113" s="41"/>
      <c r="J113" s="30"/>
      <c r="K113" s="30"/>
      <c r="L113" s="33" t="n">
        <v>0</v>
      </c>
      <c r="M113" s="41" t="n">
        <v>44160</v>
      </c>
      <c r="N113" s="46" t="n">
        <v>289162.4</v>
      </c>
      <c r="O113" s="35" t="s">
        <v>292</v>
      </c>
      <c r="P113" s="35" t="n">
        <f aca="false">YEAR(R113)</f>
        <v>2020</v>
      </c>
      <c r="Q113" s="35" t="n">
        <f aca="false">MONTH(R113)</f>
        <v>12</v>
      </c>
      <c r="R113" s="36" t="n">
        <v>44180</v>
      </c>
      <c r="S113" s="33" t="n">
        <v>289162.4</v>
      </c>
      <c r="T113" s="33" t="n">
        <f aca="false">N113-S113</f>
        <v>0</v>
      </c>
    </row>
    <row r="114" s="2" customFormat="true" ht="24" hidden="false" customHeight="true" outlineLevel="0" collapsed="false">
      <c r="A114" s="29" t="n">
        <v>2020</v>
      </c>
      <c r="B114" s="29" t="s">
        <v>279</v>
      </c>
      <c r="C114" s="94" t="n">
        <v>0</v>
      </c>
      <c r="D114" s="75" t="s">
        <v>288</v>
      </c>
      <c r="E114" s="75" t="s">
        <v>289</v>
      </c>
      <c r="F114" s="75" t="s">
        <v>28</v>
      </c>
      <c r="G114" s="75" t="s">
        <v>48</v>
      </c>
      <c r="H114" s="75" t="s">
        <v>57</v>
      </c>
      <c r="I114" s="41"/>
      <c r="J114" s="30"/>
      <c r="K114" s="30"/>
      <c r="L114" s="33" t="n">
        <v>0</v>
      </c>
      <c r="M114" s="41" t="n">
        <v>44510</v>
      </c>
      <c r="N114" s="46" t="n">
        <v>57832</v>
      </c>
      <c r="O114" s="35" t="s">
        <v>293</v>
      </c>
      <c r="P114" s="35" t="n">
        <f aca="false">YEAR(R114)</f>
        <v>1899</v>
      </c>
      <c r="Q114" s="35" t="n">
        <f aca="false">MONTH(R114)</f>
        <v>12</v>
      </c>
      <c r="R114" s="36"/>
      <c r="S114" s="33"/>
      <c r="T114" s="33" t="n">
        <f aca="false">N114-S114</f>
        <v>57832</v>
      </c>
    </row>
    <row r="115" s="37" customFormat="true" ht="24" hidden="false" customHeight="true" outlineLevel="0" collapsed="false">
      <c r="A115" s="73" t="n">
        <v>2020</v>
      </c>
      <c r="B115" s="73" t="s">
        <v>294</v>
      </c>
      <c r="C115" s="41" t="s">
        <v>275</v>
      </c>
      <c r="D115" s="74" t="s">
        <v>276</v>
      </c>
      <c r="E115" s="75" t="s">
        <v>277</v>
      </c>
      <c r="F115" s="75" t="s">
        <v>66</v>
      </c>
      <c r="G115" s="75" t="s">
        <v>48</v>
      </c>
      <c r="H115" s="75" t="s">
        <v>24</v>
      </c>
      <c r="I115" s="41"/>
      <c r="J115" s="30"/>
      <c r="K115" s="30"/>
      <c r="L115" s="33" t="n">
        <v>304000</v>
      </c>
      <c r="M115" s="41" t="n">
        <v>44195</v>
      </c>
      <c r="N115" s="95" t="n">
        <v>67500</v>
      </c>
      <c r="O115" s="95" t="n">
        <v>0</v>
      </c>
      <c r="P115" s="35" t="n">
        <f aca="false">YEAR(R115)</f>
        <v>2020</v>
      </c>
      <c r="Q115" s="35" t="n">
        <f aca="false">MONTH(R115)</f>
        <v>12</v>
      </c>
      <c r="R115" s="36" t="n">
        <v>44166</v>
      </c>
      <c r="S115" s="33" t="n">
        <v>67500</v>
      </c>
      <c r="T115" s="33" t="n">
        <f aca="false">N115-S115</f>
        <v>0</v>
      </c>
    </row>
    <row r="116" s="37" customFormat="true" ht="24" hidden="false" customHeight="true" outlineLevel="0" collapsed="false">
      <c r="A116" s="73" t="n">
        <v>2020</v>
      </c>
      <c r="B116" s="96" t="s">
        <v>295</v>
      </c>
      <c r="C116" s="82" t="s">
        <v>275</v>
      </c>
      <c r="D116" s="74" t="s">
        <v>276</v>
      </c>
      <c r="E116" s="75" t="s">
        <v>277</v>
      </c>
      <c r="F116" s="75" t="s">
        <v>66</v>
      </c>
      <c r="G116" s="75" t="s">
        <v>48</v>
      </c>
      <c r="H116" s="75" t="s">
        <v>24</v>
      </c>
      <c r="I116" s="41"/>
      <c r="J116" s="30"/>
      <c r="K116" s="30"/>
      <c r="L116" s="33" t="n">
        <v>0</v>
      </c>
      <c r="M116" s="41" t="n">
        <v>44377</v>
      </c>
      <c r="N116" s="95" t="n">
        <v>84500</v>
      </c>
      <c r="O116" s="95" t="n">
        <v>0</v>
      </c>
      <c r="P116" s="35" t="n">
        <f aca="false">YEAR(R116)</f>
        <v>2021</v>
      </c>
      <c r="Q116" s="35" t="n">
        <f aca="false">MONTH(R116)</f>
        <v>3</v>
      </c>
      <c r="R116" s="36" t="n">
        <v>44284</v>
      </c>
      <c r="S116" s="33" t="n">
        <v>84500</v>
      </c>
      <c r="T116" s="33" t="n">
        <f aca="false">N116-S116</f>
        <v>0</v>
      </c>
    </row>
    <row r="117" s="37" customFormat="true" ht="24" hidden="false" customHeight="true" outlineLevel="0" collapsed="false">
      <c r="A117" s="73" t="n">
        <v>2020</v>
      </c>
      <c r="B117" s="96" t="s">
        <v>295</v>
      </c>
      <c r="C117" s="82" t="s">
        <v>275</v>
      </c>
      <c r="D117" s="74" t="s">
        <v>276</v>
      </c>
      <c r="E117" s="75" t="s">
        <v>277</v>
      </c>
      <c r="F117" s="75" t="s">
        <v>66</v>
      </c>
      <c r="G117" s="75" t="s">
        <v>48</v>
      </c>
      <c r="H117" s="75" t="s">
        <v>24</v>
      </c>
      <c r="I117" s="41"/>
      <c r="J117" s="30"/>
      <c r="K117" s="30"/>
      <c r="L117" s="33" t="n">
        <v>0</v>
      </c>
      <c r="M117" s="41" t="n">
        <v>44560</v>
      </c>
      <c r="N117" s="95" t="n">
        <v>67500</v>
      </c>
      <c r="O117" s="95" t="n">
        <v>0</v>
      </c>
      <c r="P117" s="35" t="n">
        <f aca="false">YEAR(R117)</f>
        <v>2021</v>
      </c>
      <c r="Q117" s="35" t="n">
        <f aca="false">MONTH(R117)</f>
        <v>3</v>
      </c>
      <c r="R117" s="36" t="n">
        <v>44284</v>
      </c>
      <c r="S117" s="33" t="n">
        <v>67500</v>
      </c>
      <c r="T117" s="33" t="n">
        <f aca="false">N117-S117</f>
        <v>0</v>
      </c>
    </row>
    <row r="118" s="3" customFormat="true" ht="24" hidden="false" customHeight="true" outlineLevel="0" collapsed="false">
      <c r="A118" s="29" t="n">
        <v>2020</v>
      </c>
      <c r="B118" s="44" t="s">
        <v>274</v>
      </c>
      <c r="C118" s="82" t="s">
        <v>275</v>
      </c>
      <c r="D118" s="86" t="s">
        <v>276</v>
      </c>
      <c r="E118" s="88" t="s">
        <v>277</v>
      </c>
      <c r="F118" s="88" t="s">
        <v>66</v>
      </c>
      <c r="G118" s="88" t="s">
        <v>48</v>
      </c>
      <c r="H118" s="88" t="s">
        <v>24</v>
      </c>
      <c r="I118" s="88" t="s">
        <v>278</v>
      </c>
      <c r="J118" s="30" t="n">
        <v>44027</v>
      </c>
      <c r="K118" s="30" t="n">
        <v>44756</v>
      </c>
      <c r="L118" s="33" t="n">
        <v>0</v>
      </c>
      <c r="M118" s="41" t="n">
        <v>44772</v>
      </c>
      <c r="N118" s="91" t="n">
        <v>84500</v>
      </c>
      <c r="O118" s="92" t="n">
        <v>0</v>
      </c>
      <c r="P118" s="35" t="n">
        <f aca="false">YEAR(R118)</f>
        <v>1899</v>
      </c>
      <c r="Q118" s="35" t="n">
        <f aca="false">MONTH(R118)</f>
        <v>12</v>
      </c>
      <c r="R118" s="36"/>
      <c r="S118" s="33"/>
      <c r="T118" s="33" t="n">
        <f aca="false">N118-S118</f>
        <v>84500</v>
      </c>
    </row>
    <row r="119" s="2" customFormat="true" ht="24" hidden="false" customHeight="true" outlineLevel="0" collapsed="false">
      <c r="A119" s="29" t="n">
        <v>2020</v>
      </c>
      <c r="B119" s="29" t="s">
        <v>296</v>
      </c>
      <c r="C119" s="41" t="s">
        <v>297</v>
      </c>
      <c r="D119" s="83" t="s">
        <v>298</v>
      </c>
      <c r="E119" s="75" t="s">
        <v>299</v>
      </c>
      <c r="F119" s="75" t="s">
        <v>66</v>
      </c>
      <c r="G119" s="75" t="s">
        <v>48</v>
      </c>
      <c r="H119" s="81" t="s">
        <v>24</v>
      </c>
      <c r="I119" s="41" t="s">
        <v>300</v>
      </c>
      <c r="J119" s="30" t="n">
        <v>43952</v>
      </c>
      <c r="K119" s="30" t="n">
        <v>44316</v>
      </c>
      <c r="L119" s="33" t="n">
        <v>46000</v>
      </c>
      <c r="M119" s="41" t="n">
        <v>43956</v>
      </c>
      <c r="N119" s="91" t="n">
        <v>32200</v>
      </c>
      <c r="O119" s="93" t="s">
        <v>301</v>
      </c>
      <c r="P119" s="35" t="n">
        <f aca="false">YEAR(R119)</f>
        <v>2020</v>
      </c>
      <c r="Q119" s="35" t="n">
        <f aca="false">MONTH(R119)</f>
        <v>12</v>
      </c>
      <c r="R119" s="36" t="n">
        <v>44169</v>
      </c>
      <c r="S119" s="33" t="n">
        <v>32200</v>
      </c>
      <c r="T119" s="33" t="n">
        <f aca="false">N119-S119</f>
        <v>0</v>
      </c>
    </row>
    <row r="120" s="3" customFormat="true" ht="24" hidden="false" customHeight="true" outlineLevel="0" collapsed="false">
      <c r="A120" s="29" t="n">
        <v>2020</v>
      </c>
      <c r="B120" s="44" t="s">
        <v>302</v>
      </c>
      <c r="C120" s="82" t="s">
        <v>297</v>
      </c>
      <c r="D120" s="83" t="s">
        <v>298</v>
      </c>
      <c r="E120" s="75" t="s">
        <v>299</v>
      </c>
      <c r="F120" s="75" t="s">
        <v>66</v>
      </c>
      <c r="G120" s="75" t="s">
        <v>48</v>
      </c>
      <c r="H120" s="81" t="s">
        <v>24</v>
      </c>
      <c r="I120" s="41" t="s">
        <v>300</v>
      </c>
      <c r="J120" s="30" t="n">
        <v>43952</v>
      </c>
      <c r="K120" s="30" t="n">
        <v>44316</v>
      </c>
      <c r="L120" s="33" t="n">
        <v>0</v>
      </c>
      <c r="M120" s="41" t="n">
        <v>44321</v>
      </c>
      <c r="N120" s="91" t="n">
        <v>13800</v>
      </c>
      <c r="O120" s="93" t="s">
        <v>303</v>
      </c>
      <c r="P120" s="35" t="n">
        <f aca="false">YEAR(R120)</f>
        <v>1899</v>
      </c>
      <c r="Q120" s="35" t="n">
        <f aca="false">MONTH(R120)</f>
        <v>12</v>
      </c>
      <c r="R120" s="36"/>
      <c r="S120" s="33"/>
      <c r="T120" s="33" t="n">
        <f aca="false">N120-S120</f>
        <v>13800</v>
      </c>
    </row>
    <row r="121" s="2" customFormat="true" ht="24" hidden="false" customHeight="true" outlineLevel="0" collapsed="false">
      <c r="A121" s="29" t="n">
        <v>2020</v>
      </c>
      <c r="B121" s="29" t="s">
        <v>296</v>
      </c>
      <c r="C121" s="41" t="s">
        <v>304</v>
      </c>
      <c r="D121" s="74" t="s">
        <v>305</v>
      </c>
      <c r="E121" s="75" t="s">
        <v>306</v>
      </c>
      <c r="F121" s="75" t="s">
        <v>28</v>
      </c>
      <c r="G121" s="75" t="s">
        <v>48</v>
      </c>
      <c r="H121" s="75" t="s">
        <v>24</v>
      </c>
      <c r="I121" s="75" t="s">
        <v>307</v>
      </c>
      <c r="J121" s="30" t="n">
        <v>44105</v>
      </c>
      <c r="K121" s="30" t="n">
        <v>44469</v>
      </c>
      <c r="L121" s="78" t="n">
        <v>52000</v>
      </c>
      <c r="M121" s="41" t="n">
        <v>44104</v>
      </c>
      <c r="N121" s="91" t="n">
        <v>26000</v>
      </c>
      <c r="O121" s="93" t="s">
        <v>308</v>
      </c>
      <c r="P121" s="35" t="n">
        <f aca="false">YEAR(R121)</f>
        <v>2020</v>
      </c>
      <c r="Q121" s="35" t="n">
        <f aca="false">MONTH(R121)</f>
        <v>9</v>
      </c>
      <c r="R121" s="36" t="n">
        <v>44099</v>
      </c>
      <c r="S121" s="33" t="n">
        <v>26000</v>
      </c>
      <c r="T121" s="33" t="n">
        <f aca="false">N121-S121</f>
        <v>0</v>
      </c>
    </row>
    <row r="122" s="3" customFormat="true" ht="24" hidden="false" customHeight="true" outlineLevel="0" collapsed="false">
      <c r="A122" s="29" t="n">
        <v>2020</v>
      </c>
      <c r="B122" s="44" t="s">
        <v>302</v>
      </c>
      <c r="C122" s="82" t="s">
        <v>304</v>
      </c>
      <c r="D122" s="74" t="s">
        <v>305</v>
      </c>
      <c r="E122" s="75" t="s">
        <v>306</v>
      </c>
      <c r="F122" s="75" t="s">
        <v>28</v>
      </c>
      <c r="G122" s="75" t="s">
        <v>48</v>
      </c>
      <c r="H122" s="75" t="s">
        <v>24</v>
      </c>
      <c r="I122" s="75" t="s">
        <v>307</v>
      </c>
      <c r="J122" s="30" t="n">
        <v>44105</v>
      </c>
      <c r="K122" s="30" t="n">
        <v>44469</v>
      </c>
      <c r="L122" s="78" t="n">
        <v>0</v>
      </c>
      <c r="M122" s="41" t="n">
        <v>44469</v>
      </c>
      <c r="N122" s="91" t="n">
        <v>26000</v>
      </c>
      <c r="O122" s="93" t="s">
        <v>309</v>
      </c>
      <c r="P122" s="35" t="n">
        <f aca="false">YEAR(R122)</f>
        <v>1899</v>
      </c>
      <c r="Q122" s="35" t="n">
        <f aca="false">MONTH(R122)</f>
        <v>12</v>
      </c>
      <c r="R122" s="36"/>
      <c r="S122" s="33"/>
      <c r="T122" s="33" t="n">
        <f aca="false">N122-S122</f>
        <v>26000</v>
      </c>
    </row>
    <row r="123" s="2" customFormat="true" ht="24" hidden="false" customHeight="true" outlineLevel="0" collapsed="false">
      <c r="A123" s="29" t="n">
        <v>2020</v>
      </c>
      <c r="B123" s="29" t="s">
        <v>296</v>
      </c>
      <c r="C123" s="41" t="s">
        <v>310</v>
      </c>
      <c r="D123" s="97" t="s">
        <v>311</v>
      </c>
      <c r="E123" s="75" t="s">
        <v>312</v>
      </c>
      <c r="F123" s="75" t="s">
        <v>28</v>
      </c>
      <c r="G123" s="75" t="s">
        <v>48</v>
      </c>
      <c r="H123" s="75" t="s">
        <v>57</v>
      </c>
      <c r="I123" s="73" t="s">
        <v>313</v>
      </c>
      <c r="J123" s="41" t="n">
        <v>44099</v>
      </c>
      <c r="K123" s="30" t="n">
        <v>44134</v>
      </c>
      <c r="L123" s="33" t="n">
        <v>2857657</v>
      </c>
      <c r="M123" s="41" t="n">
        <v>44150</v>
      </c>
      <c r="N123" s="91" t="n">
        <v>2000359.9</v>
      </c>
      <c r="O123" s="85" t="s">
        <v>314</v>
      </c>
      <c r="P123" s="35" t="n">
        <f aca="false">YEAR(R123)</f>
        <v>2020</v>
      </c>
      <c r="Q123" s="35" t="n">
        <f aca="false">MONTH(R123)</f>
        <v>10</v>
      </c>
      <c r="R123" s="36" t="n">
        <v>44131</v>
      </c>
      <c r="S123" s="33" t="n">
        <v>1000000</v>
      </c>
      <c r="T123" s="33" t="n">
        <f aca="false">N123-S123</f>
        <v>1000359.9</v>
      </c>
    </row>
    <row r="124" s="2" customFormat="true" ht="24" hidden="false" customHeight="true" outlineLevel="0" collapsed="false">
      <c r="A124" s="29" t="n">
        <v>2020</v>
      </c>
      <c r="B124" s="29" t="s">
        <v>296</v>
      </c>
      <c r="C124" s="41" t="s">
        <v>310</v>
      </c>
      <c r="D124" s="97" t="s">
        <v>311</v>
      </c>
      <c r="E124" s="75" t="s">
        <v>312</v>
      </c>
      <c r="F124" s="75" t="s">
        <v>28</v>
      </c>
      <c r="G124" s="75" t="s">
        <v>48</v>
      </c>
      <c r="H124" s="75" t="s">
        <v>57</v>
      </c>
      <c r="I124" s="73" t="s">
        <v>313</v>
      </c>
      <c r="J124" s="41" t="n">
        <v>44099</v>
      </c>
      <c r="K124" s="30" t="n">
        <v>44134</v>
      </c>
      <c r="L124" s="33" t="n">
        <v>0</v>
      </c>
      <c r="M124" s="41" t="n">
        <v>44175</v>
      </c>
      <c r="N124" s="91" t="n">
        <v>714414.25</v>
      </c>
      <c r="O124" s="85" t="s">
        <v>315</v>
      </c>
      <c r="P124" s="35" t="n">
        <f aca="false">YEAR(R124)</f>
        <v>1899</v>
      </c>
      <c r="Q124" s="35" t="n">
        <f aca="false">MONTH(R124)</f>
        <v>12</v>
      </c>
      <c r="R124" s="36"/>
      <c r="S124" s="33"/>
      <c r="T124" s="33" t="n">
        <f aca="false">N124-S124</f>
        <v>714414.25</v>
      </c>
    </row>
    <row r="125" s="3" customFormat="true" ht="24" hidden="false" customHeight="true" outlineLevel="0" collapsed="false">
      <c r="A125" s="29" t="n">
        <v>2020</v>
      </c>
      <c r="B125" s="44" t="s">
        <v>302</v>
      </c>
      <c r="C125" s="82" t="s">
        <v>310</v>
      </c>
      <c r="D125" s="97" t="s">
        <v>311</v>
      </c>
      <c r="E125" s="75" t="s">
        <v>312</v>
      </c>
      <c r="F125" s="75" t="s">
        <v>28</v>
      </c>
      <c r="G125" s="75" t="s">
        <v>48</v>
      </c>
      <c r="H125" s="75" t="s">
        <v>57</v>
      </c>
      <c r="I125" s="73" t="s">
        <v>313</v>
      </c>
      <c r="J125" s="41" t="n">
        <v>44099</v>
      </c>
      <c r="K125" s="30" t="n">
        <v>44134</v>
      </c>
      <c r="L125" s="33" t="n">
        <v>0</v>
      </c>
      <c r="M125" s="41" t="n">
        <v>44925</v>
      </c>
      <c r="N125" s="91" t="n">
        <v>142882.85</v>
      </c>
      <c r="O125" s="85" t="s">
        <v>316</v>
      </c>
      <c r="P125" s="35" t="n">
        <f aca="false">YEAR(R125)</f>
        <v>1899</v>
      </c>
      <c r="Q125" s="35" t="n">
        <f aca="false">MONTH(R125)</f>
        <v>12</v>
      </c>
      <c r="R125" s="36"/>
      <c r="S125" s="33"/>
      <c r="T125" s="33" t="n">
        <f aca="false">N125-S125</f>
        <v>142882.85</v>
      </c>
    </row>
    <row r="126" s="2" customFormat="true" ht="24" hidden="false" customHeight="true" outlineLevel="0" collapsed="false">
      <c r="A126" s="29" t="n">
        <v>2020</v>
      </c>
      <c r="B126" s="29" t="s">
        <v>317</v>
      </c>
      <c r="C126" s="41" t="s">
        <v>318</v>
      </c>
      <c r="D126" s="86" t="s">
        <v>319</v>
      </c>
      <c r="E126" s="75" t="s">
        <v>320</v>
      </c>
      <c r="F126" s="75" t="s">
        <v>66</v>
      </c>
      <c r="G126" s="75" t="s">
        <v>48</v>
      </c>
      <c r="H126" s="81" t="s">
        <v>24</v>
      </c>
      <c r="I126" s="80" t="s">
        <v>321</v>
      </c>
      <c r="J126" s="30" t="n">
        <v>44119</v>
      </c>
      <c r="K126" s="30" t="n">
        <v>44118</v>
      </c>
      <c r="L126" s="33" t="n">
        <v>23000</v>
      </c>
      <c r="M126" s="41" t="n">
        <v>44129</v>
      </c>
      <c r="N126" s="91" t="n">
        <v>11500</v>
      </c>
      <c r="O126" s="85" t="s">
        <v>322</v>
      </c>
      <c r="P126" s="35" t="n">
        <f aca="false">YEAR(R126)</f>
        <v>2020</v>
      </c>
      <c r="Q126" s="35" t="n">
        <f aca="false">MONTH(R126)</f>
        <v>11</v>
      </c>
      <c r="R126" s="36" t="n">
        <v>44155</v>
      </c>
      <c r="S126" s="33" t="n">
        <v>11500</v>
      </c>
      <c r="T126" s="33" t="n">
        <f aca="false">N126-S126</f>
        <v>0</v>
      </c>
    </row>
    <row r="127" s="3" customFormat="true" ht="24" hidden="false" customHeight="true" outlineLevel="0" collapsed="false">
      <c r="A127" s="29" t="n">
        <v>2020</v>
      </c>
      <c r="B127" s="44" t="s">
        <v>323</v>
      </c>
      <c r="C127" s="82" t="s">
        <v>318</v>
      </c>
      <c r="D127" s="86" t="s">
        <v>319</v>
      </c>
      <c r="E127" s="75" t="s">
        <v>320</v>
      </c>
      <c r="F127" s="75" t="s">
        <v>66</v>
      </c>
      <c r="G127" s="75" t="s">
        <v>48</v>
      </c>
      <c r="H127" s="81" t="s">
        <v>24</v>
      </c>
      <c r="I127" s="80" t="s">
        <v>321</v>
      </c>
      <c r="J127" s="30" t="n">
        <v>44119</v>
      </c>
      <c r="K127" s="30" t="n">
        <v>44118</v>
      </c>
      <c r="L127" s="33" t="n">
        <v>0</v>
      </c>
      <c r="M127" s="41" t="n">
        <v>44515</v>
      </c>
      <c r="N127" s="91" t="n">
        <v>11500</v>
      </c>
      <c r="O127" s="85" t="s">
        <v>324</v>
      </c>
      <c r="P127" s="35" t="n">
        <f aca="false">YEAR(R127)</f>
        <v>1899</v>
      </c>
      <c r="Q127" s="35" t="n">
        <f aca="false">MONTH(R127)</f>
        <v>12</v>
      </c>
      <c r="R127" s="36"/>
      <c r="S127" s="33"/>
      <c r="T127" s="33" t="n">
        <f aca="false">N127-S127</f>
        <v>11500</v>
      </c>
    </row>
    <row r="128" s="2" customFormat="true" ht="24" hidden="false" customHeight="true" outlineLevel="0" collapsed="false">
      <c r="A128" s="29" t="n">
        <v>2020</v>
      </c>
      <c r="B128" s="29" t="s">
        <v>317</v>
      </c>
      <c r="C128" s="41" t="s">
        <v>325</v>
      </c>
      <c r="D128" s="86" t="s">
        <v>326</v>
      </c>
      <c r="E128" s="75" t="s">
        <v>327</v>
      </c>
      <c r="F128" s="75" t="s">
        <v>66</v>
      </c>
      <c r="G128" s="75" t="s">
        <v>117</v>
      </c>
      <c r="H128" s="81" t="s">
        <v>24</v>
      </c>
      <c r="I128" s="80" t="s">
        <v>321</v>
      </c>
      <c r="J128" s="41" t="n">
        <v>44119</v>
      </c>
      <c r="K128" s="41" t="n">
        <v>44118</v>
      </c>
      <c r="L128" s="33" t="n">
        <v>26000</v>
      </c>
      <c r="M128" s="41" t="n">
        <v>44122</v>
      </c>
      <c r="N128" s="91" t="n">
        <v>13000</v>
      </c>
      <c r="O128" s="85" t="s">
        <v>200</v>
      </c>
      <c r="P128" s="35" t="n">
        <f aca="false">YEAR(R128)</f>
        <v>2020</v>
      </c>
      <c r="Q128" s="35" t="n">
        <f aca="false">MONTH(R128)</f>
        <v>10</v>
      </c>
      <c r="R128" s="36" t="n">
        <v>44130</v>
      </c>
      <c r="S128" s="33" t="n">
        <v>13000</v>
      </c>
      <c r="T128" s="33" t="n">
        <f aca="false">N128-S128</f>
        <v>0</v>
      </c>
    </row>
    <row r="129" s="3" customFormat="true" ht="24" hidden="false" customHeight="true" outlineLevel="0" collapsed="false">
      <c r="A129" s="29" t="n">
        <v>2020</v>
      </c>
      <c r="B129" s="44" t="s">
        <v>323</v>
      </c>
      <c r="C129" s="82" t="s">
        <v>325</v>
      </c>
      <c r="D129" s="83" t="s">
        <v>326</v>
      </c>
      <c r="E129" s="75" t="s">
        <v>327</v>
      </c>
      <c r="F129" s="75" t="s">
        <v>66</v>
      </c>
      <c r="G129" s="75" t="s">
        <v>117</v>
      </c>
      <c r="H129" s="81" t="s">
        <v>24</v>
      </c>
      <c r="I129" s="80" t="s">
        <v>321</v>
      </c>
      <c r="J129" s="41" t="n">
        <v>44119</v>
      </c>
      <c r="K129" s="41" t="n">
        <v>44118</v>
      </c>
      <c r="L129" s="33" t="n">
        <v>0</v>
      </c>
      <c r="M129" s="41" t="n">
        <v>44521</v>
      </c>
      <c r="N129" s="91" t="n">
        <v>13000</v>
      </c>
      <c r="O129" s="85" t="s">
        <v>328</v>
      </c>
      <c r="P129" s="35" t="n">
        <f aca="false">YEAR(R129)</f>
        <v>1899</v>
      </c>
      <c r="Q129" s="35" t="n">
        <f aca="false">MONTH(R129)</f>
        <v>12</v>
      </c>
      <c r="R129" s="36"/>
      <c r="S129" s="33"/>
      <c r="T129" s="33" t="n">
        <f aca="false">N129-S129</f>
        <v>13000</v>
      </c>
    </row>
    <row r="130" s="3" customFormat="true" ht="24" hidden="false" customHeight="true" outlineLevel="0" collapsed="false">
      <c r="A130" s="29" t="n">
        <v>2020</v>
      </c>
      <c r="B130" s="44" t="s">
        <v>323</v>
      </c>
      <c r="C130" s="82" t="s">
        <v>329</v>
      </c>
      <c r="D130" s="86" t="s">
        <v>330</v>
      </c>
      <c r="E130" s="75" t="s">
        <v>331</v>
      </c>
      <c r="F130" s="20" t="s">
        <v>23</v>
      </c>
      <c r="G130" s="75" t="s">
        <v>48</v>
      </c>
      <c r="H130" s="81" t="s">
        <v>91</v>
      </c>
      <c r="I130" s="80" t="s">
        <v>332</v>
      </c>
      <c r="J130" s="41" t="n">
        <v>44136</v>
      </c>
      <c r="K130" s="41" t="n">
        <v>44135</v>
      </c>
      <c r="L130" s="33" t="n">
        <f aca="false">570000.2+20000</f>
        <v>590000.2</v>
      </c>
      <c r="M130" s="41" t="n">
        <v>44255</v>
      </c>
      <c r="N130" s="91" t="n">
        <v>142500.05</v>
      </c>
      <c r="O130" s="85" t="s">
        <v>333</v>
      </c>
      <c r="P130" s="35" t="n">
        <f aca="false">YEAR(R130)</f>
        <v>1899</v>
      </c>
      <c r="Q130" s="35" t="n">
        <f aca="false">MONTH(R130)</f>
        <v>12</v>
      </c>
      <c r="R130" s="36"/>
      <c r="S130" s="33"/>
      <c r="T130" s="33" t="n">
        <f aca="false">L130-S130</f>
        <v>590000.2</v>
      </c>
    </row>
    <row r="131" s="3" customFormat="true" ht="24" hidden="false" customHeight="true" outlineLevel="0" collapsed="false">
      <c r="A131" s="29" t="n">
        <v>2020</v>
      </c>
      <c r="B131" s="44" t="s">
        <v>323</v>
      </c>
      <c r="C131" s="82" t="s">
        <v>329</v>
      </c>
      <c r="D131" s="86" t="s">
        <v>330</v>
      </c>
      <c r="E131" s="75" t="s">
        <v>331</v>
      </c>
      <c r="F131" s="20" t="s">
        <v>23</v>
      </c>
      <c r="G131" s="75" t="s">
        <v>48</v>
      </c>
      <c r="H131" s="81" t="s">
        <v>91</v>
      </c>
      <c r="I131" s="80" t="s">
        <v>332</v>
      </c>
      <c r="J131" s="41" t="n">
        <v>44136</v>
      </c>
      <c r="K131" s="41" t="n">
        <v>44135</v>
      </c>
      <c r="L131" s="33" t="n">
        <v>0</v>
      </c>
      <c r="M131" s="41" t="n">
        <v>44346</v>
      </c>
      <c r="N131" s="91" t="n">
        <v>142500.05</v>
      </c>
      <c r="O131" s="85" t="s">
        <v>333</v>
      </c>
      <c r="P131" s="35" t="n">
        <f aca="false">YEAR(R131)</f>
        <v>1899</v>
      </c>
      <c r="Q131" s="35" t="n">
        <f aca="false">MONTH(R131)</f>
        <v>12</v>
      </c>
      <c r="R131" s="36"/>
      <c r="S131" s="33"/>
      <c r="T131" s="33"/>
    </row>
    <row r="132" s="3" customFormat="true" ht="24" hidden="false" customHeight="true" outlineLevel="0" collapsed="false">
      <c r="A132" s="29" t="n">
        <v>2020</v>
      </c>
      <c r="B132" s="44" t="s">
        <v>323</v>
      </c>
      <c r="C132" s="82" t="s">
        <v>329</v>
      </c>
      <c r="D132" s="86" t="s">
        <v>330</v>
      </c>
      <c r="E132" s="75" t="s">
        <v>331</v>
      </c>
      <c r="F132" s="20" t="s">
        <v>23</v>
      </c>
      <c r="G132" s="75" t="s">
        <v>48</v>
      </c>
      <c r="H132" s="81" t="s">
        <v>91</v>
      </c>
      <c r="I132" s="80" t="s">
        <v>332</v>
      </c>
      <c r="J132" s="41" t="n">
        <v>44136</v>
      </c>
      <c r="K132" s="41" t="n">
        <v>44135</v>
      </c>
      <c r="L132" s="33" t="n">
        <v>0</v>
      </c>
      <c r="M132" s="41" t="n">
        <v>44439</v>
      </c>
      <c r="N132" s="91" t="n">
        <v>142500.05</v>
      </c>
      <c r="O132" s="85" t="s">
        <v>333</v>
      </c>
      <c r="P132" s="35" t="n">
        <f aca="false">YEAR(R132)</f>
        <v>1899</v>
      </c>
      <c r="Q132" s="35" t="n">
        <f aca="false">MONTH(R132)</f>
        <v>12</v>
      </c>
      <c r="R132" s="36"/>
      <c r="S132" s="33"/>
      <c r="T132" s="33"/>
    </row>
    <row r="133" s="3" customFormat="true" ht="24" hidden="false" customHeight="true" outlineLevel="0" collapsed="false">
      <c r="A133" s="29" t="n">
        <v>2020</v>
      </c>
      <c r="B133" s="44" t="s">
        <v>323</v>
      </c>
      <c r="C133" s="82" t="s">
        <v>329</v>
      </c>
      <c r="D133" s="86" t="s">
        <v>330</v>
      </c>
      <c r="E133" s="75" t="s">
        <v>331</v>
      </c>
      <c r="F133" s="20" t="s">
        <v>23</v>
      </c>
      <c r="G133" s="75" t="s">
        <v>48</v>
      </c>
      <c r="H133" s="81" t="s">
        <v>91</v>
      </c>
      <c r="I133" s="80" t="s">
        <v>332</v>
      </c>
      <c r="J133" s="41" t="n">
        <v>44136</v>
      </c>
      <c r="K133" s="41" t="n">
        <v>44135</v>
      </c>
      <c r="L133" s="33" t="n">
        <v>0</v>
      </c>
      <c r="M133" s="41" t="n">
        <v>44530</v>
      </c>
      <c r="N133" s="91" t="n">
        <v>142500.05</v>
      </c>
      <c r="O133" s="85" t="s">
        <v>333</v>
      </c>
      <c r="P133" s="35" t="n">
        <f aca="false">YEAR(R133)</f>
        <v>1899</v>
      </c>
      <c r="Q133" s="35" t="n">
        <f aca="false">MONTH(R133)</f>
        <v>12</v>
      </c>
      <c r="R133" s="36"/>
      <c r="S133" s="33"/>
      <c r="T133" s="33"/>
    </row>
    <row r="134" s="2" customFormat="true" ht="24" hidden="false" customHeight="true" outlineLevel="0" collapsed="false">
      <c r="A134" s="29" t="n">
        <v>2020</v>
      </c>
      <c r="B134" s="29" t="s">
        <v>317</v>
      </c>
      <c r="C134" s="30" t="s">
        <v>334</v>
      </c>
      <c r="D134" s="39" t="s">
        <v>335</v>
      </c>
      <c r="E134" s="40" t="s">
        <v>336</v>
      </c>
      <c r="F134" s="40" t="s">
        <v>28</v>
      </c>
      <c r="G134" s="40" t="s">
        <v>48</v>
      </c>
      <c r="H134" s="40" t="s">
        <v>57</v>
      </c>
      <c r="I134" s="40" t="s">
        <v>337</v>
      </c>
      <c r="J134" s="30" t="n">
        <v>44119</v>
      </c>
      <c r="K134" s="30" t="n">
        <v>44150</v>
      </c>
      <c r="L134" s="33" t="n">
        <v>298019.88</v>
      </c>
      <c r="M134" s="41" t="n">
        <v>44134</v>
      </c>
      <c r="N134" s="91" t="n">
        <v>56000</v>
      </c>
      <c r="O134" s="85" t="s">
        <v>338</v>
      </c>
      <c r="P134" s="35" t="n">
        <f aca="false">YEAR(R134)</f>
        <v>2020</v>
      </c>
      <c r="Q134" s="35" t="n">
        <f aca="false">MONTH(R134)</f>
        <v>10</v>
      </c>
      <c r="R134" s="36" t="n">
        <v>44131</v>
      </c>
      <c r="S134" s="33" t="n">
        <v>56000</v>
      </c>
      <c r="T134" s="33" t="n">
        <f aca="false">N134-S134</f>
        <v>0</v>
      </c>
    </row>
    <row r="135" s="2" customFormat="true" ht="24" hidden="false" customHeight="true" outlineLevel="0" collapsed="false">
      <c r="A135" s="29" t="n">
        <v>2020</v>
      </c>
      <c r="B135" s="29" t="s">
        <v>317</v>
      </c>
      <c r="C135" s="30" t="s">
        <v>334</v>
      </c>
      <c r="D135" s="39" t="s">
        <v>335</v>
      </c>
      <c r="E135" s="40" t="s">
        <v>336</v>
      </c>
      <c r="F135" s="40" t="s">
        <v>28</v>
      </c>
      <c r="G135" s="40" t="s">
        <v>48</v>
      </c>
      <c r="H135" s="40" t="s">
        <v>57</v>
      </c>
      <c r="I135" s="40" t="s">
        <v>337</v>
      </c>
      <c r="J135" s="30" t="n">
        <v>44119</v>
      </c>
      <c r="K135" s="30" t="n">
        <v>44150</v>
      </c>
      <c r="L135" s="33" t="n">
        <v>0</v>
      </c>
      <c r="M135" s="41" t="n">
        <v>44165</v>
      </c>
      <c r="N135" s="91" t="n">
        <v>210000</v>
      </c>
      <c r="O135" s="85" t="s">
        <v>339</v>
      </c>
      <c r="P135" s="35" t="n">
        <f aca="false">YEAR(R135)</f>
        <v>2020</v>
      </c>
      <c r="Q135" s="35" t="n">
        <f aca="false">MONTH(R135)</f>
        <v>12</v>
      </c>
      <c r="R135" s="36" t="n">
        <v>44183</v>
      </c>
      <c r="S135" s="33" t="n">
        <v>228019.88</v>
      </c>
      <c r="T135" s="33" t="n">
        <v>0</v>
      </c>
    </row>
    <row r="136" s="2" customFormat="true" ht="24" hidden="false" customHeight="true" outlineLevel="0" collapsed="false">
      <c r="A136" s="29" t="n">
        <v>2020</v>
      </c>
      <c r="B136" s="29" t="s">
        <v>317</v>
      </c>
      <c r="C136" s="30" t="s">
        <v>334</v>
      </c>
      <c r="D136" s="39" t="s">
        <v>335</v>
      </c>
      <c r="E136" s="40" t="s">
        <v>336</v>
      </c>
      <c r="F136" s="40" t="s">
        <v>28</v>
      </c>
      <c r="G136" s="40" t="s">
        <v>48</v>
      </c>
      <c r="H136" s="40" t="s">
        <v>57</v>
      </c>
      <c r="I136" s="40" t="s">
        <v>337</v>
      </c>
      <c r="J136" s="30" t="n">
        <v>44119</v>
      </c>
      <c r="K136" s="30" t="n">
        <v>44150</v>
      </c>
      <c r="L136" s="33" t="n">
        <v>0</v>
      </c>
      <c r="M136" s="41" t="n">
        <v>44525</v>
      </c>
      <c r="N136" s="91" t="n">
        <v>14000</v>
      </c>
      <c r="O136" s="85" t="s">
        <v>340</v>
      </c>
      <c r="P136" s="35" t="n">
        <f aca="false">YEAR(R136)</f>
        <v>1899</v>
      </c>
      <c r="Q136" s="35" t="n">
        <f aca="false">MONTH(R136)</f>
        <v>12</v>
      </c>
      <c r="R136" s="36"/>
      <c r="S136" s="33"/>
      <c r="T136" s="33" t="n">
        <f aca="false">N136-S136</f>
        <v>14000</v>
      </c>
    </row>
    <row r="137" s="2" customFormat="true" ht="24" hidden="false" customHeight="true" outlineLevel="0" collapsed="false">
      <c r="A137" s="29" t="n">
        <v>2020</v>
      </c>
      <c r="B137" s="29" t="s">
        <v>317</v>
      </c>
      <c r="C137" s="30" t="s">
        <v>341</v>
      </c>
      <c r="D137" s="51" t="s">
        <v>342</v>
      </c>
      <c r="E137" s="40" t="s">
        <v>343</v>
      </c>
      <c r="F137" s="20" t="s">
        <v>23</v>
      </c>
      <c r="G137" s="40" t="s">
        <v>48</v>
      </c>
      <c r="H137" s="40" t="s">
        <v>24</v>
      </c>
      <c r="I137" s="40" t="s">
        <v>344</v>
      </c>
      <c r="J137" s="30" t="n">
        <v>44112</v>
      </c>
      <c r="K137" s="30" t="n">
        <v>44129</v>
      </c>
      <c r="L137" s="33" t="n">
        <v>22340.2</v>
      </c>
      <c r="M137" s="41" t="n">
        <v>44134</v>
      </c>
      <c r="N137" s="91" t="n">
        <v>15638.14</v>
      </c>
      <c r="O137" s="85" t="s">
        <v>345</v>
      </c>
      <c r="P137" s="35" t="n">
        <f aca="false">YEAR(R137)</f>
        <v>2020</v>
      </c>
      <c r="Q137" s="35" t="n">
        <f aca="false">MONTH(R137)</f>
        <v>10</v>
      </c>
      <c r="R137" s="87" t="n">
        <v>44127</v>
      </c>
      <c r="S137" s="33" t="n">
        <v>15638.14</v>
      </c>
      <c r="T137" s="33" t="n">
        <f aca="false">N137-S137</f>
        <v>0</v>
      </c>
    </row>
    <row r="138" s="2" customFormat="true" ht="24" hidden="false" customHeight="true" outlineLevel="0" collapsed="false">
      <c r="A138" s="29" t="n">
        <v>2020</v>
      </c>
      <c r="B138" s="29" t="s">
        <v>317</v>
      </c>
      <c r="C138" s="30" t="s">
        <v>341</v>
      </c>
      <c r="D138" s="51" t="s">
        <v>342</v>
      </c>
      <c r="E138" s="40" t="s">
        <v>343</v>
      </c>
      <c r="F138" s="20" t="s">
        <v>23</v>
      </c>
      <c r="G138" s="40" t="s">
        <v>48</v>
      </c>
      <c r="H138" s="40" t="s">
        <v>24</v>
      </c>
      <c r="I138" s="40" t="s">
        <v>344</v>
      </c>
      <c r="J138" s="30" t="n">
        <v>44112</v>
      </c>
      <c r="K138" s="30" t="n">
        <v>44129</v>
      </c>
      <c r="L138" s="33" t="n">
        <v>0</v>
      </c>
      <c r="M138" s="41" t="n">
        <v>44150</v>
      </c>
      <c r="N138" s="91" t="n">
        <v>5585.05</v>
      </c>
      <c r="O138" s="85" t="s">
        <v>346</v>
      </c>
      <c r="P138" s="35" t="n">
        <f aca="false">YEAR(R138)</f>
        <v>2020</v>
      </c>
      <c r="Q138" s="35" t="n">
        <f aca="false">MONTH(R138)</f>
        <v>12</v>
      </c>
      <c r="R138" s="87" t="n">
        <v>44196</v>
      </c>
      <c r="S138" s="33" t="n">
        <v>5585.05</v>
      </c>
      <c r="T138" s="33" t="n">
        <f aca="false">N138-S138</f>
        <v>0</v>
      </c>
    </row>
    <row r="139" s="3" customFormat="true" ht="24" hidden="false" customHeight="true" outlineLevel="0" collapsed="false">
      <c r="A139" s="29" t="n">
        <v>2020</v>
      </c>
      <c r="B139" s="44" t="s">
        <v>323</v>
      </c>
      <c r="C139" s="45" t="s">
        <v>341</v>
      </c>
      <c r="D139" s="51" t="s">
        <v>342</v>
      </c>
      <c r="E139" s="40" t="s">
        <v>343</v>
      </c>
      <c r="F139" s="20" t="s">
        <v>23</v>
      </c>
      <c r="G139" s="40" t="s">
        <v>48</v>
      </c>
      <c r="H139" s="40" t="s">
        <v>24</v>
      </c>
      <c r="I139" s="40" t="s">
        <v>344</v>
      </c>
      <c r="J139" s="30" t="n">
        <v>44112</v>
      </c>
      <c r="K139" s="30" t="n">
        <v>44129</v>
      </c>
      <c r="L139" s="33" t="n">
        <v>0</v>
      </c>
      <c r="M139" s="41" t="n">
        <v>44525</v>
      </c>
      <c r="N139" s="91" t="n">
        <v>1117.01</v>
      </c>
      <c r="O139" s="85" t="s">
        <v>347</v>
      </c>
      <c r="P139" s="35" t="n">
        <f aca="false">YEAR(R139)</f>
        <v>1899</v>
      </c>
      <c r="Q139" s="35" t="n">
        <f aca="false">MONTH(R139)</f>
        <v>12</v>
      </c>
      <c r="R139" s="36"/>
      <c r="S139" s="33"/>
      <c r="T139" s="33" t="n">
        <f aca="false">N139-S139</f>
        <v>1117.01</v>
      </c>
    </row>
    <row r="140" s="2" customFormat="true" ht="24" hidden="false" customHeight="true" outlineLevel="0" collapsed="false">
      <c r="A140" s="29" t="n">
        <v>2020</v>
      </c>
      <c r="B140" s="29" t="s">
        <v>317</v>
      </c>
      <c r="C140" s="41" t="s">
        <v>348</v>
      </c>
      <c r="D140" s="97" t="s">
        <v>46</v>
      </c>
      <c r="E140" s="75" t="s">
        <v>47</v>
      </c>
      <c r="F140" s="20" t="s">
        <v>23</v>
      </c>
      <c r="G140" s="75" t="s">
        <v>48</v>
      </c>
      <c r="H140" s="73" t="s">
        <v>349</v>
      </c>
      <c r="I140" s="73" t="s">
        <v>350</v>
      </c>
      <c r="J140" s="41" t="n">
        <v>44131</v>
      </c>
      <c r="K140" s="41" t="n">
        <v>47782</v>
      </c>
      <c r="L140" s="33" t="n">
        <v>496000</v>
      </c>
      <c r="M140" s="41" t="n">
        <v>44150</v>
      </c>
      <c r="N140" s="91" t="n">
        <v>297600</v>
      </c>
      <c r="O140" s="84" t="s">
        <v>351</v>
      </c>
      <c r="P140" s="35" t="n">
        <f aca="false">YEAR(R140)</f>
        <v>2020</v>
      </c>
      <c r="Q140" s="35" t="n">
        <f aca="false">MONTH(R140)</f>
        <v>12</v>
      </c>
      <c r="R140" s="36" t="n">
        <v>44167</v>
      </c>
      <c r="S140" s="33" t="n">
        <v>297600</v>
      </c>
      <c r="T140" s="33" t="n">
        <f aca="false">N140-S140</f>
        <v>0</v>
      </c>
    </row>
    <row r="141" s="3" customFormat="true" ht="24" hidden="false" customHeight="true" outlineLevel="0" collapsed="false">
      <c r="A141" s="29" t="n">
        <v>2020</v>
      </c>
      <c r="B141" s="44" t="s">
        <v>323</v>
      </c>
      <c r="C141" s="82" t="s">
        <v>348</v>
      </c>
      <c r="D141" s="97" t="s">
        <v>46</v>
      </c>
      <c r="E141" s="75" t="s">
        <v>47</v>
      </c>
      <c r="F141" s="20" t="s">
        <v>23</v>
      </c>
      <c r="G141" s="75" t="s">
        <v>48</v>
      </c>
      <c r="H141" s="73" t="s">
        <v>349</v>
      </c>
      <c r="I141" s="73" t="s">
        <v>350</v>
      </c>
      <c r="J141" s="41" t="n">
        <v>44131</v>
      </c>
      <c r="K141" s="41" t="n">
        <v>47782</v>
      </c>
      <c r="L141" s="33" t="n">
        <v>0</v>
      </c>
      <c r="M141" s="41" t="n">
        <v>44296</v>
      </c>
      <c r="N141" s="91" t="n">
        <v>198400</v>
      </c>
      <c r="O141" s="84" t="s">
        <v>352</v>
      </c>
      <c r="P141" s="35" t="n">
        <f aca="false">YEAR(R141)</f>
        <v>2021</v>
      </c>
      <c r="Q141" s="35" t="n">
        <f aca="false">MONTH(R141)</f>
        <v>6</v>
      </c>
      <c r="R141" s="36" t="n">
        <v>44369</v>
      </c>
      <c r="S141" s="33" t="n">
        <v>160000</v>
      </c>
      <c r="T141" s="33" t="n">
        <f aca="false">N141-S141</f>
        <v>38400</v>
      </c>
    </row>
    <row r="142" s="2" customFormat="true" ht="24" hidden="false" customHeight="true" outlineLevel="0" collapsed="false">
      <c r="A142" s="29" t="n">
        <v>2020</v>
      </c>
      <c r="B142" s="29" t="s">
        <v>317</v>
      </c>
      <c r="C142" s="41" t="s">
        <v>353</v>
      </c>
      <c r="D142" s="86" t="s">
        <v>354</v>
      </c>
      <c r="E142" s="75" t="s">
        <v>355</v>
      </c>
      <c r="F142" s="75" t="s">
        <v>28</v>
      </c>
      <c r="G142" s="75" t="s">
        <v>48</v>
      </c>
      <c r="H142" s="81" t="s">
        <v>24</v>
      </c>
      <c r="I142" s="80" t="s">
        <v>356</v>
      </c>
      <c r="J142" s="41" t="n">
        <v>44124</v>
      </c>
      <c r="K142" s="41" t="n">
        <v>44488</v>
      </c>
      <c r="L142" s="33" t="n">
        <v>37200</v>
      </c>
      <c r="M142" s="41" t="n">
        <v>44137</v>
      </c>
      <c r="N142" s="91" t="n">
        <v>18600</v>
      </c>
      <c r="O142" s="85" t="s">
        <v>357</v>
      </c>
      <c r="P142" s="35" t="n">
        <f aca="false">YEAR(R142)</f>
        <v>2020</v>
      </c>
      <c r="Q142" s="35" t="n">
        <f aca="false">MONTH(R142)</f>
        <v>12</v>
      </c>
      <c r="R142" s="36" t="n">
        <v>44172</v>
      </c>
      <c r="S142" s="33" t="n">
        <v>18600</v>
      </c>
      <c r="T142" s="33" t="n">
        <f aca="false">N142-S142</f>
        <v>0</v>
      </c>
    </row>
    <row r="143" s="2" customFormat="true" ht="24" hidden="false" customHeight="true" outlineLevel="0" collapsed="false">
      <c r="A143" s="29" t="n">
        <v>2020</v>
      </c>
      <c r="B143" s="29" t="s">
        <v>317</v>
      </c>
      <c r="C143" s="41" t="s">
        <v>353</v>
      </c>
      <c r="D143" s="86" t="s">
        <v>354</v>
      </c>
      <c r="E143" s="75" t="s">
        <v>355</v>
      </c>
      <c r="F143" s="75" t="s">
        <v>28</v>
      </c>
      <c r="G143" s="75" t="s">
        <v>48</v>
      </c>
      <c r="H143" s="81" t="s">
        <v>24</v>
      </c>
      <c r="I143" s="80" t="s">
        <v>356</v>
      </c>
      <c r="J143" s="41" t="n">
        <v>44124</v>
      </c>
      <c r="K143" s="41" t="n">
        <v>44488</v>
      </c>
      <c r="L143" s="33" t="n">
        <v>0</v>
      </c>
      <c r="M143" s="41" t="n">
        <v>44165</v>
      </c>
      <c r="N143" s="91" t="n">
        <v>18600</v>
      </c>
      <c r="O143" s="85" t="s">
        <v>358</v>
      </c>
      <c r="P143" s="35" t="n">
        <f aca="false">YEAR(R143)</f>
        <v>1899</v>
      </c>
      <c r="Q143" s="35" t="n">
        <f aca="false">MONTH(R143)</f>
        <v>12</v>
      </c>
      <c r="R143" s="36"/>
      <c r="S143" s="33"/>
      <c r="T143" s="33" t="n">
        <f aca="false">N143-S143</f>
        <v>18600</v>
      </c>
    </row>
    <row r="144" s="2" customFormat="true" ht="24" hidden="false" customHeight="true" outlineLevel="0" collapsed="false">
      <c r="A144" s="29" t="n">
        <v>2020</v>
      </c>
      <c r="B144" s="29" t="s">
        <v>317</v>
      </c>
      <c r="C144" s="41" t="s">
        <v>359</v>
      </c>
      <c r="D144" s="98" t="s">
        <v>360</v>
      </c>
      <c r="E144" s="80" t="s">
        <v>361</v>
      </c>
      <c r="F144" s="20" t="s">
        <v>23</v>
      </c>
      <c r="G144" s="80" t="s">
        <v>159</v>
      </c>
      <c r="H144" s="80" t="s">
        <v>24</v>
      </c>
      <c r="I144" s="80" t="s">
        <v>362</v>
      </c>
      <c r="J144" s="41" t="n">
        <v>44075</v>
      </c>
      <c r="K144" s="41" t="n">
        <v>44439</v>
      </c>
      <c r="L144" s="33" t="n">
        <v>50000</v>
      </c>
      <c r="M144" s="41" t="n">
        <v>44075</v>
      </c>
      <c r="N144" s="91" t="n">
        <v>30000</v>
      </c>
      <c r="O144" s="85" t="s">
        <v>363</v>
      </c>
      <c r="P144" s="35" t="n">
        <f aca="false">YEAR(R144)</f>
        <v>1899</v>
      </c>
      <c r="Q144" s="35" t="n">
        <f aca="false">MONTH(R144)</f>
        <v>12</v>
      </c>
      <c r="R144" s="36"/>
      <c r="S144" s="33"/>
      <c r="T144" s="33" t="n">
        <f aca="false">N144-S144</f>
        <v>30000</v>
      </c>
    </row>
    <row r="145" s="3" customFormat="true" ht="24" hidden="false" customHeight="true" outlineLevel="0" collapsed="false">
      <c r="A145" s="29" t="n">
        <v>2020</v>
      </c>
      <c r="B145" s="44" t="s">
        <v>323</v>
      </c>
      <c r="C145" s="82" t="s">
        <v>359</v>
      </c>
      <c r="D145" s="98" t="s">
        <v>360</v>
      </c>
      <c r="E145" s="80" t="s">
        <v>361</v>
      </c>
      <c r="F145" s="20" t="s">
        <v>23</v>
      </c>
      <c r="G145" s="80" t="s">
        <v>159</v>
      </c>
      <c r="H145" s="80" t="s">
        <v>24</v>
      </c>
      <c r="I145" s="80" t="s">
        <v>362</v>
      </c>
      <c r="J145" s="41" t="n">
        <v>44075</v>
      </c>
      <c r="K145" s="41" t="n">
        <v>44439</v>
      </c>
      <c r="L145" s="33" t="n">
        <v>0</v>
      </c>
      <c r="M145" s="41" t="n">
        <v>44439</v>
      </c>
      <c r="N145" s="91" t="n">
        <v>20000</v>
      </c>
      <c r="O145" s="85" t="s">
        <v>364</v>
      </c>
      <c r="P145" s="35" t="n">
        <f aca="false">YEAR(R145)</f>
        <v>1899</v>
      </c>
      <c r="Q145" s="35" t="n">
        <f aca="false">MONTH(R145)</f>
        <v>12</v>
      </c>
      <c r="R145" s="36"/>
      <c r="S145" s="33"/>
      <c r="T145" s="33" t="n">
        <f aca="false">N145-S145</f>
        <v>20000</v>
      </c>
    </row>
    <row r="146" s="2" customFormat="true" ht="24" hidden="false" customHeight="true" outlineLevel="0" collapsed="false">
      <c r="A146" s="29" t="n">
        <v>2020</v>
      </c>
      <c r="B146" s="29" t="s">
        <v>365</v>
      </c>
      <c r="C146" s="41" t="s">
        <v>366</v>
      </c>
      <c r="D146" s="79" t="s">
        <v>367</v>
      </c>
      <c r="E146" s="80" t="s">
        <v>368</v>
      </c>
      <c r="F146" s="20" t="s">
        <v>23</v>
      </c>
      <c r="G146" s="75" t="s">
        <v>48</v>
      </c>
      <c r="H146" s="75" t="s">
        <v>24</v>
      </c>
      <c r="I146" s="75" t="s">
        <v>369</v>
      </c>
      <c r="J146" s="41" t="n">
        <v>44145</v>
      </c>
      <c r="K146" s="41" t="n">
        <v>44509</v>
      </c>
      <c r="L146" s="33" t="n">
        <v>95000</v>
      </c>
      <c r="M146" s="41" t="n">
        <v>44145</v>
      </c>
      <c r="N146" s="42" t="n">
        <v>28500</v>
      </c>
      <c r="O146" s="85" t="s">
        <v>370</v>
      </c>
      <c r="P146" s="35" t="n">
        <f aca="false">YEAR(R146)</f>
        <v>2020</v>
      </c>
      <c r="Q146" s="35" t="n">
        <f aca="false">MONTH(R146)</f>
        <v>12</v>
      </c>
      <c r="R146" s="36" t="n">
        <v>44168</v>
      </c>
      <c r="S146" s="33" t="n">
        <v>28500</v>
      </c>
      <c r="T146" s="33" t="n">
        <f aca="false">N146-S146</f>
        <v>0</v>
      </c>
    </row>
    <row r="147" s="2" customFormat="true" ht="24" hidden="false" customHeight="true" outlineLevel="0" collapsed="false">
      <c r="A147" s="29" t="n">
        <v>2020</v>
      </c>
      <c r="B147" s="29" t="s">
        <v>365</v>
      </c>
      <c r="C147" s="41" t="s">
        <v>366</v>
      </c>
      <c r="D147" s="79" t="s">
        <v>367</v>
      </c>
      <c r="E147" s="80" t="s">
        <v>368</v>
      </c>
      <c r="F147" s="20" t="s">
        <v>23</v>
      </c>
      <c r="G147" s="75" t="s">
        <v>48</v>
      </c>
      <c r="H147" s="75" t="s">
        <v>24</v>
      </c>
      <c r="I147" s="75" t="s">
        <v>369</v>
      </c>
      <c r="J147" s="41" t="n">
        <v>44145</v>
      </c>
      <c r="K147" s="41" t="n">
        <v>44509</v>
      </c>
      <c r="L147" s="33" t="n">
        <v>0</v>
      </c>
      <c r="M147" s="41" t="n">
        <v>44160</v>
      </c>
      <c r="N147" s="42" t="n">
        <v>61750</v>
      </c>
      <c r="O147" s="35" t="s">
        <v>371</v>
      </c>
      <c r="P147" s="35" t="n">
        <f aca="false">YEAR(R147)</f>
        <v>2021</v>
      </c>
      <c r="Q147" s="35" t="n">
        <f aca="false">MONTH(R147)</f>
        <v>4</v>
      </c>
      <c r="R147" s="36" t="n">
        <v>44302</v>
      </c>
      <c r="S147" s="33" t="n">
        <v>61750</v>
      </c>
      <c r="T147" s="33" t="n">
        <f aca="false">N147-S147</f>
        <v>0</v>
      </c>
    </row>
    <row r="148" s="3" customFormat="true" ht="24" hidden="false" customHeight="true" outlineLevel="0" collapsed="false">
      <c r="A148" s="29" t="n">
        <v>2020</v>
      </c>
      <c r="B148" s="44" t="s">
        <v>372</v>
      </c>
      <c r="C148" s="82" t="s">
        <v>366</v>
      </c>
      <c r="D148" s="79" t="s">
        <v>367</v>
      </c>
      <c r="E148" s="80" t="s">
        <v>368</v>
      </c>
      <c r="F148" s="20" t="s">
        <v>23</v>
      </c>
      <c r="G148" s="75" t="s">
        <v>48</v>
      </c>
      <c r="H148" s="75" t="s">
        <v>24</v>
      </c>
      <c r="I148" s="75" t="s">
        <v>369</v>
      </c>
      <c r="J148" s="41" t="n">
        <v>44145</v>
      </c>
      <c r="K148" s="41" t="n">
        <v>44509</v>
      </c>
      <c r="L148" s="33" t="n">
        <v>0</v>
      </c>
      <c r="M148" s="41" t="n">
        <v>44524</v>
      </c>
      <c r="N148" s="42" t="n">
        <v>4750</v>
      </c>
      <c r="O148" s="85" t="s">
        <v>373</v>
      </c>
      <c r="P148" s="35" t="n">
        <f aca="false">YEAR(R148)</f>
        <v>1899</v>
      </c>
      <c r="Q148" s="35" t="n">
        <f aca="false">MONTH(R148)</f>
        <v>12</v>
      </c>
      <c r="R148" s="36"/>
      <c r="S148" s="33"/>
      <c r="T148" s="33" t="n">
        <f aca="false">N148-S148</f>
        <v>4750</v>
      </c>
    </row>
    <row r="149" s="2" customFormat="true" ht="24" hidden="false" customHeight="true" outlineLevel="0" collapsed="false">
      <c r="A149" s="29" t="n">
        <v>2020</v>
      </c>
      <c r="B149" s="29" t="s">
        <v>365</v>
      </c>
      <c r="C149" s="41" t="s">
        <v>374</v>
      </c>
      <c r="D149" s="97" t="s">
        <v>375</v>
      </c>
      <c r="E149" s="80" t="s">
        <v>376</v>
      </c>
      <c r="F149" s="20" t="s">
        <v>23</v>
      </c>
      <c r="G149" s="75" t="s">
        <v>48</v>
      </c>
      <c r="H149" s="75" t="s">
        <v>24</v>
      </c>
      <c r="I149" s="75" t="s">
        <v>377</v>
      </c>
      <c r="J149" s="41" t="n">
        <v>44145</v>
      </c>
      <c r="K149" s="41" t="n">
        <v>44509</v>
      </c>
      <c r="L149" s="33" t="n">
        <v>46500</v>
      </c>
      <c r="M149" s="41" t="n">
        <v>44211</v>
      </c>
      <c r="N149" s="42" t="n">
        <v>11625</v>
      </c>
      <c r="O149" s="35" t="s">
        <v>378</v>
      </c>
      <c r="P149" s="35" t="n">
        <f aca="false">YEAR(R149)</f>
        <v>2021</v>
      </c>
      <c r="Q149" s="35" t="n">
        <f aca="false">MONTH(R149)</f>
        <v>3</v>
      </c>
      <c r="R149" s="36" t="n">
        <v>44286</v>
      </c>
      <c r="S149" s="33" t="n">
        <v>11625</v>
      </c>
      <c r="T149" s="33" t="n">
        <f aca="false">N149-S149</f>
        <v>0</v>
      </c>
    </row>
    <row r="150" s="3" customFormat="true" ht="24" hidden="false" customHeight="true" outlineLevel="0" collapsed="false">
      <c r="A150" s="29" t="n">
        <v>2020</v>
      </c>
      <c r="B150" s="44" t="s">
        <v>372</v>
      </c>
      <c r="C150" s="82" t="s">
        <v>374</v>
      </c>
      <c r="D150" s="97" t="s">
        <v>375</v>
      </c>
      <c r="E150" s="80" t="s">
        <v>376</v>
      </c>
      <c r="F150" s="20" t="s">
        <v>23</v>
      </c>
      <c r="G150" s="75" t="s">
        <v>48</v>
      </c>
      <c r="H150" s="75" t="s">
        <v>24</v>
      </c>
      <c r="I150" s="75" t="s">
        <v>377</v>
      </c>
      <c r="J150" s="41" t="n">
        <v>44145</v>
      </c>
      <c r="K150" s="41" t="n">
        <v>44509</v>
      </c>
      <c r="L150" s="33" t="n">
        <v>0</v>
      </c>
      <c r="M150" s="41" t="n">
        <v>44301</v>
      </c>
      <c r="N150" s="42" t="n">
        <v>11625</v>
      </c>
      <c r="O150" s="35" t="s">
        <v>378</v>
      </c>
      <c r="P150" s="35" t="n">
        <f aca="false">YEAR(R150)</f>
        <v>2021</v>
      </c>
      <c r="Q150" s="35" t="n">
        <f aca="false">MONTH(R150)</f>
        <v>5</v>
      </c>
      <c r="R150" s="36" t="n">
        <v>44344</v>
      </c>
      <c r="S150" s="33" t="n">
        <v>11625</v>
      </c>
      <c r="T150" s="33" t="n">
        <f aca="false">N150-S150</f>
        <v>0</v>
      </c>
    </row>
    <row r="151" s="3" customFormat="true" ht="24" hidden="false" customHeight="true" outlineLevel="0" collapsed="false">
      <c r="A151" s="29" t="n">
        <v>2020</v>
      </c>
      <c r="B151" s="44" t="s">
        <v>372</v>
      </c>
      <c r="C151" s="82" t="s">
        <v>374</v>
      </c>
      <c r="D151" s="97" t="s">
        <v>375</v>
      </c>
      <c r="E151" s="80" t="s">
        <v>376</v>
      </c>
      <c r="F151" s="20" t="s">
        <v>23</v>
      </c>
      <c r="G151" s="75" t="s">
        <v>48</v>
      </c>
      <c r="H151" s="75" t="s">
        <v>24</v>
      </c>
      <c r="I151" s="75" t="s">
        <v>377</v>
      </c>
      <c r="J151" s="41" t="n">
        <v>44145</v>
      </c>
      <c r="K151" s="41" t="n">
        <v>44509</v>
      </c>
      <c r="L151" s="33" t="n">
        <v>0</v>
      </c>
      <c r="M151" s="41" t="n">
        <v>44392</v>
      </c>
      <c r="N151" s="42" t="n">
        <v>11625</v>
      </c>
      <c r="O151" s="35" t="s">
        <v>378</v>
      </c>
      <c r="P151" s="35" t="n">
        <f aca="false">YEAR(R151)</f>
        <v>2021</v>
      </c>
      <c r="Q151" s="35" t="n">
        <f aca="false">MONTH(R151)</f>
        <v>8</v>
      </c>
      <c r="R151" s="36" t="n">
        <v>44418</v>
      </c>
      <c r="S151" s="33" t="n">
        <v>11625</v>
      </c>
      <c r="T151" s="33" t="n">
        <f aca="false">N151-S151</f>
        <v>0</v>
      </c>
    </row>
    <row r="152" s="3" customFormat="true" ht="24" hidden="false" customHeight="true" outlineLevel="0" collapsed="false">
      <c r="A152" s="29" t="n">
        <v>2020</v>
      </c>
      <c r="B152" s="44" t="s">
        <v>372</v>
      </c>
      <c r="C152" s="82" t="s">
        <v>374</v>
      </c>
      <c r="D152" s="97" t="s">
        <v>375</v>
      </c>
      <c r="E152" s="80" t="s">
        <v>376</v>
      </c>
      <c r="F152" s="20" t="s">
        <v>23</v>
      </c>
      <c r="G152" s="75" t="s">
        <v>48</v>
      </c>
      <c r="H152" s="75" t="s">
        <v>24</v>
      </c>
      <c r="I152" s="75" t="s">
        <v>377</v>
      </c>
      <c r="J152" s="41" t="n">
        <v>44145</v>
      </c>
      <c r="K152" s="41" t="n">
        <v>44509</v>
      </c>
      <c r="L152" s="33" t="n">
        <v>0</v>
      </c>
      <c r="M152" s="41" t="n">
        <v>44509</v>
      </c>
      <c r="N152" s="42" t="n">
        <v>11625</v>
      </c>
      <c r="O152" s="35" t="s">
        <v>378</v>
      </c>
      <c r="P152" s="35" t="n">
        <f aca="false">YEAR(R152)</f>
        <v>1899</v>
      </c>
      <c r="Q152" s="35" t="n">
        <f aca="false">MONTH(R152)</f>
        <v>12</v>
      </c>
      <c r="R152" s="36"/>
      <c r="S152" s="33"/>
      <c r="T152" s="33" t="n">
        <f aca="false">N152-S152</f>
        <v>11625</v>
      </c>
    </row>
    <row r="153" s="2" customFormat="true" ht="24" hidden="false" customHeight="true" outlineLevel="0" collapsed="false">
      <c r="A153" s="29" t="n">
        <v>2020</v>
      </c>
      <c r="B153" s="29" t="s">
        <v>365</v>
      </c>
      <c r="C153" s="73" t="s">
        <v>379</v>
      </c>
      <c r="D153" s="74" t="s">
        <v>380</v>
      </c>
      <c r="E153" s="40" t="s">
        <v>381</v>
      </c>
      <c r="F153" s="20" t="s">
        <v>23</v>
      </c>
      <c r="G153" s="75" t="s">
        <v>48</v>
      </c>
      <c r="H153" s="75" t="s">
        <v>24</v>
      </c>
      <c r="I153" s="75" t="s">
        <v>382</v>
      </c>
      <c r="J153" s="41" t="n">
        <v>44150</v>
      </c>
      <c r="K153" s="41" t="n">
        <v>44514</v>
      </c>
      <c r="L153" s="33" t="n">
        <v>69000</v>
      </c>
      <c r="M153" s="41" t="n">
        <v>44165</v>
      </c>
      <c r="N153" s="42" t="n">
        <v>41400</v>
      </c>
      <c r="O153" s="24" t="s">
        <v>383</v>
      </c>
      <c r="P153" s="35" t="n">
        <f aca="false">YEAR(R153)</f>
        <v>2021</v>
      </c>
      <c r="Q153" s="35" t="n">
        <f aca="false">MONTH(R153)</f>
        <v>6</v>
      </c>
      <c r="R153" s="36" t="n">
        <v>44365</v>
      </c>
      <c r="S153" s="33" t="n">
        <v>41400</v>
      </c>
      <c r="T153" s="33" t="n">
        <f aca="false">N153-S153</f>
        <v>0</v>
      </c>
    </row>
    <row r="154" s="3" customFormat="true" ht="24" hidden="false" customHeight="true" outlineLevel="0" collapsed="false">
      <c r="A154" s="29" t="n">
        <v>2020</v>
      </c>
      <c r="B154" s="44" t="s">
        <v>372</v>
      </c>
      <c r="C154" s="96" t="s">
        <v>379</v>
      </c>
      <c r="D154" s="74" t="s">
        <v>380</v>
      </c>
      <c r="E154" s="40" t="s">
        <v>381</v>
      </c>
      <c r="F154" s="20" t="s">
        <v>23</v>
      </c>
      <c r="G154" s="75" t="s">
        <v>48</v>
      </c>
      <c r="H154" s="75" t="s">
        <v>24</v>
      </c>
      <c r="I154" s="75" t="s">
        <v>382</v>
      </c>
      <c r="J154" s="41" t="n">
        <v>44150</v>
      </c>
      <c r="K154" s="41" t="n">
        <v>44514</v>
      </c>
      <c r="L154" s="33" t="n">
        <v>0</v>
      </c>
      <c r="M154" s="41" t="n">
        <v>44514</v>
      </c>
      <c r="N154" s="42" t="n">
        <v>27600</v>
      </c>
      <c r="O154" s="24" t="s">
        <v>384</v>
      </c>
      <c r="P154" s="35" t="n">
        <f aca="false">YEAR(R154)</f>
        <v>1899</v>
      </c>
      <c r="Q154" s="35" t="n">
        <f aca="false">MONTH(R154)</f>
        <v>12</v>
      </c>
      <c r="R154" s="36"/>
      <c r="S154" s="33"/>
      <c r="T154" s="33" t="n">
        <f aca="false">N154-S154</f>
        <v>27600</v>
      </c>
    </row>
    <row r="155" s="3" customFormat="true" ht="24" hidden="false" customHeight="true" outlineLevel="0" collapsed="false">
      <c r="A155" s="29" t="n">
        <v>2020</v>
      </c>
      <c r="B155" s="44" t="s">
        <v>385</v>
      </c>
      <c r="C155" s="99" t="s">
        <v>386</v>
      </c>
      <c r="D155" s="100" t="s">
        <v>387</v>
      </c>
      <c r="E155" s="75" t="s">
        <v>355</v>
      </c>
      <c r="F155" s="20" t="s">
        <v>23</v>
      </c>
      <c r="G155" s="75" t="s">
        <v>48</v>
      </c>
      <c r="H155" s="75" t="s">
        <v>24</v>
      </c>
      <c r="I155" s="75" t="s">
        <v>388</v>
      </c>
      <c r="J155" s="41" t="n">
        <v>44162</v>
      </c>
      <c r="K155" s="41" t="n">
        <v>44168</v>
      </c>
      <c r="L155" s="33" t="n">
        <v>9000</v>
      </c>
      <c r="M155" s="41" t="n">
        <v>44561</v>
      </c>
      <c r="N155" s="42" t="n">
        <v>9000</v>
      </c>
      <c r="O155" s="43" t="s">
        <v>273</v>
      </c>
      <c r="P155" s="35" t="n">
        <f aca="false">YEAR(R155)</f>
        <v>1899</v>
      </c>
      <c r="Q155" s="35" t="n">
        <f aca="false">MONTH(R155)</f>
        <v>12</v>
      </c>
      <c r="R155" s="36"/>
      <c r="S155" s="33"/>
      <c r="T155" s="33" t="n">
        <f aca="false">L155-S155</f>
        <v>9000</v>
      </c>
    </row>
    <row r="156" s="2" customFormat="true" ht="24" hidden="false" customHeight="true" outlineLevel="0" collapsed="false">
      <c r="A156" s="29" t="n">
        <v>2020</v>
      </c>
      <c r="B156" s="29" t="s">
        <v>389</v>
      </c>
      <c r="C156" s="65" t="s">
        <v>390</v>
      </c>
      <c r="D156" s="100" t="s">
        <v>122</v>
      </c>
      <c r="E156" s="75" t="s">
        <v>123</v>
      </c>
      <c r="F156" s="20" t="s">
        <v>23</v>
      </c>
      <c r="G156" s="75" t="s">
        <v>48</v>
      </c>
      <c r="H156" s="75" t="s">
        <v>24</v>
      </c>
      <c r="I156" s="75" t="s">
        <v>391</v>
      </c>
      <c r="J156" s="41" t="n">
        <v>44167</v>
      </c>
      <c r="K156" s="41" t="n">
        <v>44174</v>
      </c>
      <c r="L156" s="33" t="n">
        <v>5000</v>
      </c>
      <c r="M156" s="41" t="n">
        <v>44195</v>
      </c>
      <c r="N156" s="42" t="n">
        <f aca="false">L156</f>
        <v>5000</v>
      </c>
      <c r="O156" s="43" t="s">
        <v>392</v>
      </c>
      <c r="P156" s="35" t="n">
        <f aca="false">YEAR(R156)</f>
        <v>2021</v>
      </c>
      <c r="Q156" s="35" t="n">
        <f aca="false">MONTH(R156)</f>
        <v>8</v>
      </c>
      <c r="R156" s="36" t="n">
        <v>44426</v>
      </c>
      <c r="S156" s="33" t="n">
        <v>5000</v>
      </c>
      <c r="T156" s="33" t="n">
        <f aca="false">L156-S156</f>
        <v>0</v>
      </c>
    </row>
    <row r="157" s="2" customFormat="true" ht="24" hidden="false" customHeight="true" outlineLevel="0" collapsed="false">
      <c r="A157" s="29" t="n">
        <v>2020</v>
      </c>
      <c r="B157" s="29" t="s">
        <v>389</v>
      </c>
      <c r="C157" s="73" t="s">
        <v>393</v>
      </c>
      <c r="D157" s="97" t="s">
        <v>394</v>
      </c>
      <c r="E157" s="75" t="s">
        <v>395</v>
      </c>
      <c r="F157" s="75" t="s">
        <v>28</v>
      </c>
      <c r="G157" s="75" t="s">
        <v>48</v>
      </c>
      <c r="H157" s="75" t="s">
        <v>24</v>
      </c>
      <c r="I157" s="75" t="s">
        <v>396</v>
      </c>
      <c r="J157" s="41" t="n">
        <v>44175</v>
      </c>
      <c r="K157" s="41" t="n">
        <v>44539</v>
      </c>
      <c r="L157" s="33" t="n">
        <v>8000</v>
      </c>
      <c r="M157" s="41" t="n">
        <v>44195</v>
      </c>
      <c r="N157" s="42" t="n">
        <v>4000</v>
      </c>
      <c r="O157" s="43" t="s">
        <v>397</v>
      </c>
      <c r="P157" s="35" t="n">
        <f aca="false">YEAR(R157)</f>
        <v>2020</v>
      </c>
      <c r="Q157" s="35" t="n">
        <f aca="false">MONTH(R157)</f>
        <v>12</v>
      </c>
      <c r="R157" s="36" t="n">
        <v>44176</v>
      </c>
      <c r="S157" s="33" t="n">
        <v>4000</v>
      </c>
      <c r="T157" s="33" t="n">
        <f aca="false">L157-S157</f>
        <v>4000</v>
      </c>
    </row>
    <row r="158" s="3" customFormat="true" ht="24" hidden="false" customHeight="true" outlineLevel="0" collapsed="false">
      <c r="A158" s="29" t="n">
        <v>2020</v>
      </c>
      <c r="B158" s="44" t="s">
        <v>385</v>
      </c>
      <c r="C158" s="96" t="s">
        <v>393</v>
      </c>
      <c r="D158" s="97" t="s">
        <v>394</v>
      </c>
      <c r="E158" s="75" t="s">
        <v>395</v>
      </c>
      <c r="F158" s="75" t="s">
        <v>28</v>
      </c>
      <c r="G158" s="75" t="s">
        <v>48</v>
      </c>
      <c r="H158" s="75" t="s">
        <v>24</v>
      </c>
      <c r="I158" s="75" t="s">
        <v>396</v>
      </c>
      <c r="J158" s="41" t="n">
        <v>44175</v>
      </c>
      <c r="K158" s="41" t="n">
        <v>44539</v>
      </c>
      <c r="L158" s="33" t="n">
        <v>0</v>
      </c>
      <c r="M158" s="41" t="n">
        <v>44377</v>
      </c>
      <c r="N158" s="42" t="n">
        <v>4000</v>
      </c>
      <c r="O158" s="43" t="s">
        <v>397</v>
      </c>
      <c r="P158" s="35" t="n">
        <f aca="false">YEAR(R158)</f>
        <v>1899</v>
      </c>
      <c r="Q158" s="35" t="n">
        <f aca="false">MONTH(R158)</f>
        <v>12</v>
      </c>
      <c r="R158" s="36"/>
      <c r="S158" s="33"/>
      <c r="T158" s="33" t="n">
        <f aca="false">L158-S158</f>
        <v>0</v>
      </c>
    </row>
    <row r="159" s="2" customFormat="true" ht="24" hidden="false" customHeight="true" outlineLevel="0" collapsed="false">
      <c r="A159" s="29" t="n">
        <v>2020</v>
      </c>
      <c r="B159" s="29" t="s">
        <v>389</v>
      </c>
      <c r="C159" s="65" t="s">
        <v>398</v>
      </c>
      <c r="D159" s="100" t="s">
        <v>399</v>
      </c>
      <c r="E159" s="75" t="s">
        <v>400</v>
      </c>
      <c r="F159" s="20" t="s">
        <v>23</v>
      </c>
      <c r="G159" s="75" t="s">
        <v>48</v>
      </c>
      <c r="H159" s="75" t="s">
        <v>24</v>
      </c>
      <c r="I159" s="75" t="s">
        <v>401</v>
      </c>
      <c r="J159" s="41" t="n">
        <v>44179</v>
      </c>
      <c r="K159" s="41" t="n">
        <v>44189</v>
      </c>
      <c r="L159" s="33" t="n">
        <v>32610</v>
      </c>
      <c r="M159" s="41" t="n">
        <v>44190</v>
      </c>
      <c r="N159" s="42" t="n">
        <f aca="false">L159</f>
        <v>32610</v>
      </c>
      <c r="O159" s="43" t="s">
        <v>402</v>
      </c>
      <c r="P159" s="35" t="n">
        <f aca="false">YEAR(R159)</f>
        <v>1899</v>
      </c>
      <c r="Q159" s="35" t="n">
        <f aca="false">MONTH(R159)</f>
        <v>12</v>
      </c>
      <c r="R159" s="36"/>
      <c r="S159" s="33"/>
      <c r="T159" s="33" t="n">
        <f aca="false">L159-S159</f>
        <v>32610</v>
      </c>
    </row>
    <row r="160" s="2" customFormat="true" ht="24" hidden="false" customHeight="true" outlineLevel="0" collapsed="false">
      <c r="A160" s="29" t="n">
        <v>2020</v>
      </c>
      <c r="B160" s="29" t="s">
        <v>389</v>
      </c>
      <c r="C160" s="73" t="s">
        <v>403</v>
      </c>
      <c r="D160" s="40" t="s">
        <v>404</v>
      </c>
      <c r="E160" s="40" t="s">
        <v>405</v>
      </c>
      <c r="F160" s="20" t="s">
        <v>23</v>
      </c>
      <c r="G160" s="75" t="s">
        <v>48</v>
      </c>
      <c r="H160" s="75" t="s">
        <v>24</v>
      </c>
      <c r="I160" s="73" t="s">
        <v>406</v>
      </c>
      <c r="J160" s="41" t="n">
        <v>44188</v>
      </c>
      <c r="K160" s="41" t="n">
        <v>44196</v>
      </c>
      <c r="L160" s="33" t="n">
        <v>25500</v>
      </c>
      <c r="M160" s="41" t="n">
        <v>44195</v>
      </c>
      <c r="N160" s="42" t="n">
        <v>25500</v>
      </c>
      <c r="O160" s="35" t="s">
        <v>407</v>
      </c>
      <c r="P160" s="35" t="n">
        <f aca="false">YEAR(R160)</f>
        <v>2021</v>
      </c>
      <c r="Q160" s="35" t="n">
        <f aca="false">MONTH(R160)</f>
        <v>1</v>
      </c>
      <c r="R160" s="36" t="n">
        <v>44211</v>
      </c>
      <c r="S160" s="33" t="n">
        <v>24225</v>
      </c>
      <c r="T160" s="33" t="n">
        <f aca="false">L160-S160</f>
        <v>1275</v>
      </c>
    </row>
    <row r="161" s="2" customFormat="true" ht="24" hidden="false" customHeight="true" outlineLevel="0" collapsed="false">
      <c r="A161" s="29" t="n">
        <v>2020</v>
      </c>
      <c r="B161" s="29" t="s">
        <v>389</v>
      </c>
      <c r="C161" s="65" t="s">
        <v>408</v>
      </c>
      <c r="D161" s="100" t="s">
        <v>399</v>
      </c>
      <c r="E161" s="75" t="s">
        <v>400</v>
      </c>
      <c r="F161" s="20" t="s">
        <v>23</v>
      </c>
      <c r="G161" s="75" t="s">
        <v>48</v>
      </c>
      <c r="H161" s="75" t="s">
        <v>130</v>
      </c>
      <c r="I161" s="75" t="s">
        <v>409</v>
      </c>
      <c r="J161" s="41" t="n">
        <v>44195</v>
      </c>
      <c r="K161" s="41" t="n">
        <v>44227</v>
      </c>
      <c r="L161" s="33" t="n">
        <v>54300</v>
      </c>
      <c r="M161" s="41" t="n">
        <v>44226</v>
      </c>
      <c r="N161" s="42" t="n">
        <v>54300</v>
      </c>
      <c r="O161" s="35" t="s">
        <v>407</v>
      </c>
      <c r="P161" s="35" t="n">
        <f aca="false">YEAR(R161)</f>
        <v>1899</v>
      </c>
      <c r="Q161" s="35" t="n">
        <f aca="false">MONTH(R161)</f>
        <v>12</v>
      </c>
      <c r="R161" s="36"/>
      <c r="S161" s="33" t="n">
        <v>0</v>
      </c>
      <c r="T161" s="33" t="n">
        <f aca="false">L161-S161</f>
        <v>54300</v>
      </c>
      <c r="AE161" s="101" t="s">
        <v>410</v>
      </c>
    </row>
    <row r="162" s="2" customFormat="true" ht="24" hidden="false" customHeight="true" outlineLevel="0" collapsed="false">
      <c r="A162" s="29" t="n">
        <v>2020</v>
      </c>
      <c r="B162" s="29" t="s">
        <v>389</v>
      </c>
      <c r="C162" s="30" t="s">
        <v>411</v>
      </c>
      <c r="D162" s="54" t="s">
        <v>30</v>
      </c>
      <c r="E162" s="32" t="s">
        <v>31</v>
      </c>
      <c r="F162" s="32" t="s">
        <v>66</v>
      </c>
      <c r="G162" s="32" t="s">
        <v>48</v>
      </c>
      <c r="H162" s="32" t="s">
        <v>24</v>
      </c>
      <c r="I162" s="32" t="s">
        <v>412</v>
      </c>
      <c r="J162" s="30" t="n">
        <v>44185</v>
      </c>
      <c r="K162" s="30" t="n">
        <v>44540</v>
      </c>
      <c r="L162" s="33" t="n">
        <v>79326.16</v>
      </c>
      <c r="M162" s="41" t="n">
        <v>44201</v>
      </c>
      <c r="N162" s="42" t="n">
        <v>19831.54</v>
      </c>
      <c r="O162" s="46" t="n">
        <v>0</v>
      </c>
      <c r="P162" s="35" t="n">
        <f aca="false">YEAR(R162)</f>
        <v>2021</v>
      </c>
      <c r="Q162" s="35" t="n">
        <f aca="false">MONTH(R162)</f>
        <v>8</v>
      </c>
      <c r="R162" s="36" t="n">
        <v>44418</v>
      </c>
      <c r="S162" s="33" t="n">
        <v>19831.54</v>
      </c>
      <c r="T162" s="33" t="n">
        <f aca="false">N162-S162</f>
        <v>0</v>
      </c>
      <c r="AE162" s="101" t="s">
        <v>413</v>
      </c>
    </row>
    <row r="163" s="2" customFormat="true" ht="24" hidden="false" customHeight="true" outlineLevel="0" collapsed="false">
      <c r="A163" s="29" t="n">
        <v>2020</v>
      </c>
      <c r="B163" s="29" t="s">
        <v>389</v>
      </c>
      <c r="C163" s="30" t="s">
        <v>411</v>
      </c>
      <c r="D163" s="54" t="s">
        <v>30</v>
      </c>
      <c r="E163" s="32" t="s">
        <v>31</v>
      </c>
      <c r="F163" s="32" t="s">
        <v>66</v>
      </c>
      <c r="G163" s="32" t="s">
        <v>48</v>
      </c>
      <c r="H163" s="32" t="s">
        <v>24</v>
      </c>
      <c r="I163" s="32" t="s">
        <v>412</v>
      </c>
      <c r="J163" s="30" t="n">
        <v>44185</v>
      </c>
      <c r="K163" s="30" t="n">
        <v>44540</v>
      </c>
      <c r="L163" s="33" t="n">
        <v>0</v>
      </c>
      <c r="M163" s="41" t="n">
        <v>44260</v>
      </c>
      <c r="N163" s="42" t="n">
        <v>19831.54</v>
      </c>
      <c r="O163" s="46" t="n">
        <v>0</v>
      </c>
      <c r="P163" s="35" t="n">
        <f aca="false">YEAR(R163)</f>
        <v>2021</v>
      </c>
      <c r="Q163" s="35" t="n">
        <f aca="false">MONTH(R163)</f>
        <v>8</v>
      </c>
      <c r="R163" s="36" t="n">
        <v>44418</v>
      </c>
      <c r="S163" s="33" t="n">
        <v>19831.54</v>
      </c>
      <c r="T163" s="33" t="n">
        <f aca="false">N163-S163</f>
        <v>0</v>
      </c>
    </row>
    <row r="164" s="3" customFormat="true" ht="24" hidden="false" customHeight="true" outlineLevel="0" collapsed="false">
      <c r="A164" s="29" t="n">
        <v>2020</v>
      </c>
      <c r="B164" s="44" t="s">
        <v>385</v>
      </c>
      <c r="C164" s="45" t="s">
        <v>411</v>
      </c>
      <c r="D164" s="54" t="s">
        <v>30</v>
      </c>
      <c r="E164" s="32" t="s">
        <v>31</v>
      </c>
      <c r="F164" s="32" t="s">
        <v>66</v>
      </c>
      <c r="G164" s="32" t="s">
        <v>48</v>
      </c>
      <c r="H164" s="32" t="s">
        <v>24</v>
      </c>
      <c r="I164" s="32" t="s">
        <v>412</v>
      </c>
      <c r="J164" s="30" t="n">
        <v>44185</v>
      </c>
      <c r="K164" s="30" t="n">
        <v>44540</v>
      </c>
      <c r="L164" s="33" t="n">
        <v>0</v>
      </c>
      <c r="M164" s="41" t="n">
        <v>44352</v>
      </c>
      <c r="N164" s="42" t="n">
        <v>19831.54</v>
      </c>
      <c r="O164" s="46" t="n">
        <v>0</v>
      </c>
      <c r="P164" s="35" t="n">
        <f aca="false">YEAR(R164)</f>
        <v>1899</v>
      </c>
      <c r="Q164" s="35" t="n">
        <f aca="false">MONTH(R164)</f>
        <v>12</v>
      </c>
      <c r="R164" s="36"/>
      <c r="S164" s="33"/>
      <c r="T164" s="33" t="n">
        <f aca="false">N164-S164</f>
        <v>19831.54</v>
      </c>
    </row>
    <row r="165" s="3" customFormat="true" ht="24" hidden="false" customHeight="true" outlineLevel="0" collapsed="false">
      <c r="A165" s="29" t="n">
        <v>2020</v>
      </c>
      <c r="B165" s="44" t="s">
        <v>385</v>
      </c>
      <c r="C165" s="45" t="s">
        <v>411</v>
      </c>
      <c r="D165" s="54" t="s">
        <v>30</v>
      </c>
      <c r="E165" s="32" t="s">
        <v>31</v>
      </c>
      <c r="F165" s="32" t="s">
        <v>66</v>
      </c>
      <c r="G165" s="32" t="s">
        <v>48</v>
      </c>
      <c r="H165" s="32" t="s">
        <v>24</v>
      </c>
      <c r="I165" s="32" t="s">
        <v>412</v>
      </c>
      <c r="J165" s="30" t="n">
        <v>44185</v>
      </c>
      <c r="K165" s="30" t="n">
        <v>44540</v>
      </c>
      <c r="L165" s="33" t="n">
        <v>0</v>
      </c>
      <c r="M165" s="41" t="n">
        <v>44444</v>
      </c>
      <c r="N165" s="42" t="n">
        <v>19831.54</v>
      </c>
      <c r="O165" s="46" t="n">
        <v>0</v>
      </c>
      <c r="P165" s="35" t="n">
        <f aca="false">YEAR(R165)</f>
        <v>1899</v>
      </c>
      <c r="Q165" s="35" t="n">
        <f aca="false">MONTH(R165)</f>
        <v>12</v>
      </c>
      <c r="R165" s="36"/>
      <c r="S165" s="33"/>
      <c r="T165" s="33" t="n">
        <f aca="false">N165-S165</f>
        <v>19831.54</v>
      </c>
    </row>
    <row r="166" s="3" customFormat="true" ht="24" hidden="false" customHeight="true" outlineLevel="0" collapsed="false">
      <c r="A166" s="29" t="n">
        <v>2020</v>
      </c>
      <c r="B166" s="44" t="s">
        <v>385</v>
      </c>
      <c r="C166" s="45"/>
      <c r="D166" s="32" t="s">
        <v>414</v>
      </c>
      <c r="E166" s="32" t="s">
        <v>415</v>
      </c>
      <c r="F166" s="32" t="s">
        <v>28</v>
      </c>
      <c r="G166" s="30"/>
      <c r="H166" s="32" t="s">
        <v>24</v>
      </c>
      <c r="I166" s="30"/>
      <c r="J166" s="30"/>
      <c r="K166" s="30"/>
      <c r="L166" s="33" t="n">
        <v>12000</v>
      </c>
      <c r="M166" s="41" t="n">
        <v>44226</v>
      </c>
      <c r="N166" s="42" t="n">
        <v>12000</v>
      </c>
      <c r="O166" s="46"/>
      <c r="P166" s="35" t="n">
        <f aca="false">YEAR(R166)</f>
        <v>2021</v>
      </c>
      <c r="Q166" s="35" t="n">
        <f aca="false">MONTH(R166)</f>
        <v>1</v>
      </c>
      <c r="R166" s="36" t="n">
        <v>44197</v>
      </c>
      <c r="S166" s="33" t="n">
        <v>7000</v>
      </c>
      <c r="T166" s="33" t="n">
        <f aca="false">N166-S166</f>
        <v>5000</v>
      </c>
    </row>
    <row r="167" s="3" customFormat="true" ht="24" hidden="false" customHeight="true" outlineLevel="0" collapsed="false">
      <c r="A167" s="29" t="n">
        <v>2020</v>
      </c>
      <c r="B167" s="44" t="s">
        <v>385</v>
      </c>
      <c r="C167" s="45"/>
      <c r="D167" s="102" t="s">
        <v>416</v>
      </c>
      <c r="E167" s="32" t="s">
        <v>417</v>
      </c>
      <c r="F167" s="32" t="s">
        <v>28</v>
      </c>
      <c r="G167" s="30"/>
      <c r="H167" s="32" t="s">
        <v>24</v>
      </c>
      <c r="I167" s="30"/>
      <c r="J167" s="30"/>
      <c r="K167" s="30"/>
      <c r="L167" s="33" t="n">
        <v>18000</v>
      </c>
      <c r="M167" s="41" t="n">
        <v>44196</v>
      </c>
      <c r="N167" s="46" t="n">
        <f aca="false">L167*50%</f>
        <v>9000</v>
      </c>
      <c r="O167" s="35" t="s">
        <v>418</v>
      </c>
      <c r="P167" s="35" t="n">
        <f aca="false">YEAR(R167)</f>
        <v>2021</v>
      </c>
      <c r="Q167" s="35" t="n">
        <f aca="false">MONTH(R167)</f>
        <v>1</v>
      </c>
      <c r="R167" s="36" t="n">
        <v>44202</v>
      </c>
      <c r="S167" s="33" t="n">
        <v>9000</v>
      </c>
      <c r="T167" s="33" t="n">
        <f aca="false">N167-S167</f>
        <v>0</v>
      </c>
    </row>
    <row r="168" s="3" customFormat="true" ht="24" hidden="false" customHeight="true" outlineLevel="0" collapsed="false">
      <c r="A168" s="29" t="n">
        <v>2020</v>
      </c>
      <c r="B168" s="44" t="s">
        <v>385</v>
      </c>
      <c r="C168" s="45"/>
      <c r="D168" s="102" t="s">
        <v>416</v>
      </c>
      <c r="E168" s="32" t="s">
        <v>417</v>
      </c>
      <c r="F168" s="32" t="s">
        <v>28</v>
      </c>
      <c r="G168" s="30"/>
      <c r="H168" s="32" t="s">
        <v>24</v>
      </c>
      <c r="I168" s="30"/>
      <c r="J168" s="30"/>
      <c r="K168" s="30"/>
      <c r="L168" s="33" t="n">
        <v>0</v>
      </c>
      <c r="M168" s="41" t="n">
        <v>44196</v>
      </c>
      <c r="N168" s="46" t="n">
        <f aca="false">L167*45%</f>
        <v>8100</v>
      </c>
      <c r="O168" s="35" t="s">
        <v>419</v>
      </c>
      <c r="P168" s="35" t="n">
        <f aca="false">YEAR(R168)</f>
        <v>2021</v>
      </c>
      <c r="Q168" s="35" t="n">
        <f aca="false">MONTH(R168)</f>
        <v>1</v>
      </c>
      <c r="R168" s="36" t="n">
        <v>44202</v>
      </c>
      <c r="S168" s="33" t="n">
        <v>8100</v>
      </c>
      <c r="T168" s="33" t="n">
        <f aca="false">N168-S168</f>
        <v>0</v>
      </c>
    </row>
    <row r="169" s="3" customFormat="true" ht="24" hidden="false" customHeight="true" outlineLevel="0" collapsed="false">
      <c r="A169" s="29" t="n">
        <v>2020</v>
      </c>
      <c r="B169" s="44" t="s">
        <v>385</v>
      </c>
      <c r="C169" s="45"/>
      <c r="D169" s="102" t="s">
        <v>416</v>
      </c>
      <c r="E169" s="32" t="s">
        <v>417</v>
      </c>
      <c r="F169" s="32" t="s">
        <v>28</v>
      </c>
      <c r="G169" s="30"/>
      <c r="H169" s="32" t="s">
        <v>24</v>
      </c>
      <c r="I169" s="30"/>
      <c r="J169" s="30"/>
      <c r="K169" s="30"/>
      <c r="L169" s="33" t="n">
        <v>0</v>
      </c>
      <c r="M169" s="41" t="n">
        <v>44561</v>
      </c>
      <c r="N169" s="46" t="n">
        <f aca="false">L167*5%</f>
        <v>900</v>
      </c>
      <c r="O169" s="35" t="s">
        <v>420</v>
      </c>
      <c r="P169" s="35" t="n">
        <f aca="false">YEAR(R169)</f>
        <v>1899</v>
      </c>
      <c r="Q169" s="35" t="n">
        <f aca="false">MONTH(R169)</f>
        <v>12</v>
      </c>
      <c r="R169" s="36"/>
      <c r="S169" s="33"/>
      <c r="T169" s="33" t="n">
        <f aca="false">N169-S169</f>
        <v>900</v>
      </c>
    </row>
    <row r="170" customFormat="false" ht="24" hidden="false" customHeight="true" outlineLevel="0" collapsed="false">
      <c r="A170" s="29" t="n">
        <v>2020</v>
      </c>
      <c r="B170" s="29" t="s">
        <v>389</v>
      </c>
      <c r="C170" s="65" t="s">
        <v>421</v>
      </c>
      <c r="D170" s="100" t="s">
        <v>399</v>
      </c>
      <c r="E170" s="75" t="s">
        <v>400</v>
      </c>
      <c r="F170" s="20" t="s">
        <v>23</v>
      </c>
      <c r="G170" s="75" t="s">
        <v>48</v>
      </c>
      <c r="H170" s="75" t="s">
        <v>24</v>
      </c>
      <c r="I170" s="75" t="s">
        <v>422</v>
      </c>
      <c r="J170" s="41" t="n">
        <v>44179</v>
      </c>
      <c r="K170" s="41" t="n">
        <v>44226</v>
      </c>
      <c r="L170" s="33" t="n">
        <v>55995.5</v>
      </c>
      <c r="M170" s="41" t="n">
        <v>44227</v>
      </c>
      <c r="N170" s="42" t="n">
        <f aca="false">L170</f>
        <v>55995.5</v>
      </c>
      <c r="O170" s="35" t="s">
        <v>407</v>
      </c>
      <c r="P170" s="35" t="n">
        <f aca="false">YEAR(R170)</f>
        <v>1899</v>
      </c>
      <c r="Q170" s="35" t="n">
        <f aca="false">MONTH(R170)</f>
        <v>12</v>
      </c>
      <c r="R170" s="36"/>
      <c r="S170" s="33"/>
      <c r="T170" s="33" t="n">
        <f aca="false">L170-S170</f>
        <v>55995.5</v>
      </c>
    </row>
    <row r="171" customFormat="false" ht="24" hidden="false" customHeight="true" outlineLevel="0" collapsed="false">
      <c r="A171" s="57" t="n">
        <v>2020</v>
      </c>
      <c r="B171" s="57" t="s">
        <v>423</v>
      </c>
      <c r="C171" s="103" t="s">
        <v>424</v>
      </c>
      <c r="D171" s="104" t="s">
        <v>30</v>
      </c>
      <c r="E171" s="40" t="s">
        <v>31</v>
      </c>
      <c r="F171" s="20" t="s">
        <v>23</v>
      </c>
      <c r="G171" s="73"/>
      <c r="H171" s="75" t="s">
        <v>130</v>
      </c>
      <c r="I171" s="73"/>
      <c r="J171" s="41"/>
      <c r="K171" s="41"/>
      <c r="L171" s="33" t="n">
        <v>7300</v>
      </c>
      <c r="M171" s="41" t="n">
        <v>44190</v>
      </c>
      <c r="N171" s="73" t="n">
        <v>7300</v>
      </c>
      <c r="O171" s="40" t="s">
        <v>407</v>
      </c>
      <c r="P171" s="35" t="n">
        <f aca="false">YEAR(R171)</f>
        <v>2021</v>
      </c>
      <c r="Q171" s="35" t="n">
        <f aca="false">MONTH(R171)</f>
        <v>3</v>
      </c>
      <c r="R171" s="36" t="n">
        <v>44281</v>
      </c>
      <c r="S171" s="33" t="n">
        <v>7300</v>
      </c>
      <c r="T171" s="33" t="n">
        <f aca="false">L171-S171</f>
        <v>0</v>
      </c>
    </row>
    <row r="172" customFormat="false" ht="24" hidden="false" customHeight="true" outlineLevel="0" collapsed="false">
      <c r="A172" s="29" t="n">
        <v>2021</v>
      </c>
      <c r="B172" s="105" t="s">
        <v>425</v>
      </c>
      <c r="C172" s="106" t="s">
        <v>426</v>
      </c>
      <c r="D172" s="107" t="s">
        <v>427</v>
      </c>
      <c r="E172" s="108" t="s">
        <v>428</v>
      </c>
      <c r="F172" s="107" t="s">
        <v>66</v>
      </c>
      <c r="G172" s="107" t="s">
        <v>48</v>
      </c>
      <c r="H172" s="107" t="s">
        <v>24</v>
      </c>
      <c r="I172" s="107" t="s">
        <v>429</v>
      </c>
      <c r="J172" s="107" t="n">
        <v>44197</v>
      </c>
      <c r="K172" s="107" t="n">
        <v>44561</v>
      </c>
      <c r="L172" s="109" t="n">
        <v>0</v>
      </c>
      <c r="M172" s="110" t="n">
        <v>44561</v>
      </c>
      <c r="N172" s="111" t="n">
        <v>3300</v>
      </c>
      <c r="O172" s="112" t="s">
        <v>430</v>
      </c>
      <c r="P172" s="35" t="n">
        <f aca="false">YEAR(R172)</f>
        <v>1899</v>
      </c>
      <c r="Q172" s="35" t="n">
        <f aca="false">MONTH(R172)</f>
        <v>12</v>
      </c>
      <c r="R172" s="113"/>
      <c r="S172" s="33"/>
      <c r="T172" s="33" t="n">
        <f aca="false">N172-S172</f>
        <v>3300</v>
      </c>
    </row>
    <row r="173" customFormat="false" ht="24" hidden="false" customHeight="true" outlineLevel="0" collapsed="false">
      <c r="A173" s="29" t="n">
        <v>2021</v>
      </c>
      <c r="B173" s="114" t="s">
        <v>62</v>
      </c>
      <c r="C173" s="115" t="s">
        <v>431</v>
      </c>
      <c r="D173" s="116" t="s">
        <v>432</v>
      </c>
      <c r="E173" s="116" t="s">
        <v>272</v>
      </c>
      <c r="F173" s="31" t="s">
        <v>66</v>
      </c>
      <c r="G173" s="31" t="s">
        <v>48</v>
      </c>
      <c r="H173" s="31" t="s">
        <v>24</v>
      </c>
      <c r="I173" s="116" t="s">
        <v>433</v>
      </c>
      <c r="J173" s="31" t="n">
        <v>44197</v>
      </c>
      <c r="K173" s="31" t="n">
        <v>44561</v>
      </c>
      <c r="L173" s="117" t="n">
        <v>48760</v>
      </c>
      <c r="M173" s="118" t="n">
        <v>44280</v>
      </c>
      <c r="N173" s="119" t="n">
        <v>12190</v>
      </c>
      <c r="O173" s="120" t="s">
        <v>434</v>
      </c>
      <c r="P173" s="35" t="n">
        <f aca="false">YEAR(R173)</f>
        <v>2021</v>
      </c>
      <c r="Q173" s="35" t="n">
        <f aca="false">MONTH(R173)</f>
        <v>4</v>
      </c>
      <c r="R173" s="121" t="n">
        <v>44305</v>
      </c>
      <c r="S173" s="33" t="n">
        <v>12190</v>
      </c>
      <c r="T173" s="33" t="n">
        <f aca="false">N173-S173</f>
        <v>0</v>
      </c>
    </row>
    <row r="174" customFormat="false" ht="24" hidden="false" customHeight="true" outlineLevel="0" collapsed="false">
      <c r="A174" s="29" t="n">
        <v>2021</v>
      </c>
      <c r="B174" s="114" t="s">
        <v>62</v>
      </c>
      <c r="C174" s="115" t="s">
        <v>431</v>
      </c>
      <c r="D174" s="116" t="s">
        <v>432</v>
      </c>
      <c r="E174" s="116" t="s">
        <v>272</v>
      </c>
      <c r="F174" s="31" t="s">
        <v>66</v>
      </c>
      <c r="G174" s="31" t="s">
        <v>48</v>
      </c>
      <c r="H174" s="31" t="s">
        <v>24</v>
      </c>
      <c r="I174" s="116" t="s">
        <v>433</v>
      </c>
      <c r="J174" s="31" t="n">
        <v>44197</v>
      </c>
      <c r="K174" s="31" t="n">
        <v>44561</v>
      </c>
      <c r="L174" s="117" t="n">
        <v>0</v>
      </c>
      <c r="M174" s="118" t="n">
        <v>44372</v>
      </c>
      <c r="N174" s="119" t="n">
        <v>12190</v>
      </c>
      <c r="O174" s="120" t="s">
        <v>434</v>
      </c>
      <c r="P174" s="35" t="n">
        <f aca="false">YEAR(R174)</f>
        <v>2021</v>
      </c>
      <c r="Q174" s="35" t="n">
        <f aca="false">MONTH(R174)</f>
        <v>7</v>
      </c>
      <c r="R174" s="121" t="n">
        <v>44390</v>
      </c>
      <c r="S174" s="33" t="n">
        <v>12190</v>
      </c>
      <c r="T174" s="33" t="n">
        <f aca="false">N174-S174</f>
        <v>0</v>
      </c>
    </row>
    <row r="175" customFormat="false" ht="24" hidden="false" customHeight="true" outlineLevel="0" collapsed="false">
      <c r="A175" s="29" t="n">
        <v>2021</v>
      </c>
      <c r="B175" s="114" t="s">
        <v>62</v>
      </c>
      <c r="C175" s="115" t="s">
        <v>431</v>
      </c>
      <c r="D175" s="116" t="s">
        <v>432</v>
      </c>
      <c r="E175" s="116" t="s">
        <v>272</v>
      </c>
      <c r="F175" s="31" t="s">
        <v>66</v>
      </c>
      <c r="G175" s="31" t="s">
        <v>48</v>
      </c>
      <c r="H175" s="31" t="s">
        <v>24</v>
      </c>
      <c r="I175" s="116" t="s">
        <v>433</v>
      </c>
      <c r="J175" s="31" t="n">
        <v>44197</v>
      </c>
      <c r="K175" s="31" t="n">
        <v>44561</v>
      </c>
      <c r="L175" s="117" t="n">
        <v>0</v>
      </c>
      <c r="M175" s="118" t="n">
        <v>44464</v>
      </c>
      <c r="N175" s="119" t="n">
        <v>12190</v>
      </c>
      <c r="O175" s="120" t="s">
        <v>434</v>
      </c>
      <c r="P175" s="35" t="n">
        <f aca="false">YEAR(R175)</f>
        <v>1899</v>
      </c>
      <c r="Q175" s="35" t="n">
        <f aca="false">MONTH(R175)</f>
        <v>12</v>
      </c>
      <c r="R175" s="121"/>
      <c r="S175" s="33"/>
      <c r="T175" s="33" t="n">
        <f aca="false">N175-S175</f>
        <v>12190</v>
      </c>
    </row>
    <row r="176" customFormat="false" ht="24" hidden="false" customHeight="true" outlineLevel="0" collapsed="false">
      <c r="A176" s="29" t="n">
        <v>2021</v>
      </c>
      <c r="B176" s="114" t="s">
        <v>62</v>
      </c>
      <c r="C176" s="115" t="s">
        <v>431</v>
      </c>
      <c r="D176" s="116" t="s">
        <v>432</v>
      </c>
      <c r="E176" s="116" t="s">
        <v>272</v>
      </c>
      <c r="F176" s="31" t="s">
        <v>66</v>
      </c>
      <c r="G176" s="31" t="s">
        <v>48</v>
      </c>
      <c r="H176" s="31" t="s">
        <v>24</v>
      </c>
      <c r="I176" s="116" t="s">
        <v>433</v>
      </c>
      <c r="J176" s="31" t="n">
        <v>44197</v>
      </c>
      <c r="K176" s="31" t="n">
        <v>44561</v>
      </c>
      <c r="L176" s="117" t="n">
        <v>0</v>
      </c>
      <c r="M176" s="118" t="n">
        <v>44555</v>
      </c>
      <c r="N176" s="119" t="n">
        <v>12190</v>
      </c>
      <c r="O176" s="120" t="s">
        <v>434</v>
      </c>
      <c r="P176" s="35" t="n">
        <f aca="false">YEAR(R176)</f>
        <v>1899</v>
      </c>
      <c r="Q176" s="35" t="n">
        <f aca="false">MONTH(R176)</f>
        <v>12</v>
      </c>
      <c r="R176" s="121"/>
      <c r="S176" s="33"/>
      <c r="T176" s="33" t="n">
        <f aca="false">N176-S176</f>
        <v>12190</v>
      </c>
    </row>
    <row r="177" customFormat="false" ht="24" hidden="false" customHeight="true" outlineLevel="0" collapsed="false">
      <c r="A177" s="29" t="n">
        <v>2021</v>
      </c>
      <c r="B177" s="44" t="s">
        <v>62</v>
      </c>
      <c r="C177" s="122" t="s">
        <v>435</v>
      </c>
      <c r="D177" s="35" t="s">
        <v>436</v>
      </c>
      <c r="E177" s="35" t="s">
        <v>437</v>
      </c>
      <c r="F177" s="35" t="s">
        <v>66</v>
      </c>
      <c r="G177" s="35" t="s">
        <v>48</v>
      </c>
      <c r="H177" s="35" t="s">
        <v>24</v>
      </c>
      <c r="I177" s="35" t="s">
        <v>438</v>
      </c>
      <c r="J177" s="30" t="n">
        <v>44197</v>
      </c>
      <c r="K177" s="30" t="n">
        <v>44561</v>
      </c>
      <c r="L177" s="33" t="n">
        <v>98000</v>
      </c>
      <c r="M177" s="20" t="n">
        <v>44561</v>
      </c>
      <c r="N177" s="123" t="n">
        <v>98000</v>
      </c>
      <c r="O177" s="35" t="s">
        <v>439</v>
      </c>
      <c r="P177" s="35" t="n">
        <f aca="false">YEAR(R177)</f>
        <v>1899</v>
      </c>
      <c r="Q177" s="35" t="n">
        <f aca="false">MONTH(R177)</f>
        <v>12</v>
      </c>
      <c r="R177" s="124"/>
      <c r="S177" s="33"/>
      <c r="T177" s="33" t="n">
        <f aca="false">N177-S177</f>
        <v>98000</v>
      </c>
    </row>
    <row r="178" customFormat="false" ht="24" hidden="false" customHeight="true" outlineLevel="0" collapsed="false">
      <c r="A178" s="29" t="n">
        <v>2021</v>
      </c>
      <c r="B178" s="125" t="s">
        <v>62</v>
      </c>
      <c r="C178" s="126" t="s">
        <v>440</v>
      </c>
      <c r="D178" s="108" t="s">
        <v>441</v>
      </c>
      <c r="E178" s="108" t="s">
        <v>442</v>
      </c>
      <c r="F178" s="108" t="s">
        <v>23</v>
      </c>
      <c r="G178" s="107" t="s">
        <v>48</v>
      </c>
      <c r="H178" s="107" t="s">
        <v>24</v>
      </c>
      <c r="I178" s="107" t="s">
        <v>443</v>
      </c>
      <c r="J178" s="107" t="n">
        <v>43831</v>
      </c>
      <c r="K178" s="107" t="n">
        <v>44196</v>
      </c>
      <c r="L178" s="109" t="n">
        <v>49500</v>
      </c>
      <c r="M178" s="127" t="n">
        <v>44207</v>
      </c>
      <c r="N178" s="128" t="n">
        <v>14850</v>
      </c>
      <c r="O178" s="129" t="s">
        <v>444</v>
      </c>
      <c r="P178" s="35" t="n">
        <f aca="false">YEAR(R178)</f>
        <v>2021</v>
      </c>
      <c r="Q178" s="35" t="n">
        <f aca="false">MONTH(R178)</f>
        <v>2</v>
      </c>
      <c r="R178" s="124" t="n">
        <v>44235</v>
      </c>
      <c r="S178" s="33" t="n">
        <v>14850</v>
      </c>
      <c r="T178" s="33" t="n">
        <f aca="false">N178-S178</f>
        <v>0</v>
      </c>
    </row>
    <row r="179" customFormat="false" ht="24" hidden="false" customHeight="true" outlineLevel="0" collapsed="false">
      <c r="A179" s="29" t="n">
        <v>2021</v>
      </c>
      <c r="B179" s="125" t="s">
        <v>62</v>
      </c>
      <c r="C179" s="126" t="s">
        <v>440</v>
      </c>
      <c r="D179" s="108" t="s">
        <v>441</v>
      </c>
      <c r="E179" s="108" t="s">
        <v>442</v>
      </c>
      <c r="F179" s="108" t="s">
        <v>23</v>
      </c>
      <c r="G179" s="107" t="s">
        <v>48</v>
      </c>
      <c r="H179" s="107" t="s">
        <v>24</v>
      </c>
      <c r="I179" s="107" t="s">
        <v>443</v>
      </c>
      <c r="J179" s="107" t="n">
        <v>43831</v>
      </c>
      <c r="K179" s="107" t="n">
        <v>44196</v>
      </c>
      <c r="L179" s="109" t="n">
        <v>0</v>
      </c>
      <c r="M179" s="130" t="n">
        <v>44510</v>
      </c>
      <c r="N179" s="128" t="n">
        <v>24750</v>
      </c>
      <c r="O179" s="112" t="s">
        <v>445</v>
      </c>
      <c r="P179" s="35" t="n">
        <f aca="false">YEAR(R179)</f>
        <v>1899</v>
      </c>
      <c r="Q179" s="35" t="n">
        <f aca="false">MONTH(R179)</f>
        <v>12</v>
      </c>
      <c r="R179" s="124"/>
      <c r="S179" s="33"/>
      <c r="T179" s="33" t="n">
        <f aca="false">N179-S179</f>
        <v>24750</v>
      </c>
    </row>
    <row r="180" customFormat="false" ht="24" hidden="false" customHeight="true" outlineLevel="0" collapsed="false">
      <c r="A180" s="29" t="n">
        <v>2021</v>
      </c>
      <c r="B180" s="125" t="s">
        <v>62</v>
      </c>
      <c r="C180" s="126" t="s">
        <v>440</v>
      </c>
      <c r="D180" s="108" t="s">
        <v>441</v>
      </c>
      <c r="E180" s="108" t="s">
        <v>442</v>
      </c>
      <c r="F180" s="108" t="s">
        <v>23</v>
      </c>
      <c r="G180" s="107" t="s">
        <v>48</v>
      </c>
      <c r="H180" s="107" t="s">
        <v>24</v>
      </c>
      <c r="I180" s="107" t="s">
        <v>443</v>
      </c>
      <c r="J180" s="107" t="n">
        <v>43831</v>
      </c>
      <c r="K180" s="107" t="n">
        <v>44196</v>
      </c>
      <c r="L180" s="109" t="n">
        <v>0</v>
      </c>
      <c r="M180" s="130" t="n">
        <v>44566</v>
      </c>
      <c r="N180" s="128" t="n">
        <v>9900</v>
      </c>
      <c r="O180" s="112" t="s">
        <v>446</v>
      </c>
      <c r="P180" s="35" t="n">
        <f aca="false">YEAR(R180)</f>
        <v>1899</v>
      </c>
      <c r="Q180" s="35" t="n">
        <f aca="false">MONTH(R180)</f>
        <v>12</v>
      </c>
      <c r="R180" s="124"/>
      <c r="S180" s="33"/>
      <c r="T180" s="33" t="n">
        <f aca="false">N180-S180</f>
        <v>9900</v>
      </c>
    </row>
    <row r="181" customFormat="false" ht="24" hidden="false" customHeight="true" outlineLevel="0" collapsed="false">
      <c r="A181" s="29" t="n">
        <v>2021</v>
      </c>
      <c r="B181" s="114" t="s">
        <v>62</v>
      </c>
      <c r="C181" s="115" t="s">
        <v>447</v>
      </c>
      <c r="D181" s="131" t="s">
        <v>448</v>
      </c>
      <c r="E181" s="131" t="s">
        <v>449</v>
      </c>
      <c r="F181" s="131" t="s">
        <v>23</v>
      </c>
      <c r="G181" s="51" t="s">
        <v>48</v>
      </c>
      <c r="H181" s="132" t="s">
        <v>24</v>
      </c>
      <c r="I181" s="131" t="s">
        <v>450</v>
      </c>
      <c r="J181" s="31" t="n">
        <v>44197</v>
      </c>
      <c r="K181" s="31" t="n">
        <v>44926</v>
      </c>
      <c r="L181" s="117" t="n">
        <v>245400</v>
      </c>
      <c r="M181" s="133" t="n">
        <v>44203</v>
      </c>
      <c r="N181" s="134" t="n">
        <v>73620</v>
      </c>
      <c r="O181" s="135" t="s">
        <v>451</v>
      </c>
      <c r="P181" s="35" t="n">
        <f aca="false">YEAR(R181)</f>
        <v>2021</v>
      </c>
      <c r="Q181" s="35" t="n">
        <f aca="false">MONTH(R181)</f>
        <v>4</v>
      </c>
      <c r="R181" s="121" t="n">
        <v>44315</v>
      </c>
      <c r="S181" s="33" t="n">
        <v>73620</v>
      </c>
      <c r="T181" s="33" t="n">
        <f aca="false">N181-S181</f>
        <v>0</v>
      </c>
    </row>
    <row r="182" customFormat="false" ht="24" hidden="false" customHeight="true" outlineLevel="0" collapsed="false">
      <c r="A182" s="29" t="n">
        <v>2021</v>
      </c>
      <c r="B182" s="114" t="s">
        <v>62</v>
      </c>
      <c r="C182" s="115" t="s">
        <v>447</v>
      </c>
      <c r="D182" s="131" t="s">
        <v>448</v>
      </c>
      <c r="E182" s="131" t="s">
        <v>449</v>
      </c>
      <c r="F182" s="131" t="s">
        <v>23</v>
      </c>
      <c r="G182" s="51" t="s">
        <v>48</v>
      </c>
      <c r="H182" s="132" t="s">
        <v>24</v>
      </c>
      <c r="I182" s="131" t="s">
        <v>450</v>
      </c>
      <c r="J182" s="31" t="n">
        <v>44197</v>
      </c>
      <c r="K182" s="31" t="n">
        <v>44926</v>
      </c>
      <c r="L182" s="117" t="n">
        <v>0</v>
      </c>
      <c r="M182" s="118" t="n">
        <v>44392</v>
      </c>
      <c r="N182" s="119" t="n">
        <v>49080</v>
      </c>
      <c r="O182" s="118"/>
      <c r="P182" s="35" t="n">
        <f aca="false">YEAR(R182)</f>
        <v>2021</v>
      </c>
      <c r="Q182" s="35" t="n">
        <f aca="false">MONTH(R182)</f>
        <v>8</v>
      </c>
      <c r="R182" s="121" t="n">
        <v>44425</v>
      </c>
      <c r="S182" s="33" t="n">
        <v>49080</v>
      </c>
      <c r="T182" s="33" t="n">
        <f aca="false">N182-S182</f>
        <v>0</v>
      </c>
    </row>
    <row r="183" customFormat="false" ht="24" hidden="false" customHeight="true" outlineLevel="0" collapsed="false">
      <c r="A183" s="29" t="n">
        <v>2021</v>
      </c>
      <c r="B183" s="114" t="s">
        <v>62</v>
      </c>
      <c r="C183" s="115" t="s">
        <v>447</v>
      </c>
      <c r="D183" s="131" t="s">
        <v>448</v>
      </c>
      <c r="E183" s="131" t="s">
        <v>449</v>
      </c>
      <c r="F183" s="131" t="s">
        <v>23</v>
      </c>
      <c r="G183" s="51" t="s">
        <v>48</v>
      </c>
      <c r="H183" s="132" t="s">
        <v>24</v>
      </c>
      <c r="I183" s="131" t="s">
        <v>450</v>
      </c>
      <c r="J183" s="31" t="n">
        <v>44197</v>
      </c>
      <c r="K183" s="31" t="n">
        <v>44926</v>
      </c>
      <c r="L183" s="117" t="n">
        <v>0</v>
      </c>
      <c r="M183" s="118" t="n">
        <v>44576</v>
      </c>
      <c r="N183" s="119" t="n">
        <v>73620</v>
      </c>
      <c r="O183" s="135"/>
      <c r="P183" s="35" t="n">
        <f aca="false">YEAR(R183)</f>
        <v>1899</v>
      </c>
      <c r="Q183" s="35" t="n">
        <f aca="false">MONTH(R183)</f>
        <v>12</v>
      </c>
      <c r="R183" s="121"/>
      <c r="S183" s="33"/>
      <c r="T183" s="33" t="n">
        <f aca="false">N183-S183</f>
        <v>73620</v>
      </c>
    </row>
    <row r="184" customFormat="false" ht="24" hidden="false" customHeight="true" outlineLevel="0" collapsed="false">
      <c r="A184" s="29" t="n">
        <v>2021</v>
      </c>
      <c r="B184" s="114" t="s">
        <v>62</v>
      </c>
      <c r="C184" s="115" t="s">
        <v>447</v>
      </c>
      <c r="D184" s="131" t="s">
        <v>448</v>
      </c>
      <c r="E184" s="131" t="s">
        <v>449</v>
      </c>
      <c r="F184" s="131" t="s">
        <v>23</v>
      </c>
      <c r="G184" s="51" t="s">
        <v>48</v>
      </c>
      <c r="H184" s="132" t="s">
        <v>24</v>
      </c>
      <c r="I184" s="131" t="s">
        <v>450</v>
      </c>
      <c r="J184" s="31" t="n">
        <v>44197</v>
      </c>
      <c r="K184" s="31" t="n">
        <v>44926</v>
      </c>
      <c r="L184" s="117" t="n">
        <v>0</v>
      </c>
      <c r="M184" s="118" t="n">
        <v>44941</v>
      </c>
      <c r="N184" s="119" t="n">
        <v>49080</v>
      </c>
      <c r="O184" s="120" t="s">
        <v>452</v>
      </c>
      <c r="P184" s="35" t="n">
        <f aca="false">YEAR(R184)</f>
        <v>1899</v>
      </c>
      <c r="Q184" s="35" t="n">
        <f aca="false">MONTH(R184)</f>
        <v>12</v>
      </c>
      <c r="R184" s="121"/>
      <c r="S184" s="33"/>
      <c r="T184" s="33" t="n">
        <f aca="false">N184-S184</f>
        <v>49080</v>
      </c>
    </row>
    <row r="185" customFormat="false" ht="24" hidden="false" customHeight="true" outlineLevel="0" collapsed="false">
      <c r="A185" s="29" t="n">
        <v>2021</v>
      </c>
      <c r="B185" s="44" t="s">
        <v>62</v>
      </c>
      <c r="C185" s="122" t="s">
        <v>453</v>
      </c>
      <c r="D185" s="35" t="s">
        <v>454</v>
      </c>
      <c r="E185" s="35" t="s">
        <v>455</v>
      </c>
      <c r="F185" s="43" t="s">
        <v>66</v>
      </c>
      <c r="G185" s="40" t="s">
        <v>48</v>
      </c>
      <c r="H185" s="52" t="s">
        <v>24</v>
      </c>
      <c r="I185" s="35" t="s">
        <v>456</v>
      </c>
      <c r="J185" s="30" t="n">
        <v>44197</v>
      </c>
      <c r="K185" s="30" t="n">
        <v>44561</v>
      </c>
      <c r="L185" s="33" t="n">
        <v>70560</v>
      </c>
      <c r="M185" s="87" t="n">
        <v>44560</v>
      </c>
      <c r="N185" s="136" t="n">
        <v>70560</v>
      </c>
      <c r="O185" s="35" t="s">
        <v>457</v>
      </c>
      <c r="P185" s="35" t="n">
        <f aca="false">YEAR(R185)</f>
        <v>1899</v>
      </c>
      <c r="Q185" s="35" t="n">
        <f aca="false">MONTH(R185)</f>
        <v>12</v>
      </c>
      <c r="R185" s="124"/>
      <c r="S185" s="33"/>
      <c r="T185" s="33" t="n">
        <f aca="false">N185-S185</f>
        <v>70560</v>
      </c>
    </row>
    <row r="186" customFormat="false" ht="24" hidden="false" customHeight="true" outlineLevel="0" collapsed="false">
      <c r="A186" s="29" t="n">
        <v>2021</v>
      </c>
      <c r="B186" s="137" t="s">
        <v>425</v>
      </c>
      <c r="C186" s="137" t="s">
        <v>458</v>
      </c>
      <c r="D186" s="138" t="s">
        <v>459</v>
      </c>
      <c r="E186" s="138" t="s">
        <v>417</v>
      </c>
      <c r="F186" s="138" t="s">
        <v>23</v>
      </c>
      <c r="G186" s="138" t="s">
        <v>48</v>
      </c>
      <c r="H186" s="138" t="s">
        <v>24</v>
      </c>
      <c r="I186" s="138" t="s">
        <v>460</v>
      </c>
      <c r="J186" s="102" t="n">
        <v>44201</v>
      </c>
      <c r="K186" s="102" t="n">
        <v>44201</v>
      </c>
      <c r="L186" s="139" t="n">
        <v>172000</v>
      </c>
      <c r="M186" s="130" t="n">
        <v>44211</v>
      </c>
      <c r="N186" s="128" t="n">
        <v>163400</v>
      </c>
      <c r="O186" s="112" t="s">
        <v>461</v>
      </c>
      <c r="P186" s="35" t="n">
        <f aca="false">YEAR(R186)</f>
        <v>2021</v>
      </c>
      <c r="Q186" s="35" t="n">
        <f aca="false">MONTH(R186)</f>
        <v>3</v>
      </c>
      <c r="R186" s="124" t="n">
        <v>44258</v>
      </c>
      <c r="S186" s="33" t="n">
        <v>163400</v>
      </c>
      <c r="T186" s="33" t="n">
        <f aca="false">N186-S186</f>
        <v>0</v>
      </c>
    </row>
    <row r="187" customFormat="false" ht="24" hidden="false" customHeight="true" outlineLevel="0" collapsed="false">
      <c r="A187" s="29" t="n">
        <v>2021</v>
      </c>
      <c r="B187" s="137" t="s">
        <v>425</v>
      </c>
      <c r="C187" s="137" t="s">
        <v>458</v>
      </c>
      <c r="D187" s="138" t="s">
        <v>459</v>
      </c>
      <c r="E187" s="138" t="s">
        <v>417</v>
      </c>
      <c r="F187" s="138" t="s">
        <v>23</v>
      </c>
      <c r="G187" s="138" t="s">
        <v>48</v>
      </c>
      <c r="H187" s="138" t="s">
        <v>24</v>
      </c>
      <c r="I187" s="138" t="s">
        <v>460</v>
      </c>
      <c r="J187" s="102" t="n">
        <v>44201</v>
      </c>
      <c r="K187" s="102" t="n">
        <v>44201</v>
      </c>
      <c r="L187" s="139" t="n">
        <v>0</v>
      </c>
      <c r="M187" s="102" t="n">
        <v>44561</v>
      </c>
      <c r="N187" s="140" t="n">
        <v>8600</v>
      </c>
      <c r="O187" s="112" t="s">
        <v>462</v>
      </c>
      <c r="P187" s="35" t="n">
        <f aca="false">YEAR(R187)</f>
        <v>1899</v>
      </c>
      <c r="Q187" s="35" t="n">
        <f aca="false">MONTH(R187)</f>
        <v>12</v>
      </c>
      <c r="R187" s="124"/>
      <c r="S187" s="33"/>
      <c r="T187" s="33" t="n">
        <f aca="false">N187-S187</f>
        <v>8600</v>
      </c>
    </row>
    <row r="188" customFormat="false" ht="24" hidden="false" customHeight="true" outlineLevel="0" collapsed="false">
      <c r="A188" s="29" t="n">
        <v>2021</v>
      </c>
      <c r="B188" s="44" t="s">
        <v>62</v>
      </c>
      <c r="C188" s="122" t="s">
        <v>463</v>
      </c>
      <c r="D188" s="35" t="s">
        <v>46</v>
      </c>
      <c r="E188" s="35" t="s">
        <v>47</v>
      </c>
      <c r="F188" s="20" t="s">
        <v>23</v>
      </c>
      <c r="G188" s="40" t="s">
        <v>48</v>
      </c>
      <c r="H188" s="52" t="s">
        <v>24</v>
      </c>
      <c r="I188" s="35" t="s">
        <v>464</v>
      </c>
      <c r="J188" s="30" t="n">
        <v>44211</v>
      </c>
      <c r="K188" s="30" t="n">
        <v>43860</v>
      </c>
      <c r="L188" s="33" t="n">
        <v>2900</v>
      </c>
      <c r="M188" s="141" t="n">
        <v>44227</v>
      </c>
      <c r="N188" s="136" t="n">
        <v>2900</v>
      </c>
      <c r="O188" s="43" t="s">
        <v>465</v>
      </c>
      <c r="P188" s="35" t="n">
        <f aca="false">YEAR(R188)</f>
        <v>1899</v>
      </c>
      <c r="Q188" s="35" t="n">
        <f aca="false">MONTH(R188)</f>
        <v>12</v>
      </c>
      <c r="R188" s="121"/>
      <c r="S188" s="33"/>
      <c r="T188" s="33" t="n">
        <f aca="false">N188-S188</f>
        <v>2900</v>
      </c>
    </row>
    <row r="189" customFormat="false" ht="24" hidden="false" customHeight="true" outlineLevel="0" collapsed="false">
      <c r="A189" s="29" t="n">
        <v>2021</v>
      </c>
      <c r="B189" s="44" t="s">
        <v>62</v>
      </c>
      <c r="C189" s="122" t="s">
        <v>466</v>
      </c>
      <c r="D189" s="35" t="s">
        <v>64</v>
      </c>
      <c r="E189" s="35" t="s">
        <v>65</v>
      </c>
      <c r="F189" s="40" t="s">
        <v>66</v>
      </c>
      <c r="G189" s="40" t="s">
        <v>48</v>
      </c>
      <c r="H189" s="52" t="s">
        <v>24</v>
      </c>
      <c r="I189" s="43" t="s">
        <v>467</v>
      </c>
      <c r="J189" s="30" t="n">
        <v>44197</v>
      </c>
      <c r="K189" s="30" t="n">
        <v>44286</v>
      </c>
      <c r="L189" s="33" t="n">
        <v>17000</v>
      </c>
      <c r="M189" s="20" t="n">
        <v>44286</v>
      </c>
      <c r="N189" s="142" t="n">
        <v>17000</v>
      </c>
      <c r="O189" s="43" t="s">
        <v>468</v>
      </c>
      <c r="P189" s="35" t="n">
        <f aca="false">YEAR(R189)</f>
        <v>1899</v>
      </c>
      <c r="Q189" s="35" t="n">
        <f aca="false">MONTH(R189)</f>
        <v>12</v>
      </c>
      <c r="R189" s="121"/>
      <c r="S189" s="33"/>
      <c r="T189" s="33" t="n">
        <f aca="false">N189-S189</f>
        <v>17000</v>
      </c>
    </row>
    <row r="190" customFormat="false" ht="24" hidden="false" customHeight="true" outlineLevel="0" collapsed="false">
      <c r="A190" s="29" t="n">
        <v>2021</v>
      </c>
      <c r="B190" s="44" t="s">
        <v>62</v>
      </c>
      <c r="C190" s="143" t="s">
        <v>469</v>
      </c>
      <c r="D190" s="144" t="s">
        <v>470</v>
      </c>
      <c r="E190" s="43" t="s">
        <v>471</v>
      </c>
      <c r="F190" s="20" t="s">
        <v>23</v>
      </c>
      <c r="G190" s="75" t="s">
        <v>48</v>
      </c>
      <c r="H190" s="81" t="s">
        <v>24</v>
      </c>
      <c r="I190" s="20" t="s">
        <v>472</v>
      </c>
      <c r="J190" s="30" t="n">
        <v>44207</v>
      </c>
      <c r="K190" s="30" t="n">
        <v>44226</v>
      </c>
      <c r="L190" s="33" t="n">
        <v>363230</v>
      </c>
      <c r="M190" s="141" t="n">
        <v>44227</v>
      </c>
      <c r="N190" s="136" t="n">
        <v>363230</v>
      </c>
      <c r="O190" s="85" t="s">
        <v>473</v>
      </c>
      <c r="P190" s="35" t="n">
        <f aca="false">YEAR(R190)</f>
        <v>2020</v>
      </c>
      <c r="Q190" s="35" t="n">
        <f aca="false">MONTH(R190)</f>
        <v>12</v>
      </c>
      <c r="R190" s="121" t="n">
        <v>44196</v>
      </c>
      <c r="S190" s="33" t="n">
        <v>363230</v>
      </c>
      <c r="T190" s="33" t="n">
        <f aca="false">N190-S190</f>
        <v>0</v>
      </c>
    </row>
    <row r="191" customFormat="false" ht="24" hidden="false" customHeight="true" outlineLevel="0" collapsed="false">
      <c r="A191" s="29" t="n">
        <v>2021</v>
      </c>
      <c r="B191" s="137" t="s">
        <v>425</v>
      </c>
      <c r="C191" s="137" t="s">
        <v>474</v>
      </c>
      <c r="D191" s="112" t="s">
        <v>404</v>
      </c>
      <c r="E191" s="112" t="s">
        <v>405</v>
      </c>
      <c r="F191" s="112" t="s">
        <v>23</v>
      </c>
      <c r="G191" s="138" t="s">
        <v>48</v>
      </c>
      <c r="H191" s="138" t="s">
        <v>24</v>
      </c>
      <c r="I191" s="145" t="s">
        <v>475</v>
      </c>
      <c r="J191" s="102" t="n">
        <v>44209</v>
      </c>
      <c r="K191" s="102" t="n">
        <v>44227</v>
      </c>
      <c r="L191" s="139" t="n">
        <v>119300</v>
      </c>
      <c r="M191" s="130" t="n">
        <v>44211</v>
      </c>
      <c r="N191" s="128" t="n">
        <v>113335</v>
      </c>
      <c r="O191" s="112" t="s">
        <v>461</v>
      </c>
      <c r="P191" s="35" t="n">
        <f aca="false">YEAR(R191)</f>
        <v>2021</v>
      </c>
      <c r="Q191" s="35" t="n">
        <f aca="false">MONTH(R191)</f>
        <v>2</v>
      </c>
      <c r="R191" s="124" t="n">
        <v>44235</v>
      </c>
      <c r="S191" s="33" t="n">
        <v>113335</v>
      </c>
      <c r="T191" s="33" t="n">
        <f aca="false">N191-S191</f>
        <v>0</v>
      </c>
    </row>
    <row r="192" customFormat="false" ht="24" hidden="false" customHeight="true" outlineLevel="0" collapsed="false">
      <c r="A192" s="29" t="n">
        <v>2021</v>
      </c>
      <c r="B192" s="137" t="s">
        <v>425</v>
      </c>
      <c r="C192" s="137" t="s">
        <v>474</v>
      </c>
      <c r="D192" s="112" t="s">
        <v>404</v>
      </c>
      <c r="E192" s="112" t="s">
        <v>405</v>
      </c>
      <c r="F192" s="112" t="s">
        <v>23</v>
      </c>
      <c r="G192" s="138" t="s">
        <v>48</v>
      </c>
      <c r="H192" s="138" t="s">
        <v>24</v>
      </c>
      <c r="I192" s="145" t="s">
        <v>475</v>
      </c>
      <c r="J192" s="102" t="n">
        <v>44209</v>
      </c>
      <c r="K192" s="102" t="n">
        <v>44227</v>
      </c>
      <c r="L192" s="139" t="n">
        <v>0</v>
      </c>
      <c r="M192" s="102" t="n">
        <v>44561</v>
      </c>
      <c r="N192" s="140" t="n">
        <v>5965</v>
      </c>
      <c r="O192" s="112" t="s">
        <v>462</v>
      </c>
      <c r="P192" s="35" t="n">
        <f aca="false">YEAR(R192)</f>
        <v>1899</v>
      </c>
      <c r="Q192" s="35" t="n">
        <f aca="false">MONTH(R192)</f>
        <v>12</v>
      </c>
      <c r="R192" s="124"/>
      <c r="S192" s="33"/>
      <c r="T192" s="33" t="n">
        <f aca="false">N192-S192</f>
        <v>5965</v>
      </c>
    </row>
    <row r="193" customFormat="false" ht="24" hidden="false" customHeight="true" outlineLevel="0" collapsed="false">
      <c r="A193" s="29" t="n">
        <v>2021</v>
      </c>
      <c r="B193" s="44" t="s">
        <v>62</v>
      </c>
      <c r="C193" s="143" t="s">
        <v>476</v>
      </c>
      <c r="D193" s="144" t="s">
        <v>477</v>
      </c>
      <c r="E193" s="43" t="s">
        <v>417</v>
      </c>
      <c r="F193" s="20" t="s">
        <v>23</v>
      </c>
      <c r="G193" s="75" t="s">
        <v>48</v>
      </c>
      <c r="H193" s="81" t="s">
        <v>130</v>
      </c>
      <c r="I193" s="20" t="s">
        <v>478</v>
      </c>
      <c r="J193" s="30" t="n">
        <v>44216</v>
      </c>
      <c r="K193" s="30" t="n">
        <v>44227</v>
      </c>
      <c r="L193" s="33" t="n">
        <v>10000</v>
      </c>
      <c r="M193" s="141" t="n">
        <v>44227</v>
      </c>
      <c r="N193" s="136" t="n">
        <v>10000</v>
      </c>
      <c r="O193" s="85" t="s">
        <v>479</v>
      </c>
      <c r="P193" s="35" t="n">
        <f aca="false">YEAR(R193)</f>
        <v>2021</v>
      </c>
      <c r="Q193" s="35" t="n">
        <f aca="false">MONTH(R193)</f>
        <v>3</v>
      </c>
      <c r="R193" s="124" t="n">
        <v>44258</v>
      </c>
      <c r="S193" s="33" t="n">
        <v>9500</v>
      </c>
      <c r="T193" s="33" t="n">
        <f aca="false">N193-S193</f>
        <v>500</v>
      </c>
    </row>
    <row r="194" customFormat="false" ht="24" hidden="false" customHeight="true" outlineLevel="0" collapsed="false">
      <c r="A194" s="57" t="n">
        <v>2021</v>
      </c>
      <c r="B194" s="146" t="s">
        <v>480</v>
      </c>
      <c r="C194" s="147" t="s">
        <v>426</v>
      </c>
      <c r="D194" s="107" t="s">
        <v>427</v>
      </c>
      <c r="E194" s="107" t="s">
        <v>428</v>
      </c>
      <c r="F194" s="107" t="s">
        <v>66</v>
      </c>
      <c r="G194" s="107" t="s">
        <v>48</v>
      </c>
      <c r="H194" s="107" t="s">
        <v>24</v>
      </c>
      <c r="I194" s="20"/>
      <c r="J194" s="30"/>
      <c r="K194" s="30"/>
      <c r="L194" s="109" t="n">
        <v>33000</v>
      </c>
      <c r="M194" s="110" t="n">
        <v>44197</v>
      </c>
      <c r="N194" s="148" t="n">
        <v>16500</v>
      </c>
      <c r="O194" s="149" t="s">
        <v>465</v>
      </c>
      <c r="P194" s="35" t="n">
        <f aca="false">YEAR(R194)</f>
        <v>2021</v>
      </c>
      <c r="Q194" s="35" t="n">
        <f aca="false">MONTH(R194)</f>
        <v>1</v>
      </c>
      <c r="R194" s="30" t="n">
        <v>44223</v>
      </c>
      <c r="S194" s="33" t="n">
        <v>16500</v>
      </c>
      <c r="T194" s="33" t="n">
        <f aca="false">N194-S194</f>
        <v>0</v>
      </c>
    </row>
    <row r="195" customFormat="false" ht="24" hidden="false" customHeight="true" outlineLevel="0" collapsed="false">
      <c r="A195" s="57" t="n">
        <v>2021</v>
      </c>
      <c r="B195" s="146" t="s">
        <v>480</v>
      </c>
      <c r="C195" s="147" t="s">
        <v>426</v>
      </c>
      <c r="D195" s="107" t="s">
        <v>427</v>
      </c>
      <c r="E195" s="107" t="s">
        <v>428</v>
      </c>
      <c r="F195" s="107" t="s">
        <v>66</v>
      </c>
      <c r="G195" s="107" t="s">
        <v>48</v>
      </c>
      <c r="H195" s="107" t="s">
        <v>24</v>
      </c>
      <c r="I195" s="20"/>
      <c r="J195" s="30"/>
      <c r="K195" s="30"/>
      <c r="L195" s="109" t="n">
        <v>0</v>
      </c>
      <c r="M195" s="110" t="n">
        <v>44227</v>
      </c>
      <c r="N195" s="148" t="n">
        <v>13200</v>
      </c>
      <c r="O195" s="149" t="s">
        <v>481</v>
      </c>
      <c r="P195" s="35" t="n">
        <f aca="false">YEAR(R195)</f>
        <v>2021</v>
      </c>
      <c r="Q195" s="35" t="n">
        <f aca="false">MONTH(R195)</f>
        <v>1</v>
      </c>
      <c r="R195" s="30" t="n">
        <v>44223</v>
      </c>
      <c r="S195" s="33" t="n">
        <v>13200</v>
      </c>
      <c r="T195" s="33" t="n">
        <f aca="false">N195-S195</f>
        <v>0</v>
      </c>
    </row>
    <row r="196" customFormat="false" ht="24" hidden="false" customHeight="true" outlineLevel="0" collapsed="false">
      <c r="A196" s="57" t="n">
        <v>2021</v>
      </c>
      <c r="B196" s="66" t="s">
        <v>480</v>
      </c>
      <c r="C196" s="150" t="s">
        <v>482</v>
      </c>
      <c r="D196" s="43" t="s">
        <v>259</v>
      </c>
      <c r="E196" s="75" t="s">
        <v>260</v>
      </c>
      <c r="F196" s="20" t="s">
        <v>23</v>
      </c>
      <c r="G196" s="75" t="s">
        <v>48</v>
      </c>
      <c r="H196" s="81" t="s">
        <v>130</v>
      </c>
      <c r="I196" s="20"/>
      <c r="J196" s="30"/>
      <c r="K196" s="30"/>
      <c r="L196" s="151" t="n">
        <v>4360</v>
      </c>
      <c r="M196" s="141" t="n">
        <v>43861</v>
      </c>
      <c r="N196" s="152" t="n">
        <v>4360</v>
      </c>
      <c r="O196" s="85" t="s">
        <v>483</v>
      </c>
      <c r="P196" s="35" t="n">
        <f aca="false">YEAR(R196)</f>
        <v>2021</v>
      </c>
      <c r="Q196" s="35" t="n">
        <f aca="false">MONTH(R196)</f>
        <v>1</v>
      </c>
      <c r="R196" s="20" t="n">
        <v>44222</v>
      </c>
      <c r="S196" s="33" t="n">
        <v>4360</v>
      </c>
      <c r="T196" s="33" t="n">
        <f aca="false">N196-S196</f>
        <v>0</v>
      </c>
    </row>
    <row r="197" customFormat="false" ht="24" hidden="false" customHeight="true" outlineLevel="0" collapsed="false">
      <c r="A197" s="57" t="n">
        <v>2021</v>
      </c>
      <c r="B197" s="153" t="s">
        <v>480</v>
      </c>
      <c r="C197" s="154" t="s">
        <v>484</v>
      </c>
      <c r="D197" s="120" t="s">
        <v>485</v>
      </c>
      <c r="E197" s="74" t="s">
        <v>486</v>
      </c>
      <c r="F197" s="120" t="s">
        <v>28</v>
      </c>
      <c r="G197" s="74" t="s">
        <v>48</v>
      </c>
      <c r="H197" s="155" t="s">
        <v>130</v>
      </c>
      <c r="I197" s="20"/>
      <c r="J197" s="30"/>
      <c r="K197" s="30"/>
      <c r="L197" s="117" t="n">
        <v>340000</v>
      </c>
      <c r="M197" s="156" t="n">
        <v>44216</v>
      </c>
      <c r="N197" s="157" t="n">
        <v>68000</v>
      </c>
      <c r="O197" s="158" t="s">
        <v>487</v>
      </c>
      <c r="P197" s="35" t="n">
        <f aca="false">YEAR(R197)</f>
        <v>2021</v>
      </c>
      <c r="Q197" s="35" t="n">
        <f aca="false">MONTH(R197)</f>
        <v>1</v>
      </c>
      <c r="R197" s="20" t="n">
        <v>44215</v>
      </c>
      <c r="S197" s="33" t="n">
        <v>68000</v>
      </c>
      <c r="T197" s="33" t="n">
        <f aca="false">N197-S197</f>
        <v>0</v>
      </c>
    </row>
    <row r="198" customFormat="false" ht="24" hidden="false" customHeight="true" outlineLevel="0" collapsed="false">
      <c r="A198" s="57" t="n">
        <v>2021</v>
      </c>
      <c r="B198" s="153" t="s">
        <v>480</v>
      </c>
      <c r="C198" s="154" t="s">
        <v>484</v>
      </c>
      <c r="D198" s="120" t="s">
        <v>485</v>
      </c>
      <c r="E198" s="74" t="s">
        <v>486</v>
      </c>
      <c r="F198" s="120" t="s">
        <v>28</v>
      </c>
      <c r="G198" s="74" t="s">
        <v>48</v>
      </c>
      <c r="H198" s="155" t="s">
        <v>130</v>
      </c>
      <c r="I198" s="20"/>
      <c r="J198" s="30"/>
      <c r="K198" s="30"/>
      <c r="L198" s="117" t="n">
        <v>0</v>
      </c>
      <c r="M198" s="156" t="n">
        <v>44275</v>
      </c>
      <c r="N198" s="159" t="n">
        <v>272000</v>
      </c>
      <c r="O198" s="158" t="s">
        <v>488</v>
      </c>
      <c r="P198" s="35" t="n">
        <f aca="false">YEAR(R198)</f>
        <v>2021</v>
      </c>
      <c r="Q198" s="35" t="n">
        <f aca="false">MONTH(R198)</f>
        <v>3</v>
      </c>
      <c r="R198" s="20" t="n">
        <v>44277</v>
      </c>
      <c r="S198" s="33" t="n">
        <v>272000</v>
      </c>
      <c r="T198" s="33" t="n">
        <f aca="false">N198-S198</f>
        <v>0</v>
      </c>
    </row>
    <row r="199" customFormat="false" ht="24" hidden="false" customHeight="true" outlineLevel="0" collapsed="false">
      <c r="A199" s="57" t="n">
        <v>2021</v>
      </c>
      <c r="B199" s="160" t="s">
        <v>480</v>
      </c>
      <c r="C199" s="161" t="s">
        <v>489</v>
      </c>
      <c r="D199" s="162" t="s">
        <v>259</v>
      </c>
      <c r="E199" s="39" t="s">
        <v>259</v>
      </c>
      <c r="F199" s="39" t="s">
        <v>23</v>
      </c>
      <c r="G199" s="162" t="s">
        <v>48</v>
      </c>
      <c r="H199" s="162" t="s">
        <v>24</v>
      </c>
      <c r="I199" s="20"/>
      <c r="J199" s="30"/>
      <c r="K199" s="30"/>
      <c r="L199" s="163" t="n">
        <v>1800</v>
      </c>
      <c r="M199" s="164" t="n">
        <v>44227</v>
      </c>
      <c r="N199" s="165" t="n">
        <v>1800</v>
      </c>
      <c r="O199" s="166" t="s">
        <v>479</v>
      </c>
      <c r="P199" s="35" t="n">
        <f aca="false">YEAR(R199)</f>
        <v>2021</v>
      </c>
      <c r="Q199" s="35" t="n">
        <f aca="false">MONTH(R199)</f>
        <v>1</v>
      </c>
      <c r="R199" s="20" t="n">
        <v>44222</v>
      </c>
      <c r="S199" s="33" t="n">
        <v>1800</v>
      </c>
      <c r="T199" s="33" t="n">
        <f aca="false">N199-S199</f>
        <v>0</v>
      </c>
    </row>
    <row r="200" customFormat="false" ht="24" hidden="false" customHeight="true" outlineLevel="0" collapsed="false">
      <c r="A200" s="57" t="n">
        <v>2021</v>
      </c>
      <c r="B200" s="160" t="s">
        <v>480</v>
      </c>
      <c r="C200" s="161" t="s">
        <v>490</v>
      </c>
      <c r="D200" s="162" t="s">
        <v>259</v>
      </c>
      <c r="E200" s="39" t="s">
        <v>259</v>
      </c>
      <c r="F200" s="39" t="s">
        <v>23</v>
      </c>
      <c r="G200" s="162" t="s">
        <v>48</v>
      </c>
      <c r="H200" s="162" t="s">
        <v>130</v>
      </c>
      <c r="I200" s="20"/>
      <c r="J200" s="30"/>
      <c r="K200" s="30"/>
      <c r="L200" s="163" t="n">
        <v>1600</v>
      </c>
      <c r="M200" s="164" t="n">
        <v>44227</v>
      </c>
      <c r="N200" s="165" t="n">
        <v>1600</v>
      </c>
      <c r="O200" s="166" t="s">
        <v>479</v>
      </c>
      <c r="P200" s="35" t="n">
        <f aca="false">YEAR(R200)</f>
        <v>2021</v>
      </c>
      <c r="Q200" s="35" t="n">
        <f aca="false">MONTH(R200)</f>
        <v>1</v>
      </c>
      <c r="R200" s="20" t="n">
        <v>44223</v>
      </c>
      <c r="S200" s="33" t="n">
        <v>1600</v>
      </c>
      <c r="T200" s="33" t="n">
        <f aca="false">N200-S200</f>
        <v>0</v>
      </c>
    </row>
    <row r="201" customFormat="false" ht="24" hidden="false" customHeight="true" outlineLevel="0" collapsed="false">
      <c r="A201" s="57" t="n">
        <v>2021</v>
      </c>
      <c r="B201" s="66" t="s">
        <v>480</v>
      </c>
      <c r="C201" s="150" t="s">
        <v>491</v>
      </c>
      <c r="D201" s="43" t="s">
        <v>226</v>
      </c>
      <c r="E201" s="75" t="s">
        <v>227</v>
      </c>
      <c r="F201" s="20" t="s">
        <v>23</v>
      </c>
      <c r="G201" s="75" t="s">
        <v>48</v>
      </c>
      <c r="H201" s="81" t="s">
        <v>130</v>
      </c>
      <c r="I201" s="20"/>
      <c r="J201" s="30"/>
      <c r="K201" s="30"/>
      <c r="L201" s="33" t="n">
        <v>8500</v>
      </c>
      <c r="M201" s="141" t="n">
        <v>44227</v>
      </c>
      <c r="N201" s="152" t="n">
        <v>8500</v>
      </c>
      <c r="O201" s="85" t="s">
        <v>479</v>
      </c>
      <c r="P201" s="35" t="n">
        <f aca="false">YEAR(R201)</f>
        <v>2021</v>
      </c>
      <c r="Q201" s="35" t="n">
        <f aca="false">MONTH(R201)</f>
        <v>2</v>
      </c>
      <c r="R201" s="20" t="n">
        <v>44252</v>
      </c>
      <c r="S201" s="33" t="n">
        <v>8500</v>
      </c>
      <c r="T201" s="33" t="n">
        <f aca="false">N201-S201</f>
        <v>0</v>
      </c>
    </row>
    <row r="202" customFormat="false" ht="24" hidden="false" customHeight="true" outlineLevel="0" collapsed="false">
      <c r="A202" s="29" t="n">
        <v>2021</v>
      </c>
      <c r="B202" s="125" t="s">
        <v>492</v>
      </c>
      <c r="C202" s="105" t="s">
        <v>493</v>
      </c>
      <c r="D202" s="167" t="s">
        <v>494</v>
      </c>
      <c r="E202" s="138" t="s">
        <v>495</v>
      </c>
      <c r="F202" s="138" t="s">
        <v>23</v>
      </c>
      <c r="G202" s="167" t="s">
        <v>117</v>
      </c>
      <c r="H202" s="168" t="s">
        <v>349</v>
      </c>
      <c r="I202" s="167" t="s">
        <v>496</v>
      </c>
      <c r="J202" s="102" t="n">
        <v>44197</v>
      </c>
      <c r="K202" s="102" t="n">
        <v>44561</v>
      </c>
      <c r="L202" s="109" t="n">
        <v>876876</v>
      </c>
      <c r="M202" s="102" t="n">
        <v>44242</v>
      </c>
      <c r="N202" s="169" t="n">
        <v>200000</v>
      </c>
      <c r="O202" s="138" t="s">
        <v>497</v>
      </c>
      <c r="P202" s="35" t="n">
        <f aca="false">YEAR(R202)</f>
        <v>2021</v>
      </c>
      <c r="Q202" s="35" t="n">
        <f aca="false">MONTH(R202)</f>
        <v>2</v>
      </c>
      <c r="R202" s="36" t="n">
        <v>44229</v>
      </c>
      <c r="S202" s="33" t="n">
        <v>200000</v>
      </c>
      <c r="T202" s="33" t="n">
        <f aca="false">N202-S202</f>
        <v>0</v>
      </c>
    </row>
    <row r="203" customFormat="false" ht="24" hidden="false" customHeight="true" outlineLevel="0" collapsed="false">
      <c r="A203" s="29" t="n">
        <v>2021</v>
      </c>
      <c r="B203" s="125" t="s">
        <v>492</v>
      </c>
      <c r="C203" s="105" t="s">
        <v>493</v>
      </c>
      <c r="D203" s="167" t="s">
        <v>494</v>
      </c>
      <c r="E203" s="138" t="s">
        <v>495</v>
      </c>
      <c r="F203" s="138" t="s">
        <v>23</v>
      </c>
      <c r="G203" s="167" t="s">
        <v>117</v>
      </c>
      <c r="H203" s="168" t="s">
        <v>349</v>
      </c>
      <c r="I203" s="167" t="s">
        <v>496</v>
      </c>
      <c r="J203" s="102" t="n">
        <v>44197</v>
      </c>
      <c r="K203" s="102" t="n">
        <v>44561</v>
      </c>
      <c r="L203" s="109" t="n">
        <v>0</v>
      </c>
      <c r="M203" s="102" t="n">
        <v>44301</v>
      </c>
      <c r="N203" s="169" t="n">
        <v>238438</v>
      </c>
      <c r="O203" s="138" t="s">
        <v>497</v>
      </c>
      <c r="P203" s="35" t="n">
        <f aca="false">YEAR(R203)</f>
        <v>2021</v>
      </c>
      <c r="Q203" s="35" t="n">
        <f aca="false">MONTH(R203)</f>
        <v>4</v>
      </c>
      <c r="R203" s="36" t="n">
        <v>44294</v>
      </c>
      <c r="S203" s="33" t="n">
        <v>211087.5</v>
      </c>
      <c r="T203" s="33" t="n">
        <f aca="false">N203-S203</f>
        <v>27350.5</v>
      </c>
    </row>
    <row r="204" customFormat="false" ht="24" hidden="false" customHeight="true" outlineLevel="0" collapsed="false">
      <c r="A204" s="29" t="n">
        <v>2021</v>
      </c>
      <c r="B204" s="125" t="s">
        <v>492</v>
      </c>
      <c r="C204" s="105" t="s">
        <v>493</v>
      </c>
      <c r="D204" s="167" t="s">
        <v>494</v>
      </c>
      <c r="E204" s="138" t="s">
        <v>495</v>
      </c>
      <c r="F204" s="138" t="s">
        <v>23</v>
      </c>
      <c r="G204" s="167" t="s">
        <v>117</v>
      </c>
      <c r="H204" s="168" t="s">
        <v>349</v>
      </c>
      <c r="I204" s="167" t="s">
        <v>496</v>
      </c>
      <c r="J204" s="102" t="n">
        <v>44197</v>
      </c>
      <c r="K204" s="102" t="n">
        <v>44561</v>
      </c>
      <c r="L204" s="109" t="n">
        <v>0</v>
      </c>
      <c r="M204" s="102" t="n">
        <v>44484</v>
      </c>
      <c r="N204" s="169" t="n">
        <v>438438</v>
      </c>
      <c r="O204" s="138" t="s">
        <v>498</v>
      </c>
      <c r="P204" s="35" t="n">
        <f aca="false">YEAR(R204)</f>
        <v>1899</v>
      </c>
      <c r="Q204" s="35" t="n">
        <f aca="false">MONTH(R204)</f>
        <v>12</v>
      </c>
      <c r="R204" s="36"/>
      <c r="S204" s="33"/>
      <c r="T204" s="33" t="n">
        <f aca="false">N204-S204</f>
        <v>438438</v>
      </c>
    </row>
    <row r="205" customFormat="false" ht="24" hidden="false" customHeight="true" outlineLevel="0" collapsed="false">
      <c r="A205" s="29" t="n">
        <v>2021</v>
      </c>
      <c r="B205" s="114" t="s">
        <v>492</v>
      </c>
      <c r="C205" s="170" t="s">
        <v>499</v>
      </c>
      <c r="D205" s="171" t="s">
        <v>470</v>
      </c>
      <c r="E205" s="120" t="s">
        <v>471</v>
      </c>
      <c r="F205" s="120" t="s">
        <v>66</v>
      </c>
      <c r="G205" s="74" t="s">
        <v>48</v>
      </c>
      <c r="H205" s="172" t="s">
        <v>349</v>
      </c>
      <c r="I205" s="173" t="s">
        <v>496</v>
      </c>
      <c r="J205" s="79" t="n">
        <v>44197</v>
      </c>
      <c r="K205" s="79" t="n">
        <v>44196</v>
      </c>
      <c r="L205" s="117" t="n">
        <v>5780000</v>
      </c>
      <c r="M205" s="118" t="n">
        <v>44301</v>
      </c>
      <c r="N205" s="119" t="n">
        <v>2890000</v>
      </c>
      <c r="O205" s="158" t="s">
        <v>500</v>
      </c>
      <c r="P205" s="35" t="n">
        <f aca="false">YEAR(R205)</f>
        <v>2021</v>
      </c>
      <c r="Q205" s="35" t="n">
        <f aca="false">MONTH(R205)</f>
        <v>5</v>
      </c>
      <c r="R205" s="36" t="n">
        <v>44329</v>
      </c>
      <c r="S205" s="33" t="n">
        <v>900000</v>
      </c>
      <c r="T205" s="33" t="n">
        <f aca="false">N205-S205-S206-S207</f>
        <v>190000</v>
      </c>
    </row>
    <row r="206" customFormat="false" ht="24" hidden="false" customHeight="true" outlineLevel="0" collapsed="false">
      <c r="A206" s="29" t="n">
        <v>2021</v>
      </c>
      <c r="B206" s="114" t="s">
        <v>492</v>
      </c>
      <c r="C206" s="170"/>
      <c r="D206" s="171" t="s">
        <v>470</v>
      </c>
      <c r="E206" s="120" t="s">
        <v>471</v>
      </c>
      <c r="F206" s="120" t="s">
        <v>66</v>
      </c>
      <c r="G206" s="74" t="s">
        <v>48</v>
      </c>
      <c r="H206" s="172" t="s">
        <v>349</v>
      </c>
      <c r="I206" s="118"/>
      <c r="J206" s="79"/>
      <c r="K206" s="79"/>
      <c r="L206" s="117" t="n">
        <v>0</v>
      </c>
      <c r="M206" s="118" t="n">
        <v>44392</v>
      </c>
      <c r="N206" s="119" t="n">
        <v>0</v>
      </c>
      <c r="O206" s="158" t="s">
        <v>500</v>
      </c>
      <c r="P206" s="35" t="n">
        <f aca="false">YEAR(R206)</f>
        <v>2021</v>
      </c>
      <c r="Q206" s="35" t="n">
        <f aca="false">MONTH(R206)</f>
        <v>7</v>
      </c>
      <c r="R206" s="36" t="n">
        <v>44392</v>
      </c>
      <c r="S206" s="33" t="n">
        <v>900000</v>
      </c>
      <c r="T206" s="33"/>
    </row>
    <row r="207" customFormat="false" ht="24" hidden="false" customHeight="true" outlineLevel="0" collapsed="false">
      <c r="A207" s="29" t="n">
        <v>2021</v>
      </c>
      <c r="B207" s="114" t="s">
        <v>492</v>
      </c>
      <c r="C207" s="170"/>
      <c r="D207" s="171" t="s">
        <v>470</v>
      </c>
      <c r="E207" s="120" t="s">
        <v>471</v>
      </c>
      <c r="F207" s="120" t="s">
        <v>66</v>
      </c>
      <c r="G207" s="74" t="s">
        <v>48</v>
      </c>
      <c r="H207" s="172" t="s">
        <v>349</v>
      </c>
      <c r="I207" s="118"/>
      <c r="J207" s="79"/>
      <c r="K207" s="79"/>
      <c r="L207" s="117" t="n">
        <v>0</v>
      </c>
      <c r="M207" s="118"/>
      <c r="N207" s="119" t="n">
        <v>0</v>
      </c>
      <c r="O207" s="158" t="s">
        <v>500</v>
      </c>
      <c r="P207" s="35" t="n">
        <f aca="false">YEAR(R207)</f>
        <v>2021</v>
      </c>
      <c r="Q207" s="35" t="n">
        <f aca="false">MONTH(R207)</f>
        <v>9</v>
      </c>
      <c r="R207" s="36" t="n">
        <v>44452</v>
      </c>
      <c r="S207" s="33" t="n">
        <v>900000</v>
      </c>
      <c r="T207" s="33"/>
    </row>
    <row r="208" customFormat="false" ht="24" hidden="false" customHeight="true" outlineLevel="0" collapsed="false">
      <c r="A208" s="29" t="n">
        <v>2021</v>
      </c>
      <c r="B208" s="114" t="s">
        <v>492</v>
      </c>
      <c r="C208" s="170" t="s">
        <v>499</v>
      </c>
      <c r="D208" s="171" t="s">
        <v>470</v>
      </c>
      <c r="E208" s="120" t="s">
        <v>471</v>
      </c>
      <c r="F208" s="120" t="s">
        <v>66</v>
      </c>
      <c r="G208" s="74" t="s">
        <v>48</v>
      </c>
      <c r="H208" s="172" t="s">
        <v>349</v>
      </c>
      <c r="I208" s="173" t="s">
        <v>496</v>
      </c>
      <c r="J208" s="79" t="n">
        <v>44197</v>
      </c>
      <c r="K208" s="79" t="n">
        <v>44196</v>
      </c>
      <c r="L208" s="117" t="n">
        <v>0</v>
      </c>
      <c r="M208" s="118" t="n">
        <v>44484</v>
      </c>
      <c r="N208" s="119" t="n">
        <v>2890000</v>
      </c>
      <c r="O208" s="158" t="s">
        <v>501</v>
      </c>
      <c r="P208" s="35" t="n">
        <f aca="false">YEAR(R208)</f>
        <v>1899</v>
      </c>
      <c r="Q208" s="35" t="n">
        <f aca="false">MONTH(R208)</f>
        <v>12</v>
      </c>
      <c r="R208" s="36"/>
      <c r="S208" s="33"/>
      <c r="T208" s="33" t="n">
        <f aca="false">N208-S208</f>
        <v>2890000</v>
      </c>
    </row>
    <row r="209" customFormat="false" ht="24" hidden="false" customHeight="true" outlineLevel="0" collapsed="false">
      <c r="A209" s="29" t="n">
        <v>2021</v>
      </c>
      <c r="B209" s="125" t="s">
        <v>492</v>
      </c>
      <c r="C209" s="174" t="s">
        <v>502</v>
      </c>
      <c r="D209" s="138" t="s">
        <v>503</v>
      </c>
      <c r="E209" s="138" t="s">
        <v>504</v>
      </c>
      <c r="F209" s="138" t="s">
        <v>28</v>
      </c>
      <c r="G209" s="138" t="s">
        <v>48</v>
      </c>
      <c r="H209" s="138" t="s">
        <v>24</v>
      </c>
      <c r="I209" s="138" t="s">
        <v>505</v>
      </c>
      <c r="J209" s="102" t="n">
        <v>44256</v>
      </c>
      <c r="K209" s="102" t="n">
        <v>44620</v>
      </c>
      <c r="L209" s="109" t="n">
        <v>88000</v>
      </c>
      <c r="M209" s="175" t="n">
        <v>44265</v>
      </c>
      <c r="N209" s="140" t="n">
        <v>22000</v>
      </c>
      <c r="O209" s="138" t="s">
        <v>506</v>
      </c>
      <c r="P209" s="35" t="n">
        <f aca="false">YEAR(R209)</f>
        <v>2021</v>
      </c>
      <c r="Q209" s="35" t="n">
        <f aca="false">MONTH(R209)</f>
        <v>3</v>
      </c>
      <c r="R209" s="36" t="n">
        <v>44273</v>
      </c>
      <c r="S209" s="33" t="n">
        <v>22000</v>
      </c>
      <c r="T209" s="33" t="n">
        <f aca="false">N209-S209</f>
        <v>0</v>
      </c>
    </row>
    <row r="210" customFormat="false" ht="24" hidden="false" customHeight="true" outlineLevel="0" collapsed="false">
      <c r="A210" s="29" t="n">
        <v>2021</v>
      </c>
      <c r="B210" s="125" t="s">
        <v>492</v>
      </c>
      <c r="C210" s="174" t="s">
        <v>502</v>
      </c>
      <c r="D210" s="138" t="s">
        <v>503</v>
      </c>
      <c r="E210" s="138" t="s">
        <v>504</v>
      </c>
      <c r="F210" s="138" t="s">
        <v>28</v>
      </c>
      <c r="G210" s="138" t="s">
        <v>48</v>
      </c>
      <c r="H210" s="138" t="s">
        <v>24</v>
      </c>
      <c r="I210" s="138" t="s">
        <v>505</v>
      </c>
      <c r="J210" s="102" t="n">
        <v>44256</v>
      </c>
      <c r="K210" s="102" t="n">
        <v>44620</v>
      </c>
      <c r="L210" s="109" t="n">
        <v>0</v>
      </c>
      <c r="M210" s="175" t="n">
        <v>44357</v>
      </c>
      <c r="N210" s="140" t="n">
        <v>22000</v>
      </c>
      <c r="O210" s="138" t="s">
        <v>506</v>
      </c>
      <c r="P210" s="35" t="n">
        <f aca="false">YEAR(R210)</f>
        <v>2021</v>
      </c>
      <c r="Q210" s="35" t="n">
        <f aca="false">MONTH(R210)</f>
        <v>6</v>
      </c>
      <c r="R210" s="36" t="n">
        <v>44356</v>
      </c>
      <c r="S210" s="33" t="n">
        <v>22000</v>
      </c>
      <c r="T210" s="33" t="n">
        <f aca="false">N210-S210</f>
        <v>0</v>
      </c>
    </row>
    <row r="211" customFormat="false" ht="24" hidden="false" customHeight="true" outlineLevel="0" collapsed="false">
      <c r="A211" s="29" t="n">
        <v>2021</v>
      </c>
      <c r="B211" s="125" t="s">
        <v>492</v>
      </c>
      <c r="C211" s="174" t="s">
        <v>502</v>
      </c>
      <c r="D211" s="138" t="s">
        <v>503</v>
      </c>
      <c r="E211" s="138" t="s">
        <v>504</v>
      </c>
      <c r="F211" s="138" t="s">
        <v>28</v>
      </c>
      <c r="G211" s="138" t="s">
        <v>48</v>
      </c>
      <c r="H211" s="138" t="s">
        <v>24</v>
      </c>
      <c r="I211" s="138" t="s">
        <v>505</v>
      </c>
      <c r="J211" s="102" t="n">
        <v>44256</v>
      </c>
      <c r="K211" s="102" t="n">
        <v>44620</v>
      </c>
      <c r="L211" s="109" t="n">
        <v>0</v>
      </c>
      <c r="M211" s="175" t="n">
        <v>44449</v>
      </c>
      <c r="N211" s="140" t="n">
        <v>22000</v>
      </c>
      <c r="O211" s="138" t="s">
        <v>506</v>
      </c>
      <c r="P211" s="35" t="n">
        <f aca="false">YEAR(R211)</f>
        <v>2021</v>
      </c>
      <c r="Q211" s="35" t="n">
        <f aca="false">MONTH(R211)</f>
        <v>9</v>
      </c>
      <c r="R211" s="36" t="n">
        <v>44454</v>
      </c>
      <c r="S211" s="33" t="n">
        <v>22000</v>
      </c>
      <c r="T211" s="33" t="n">
        <f aca="false">N211-S211</f>
        <v>0</v>
      </c>
    </row>
    <row r="212" customFormat="false" ht="24" hidden="false" customHeight="true" outlineLevel="0" collapsed="false">
      <c r="A212" s="29" t="n">
        <v>2021</v>
      </c>
      <c r="B212" s="125" t="s">
        <v>492</v>
      </c>
      <c r="C212" s="174" t="s">
        <v>502</v>
      </c>
      <c r="D212" s="138" t="s">
        <v>503</v>
      </c>
      <c r="E212" s="138" t="s">
        <v>504</v>
      </c>
      <c r="F212" s="138" t="s">
        <v>28</v>
      </c>
      <c r="G212" s="138" t="s">
        <v>48</v>
      </c>
      <c r="H212" s="138" t="s">
        <v>24</v>
      </c>
      <c r="I212" s="138" t="s">
        <v>505</v>
      </c>
      <c r="J212" s="102" t="n">
        <v>44256</v>
      </c>
      <c r="K212" s="102" t="n">
        <v>44620</v>
      </c>
      <c r="L212" s="109" t="n">
        <v>0</v>
      </c>
      <c r="M212" s="175" t="n">
        <v>44540</v>
      </c>
      <c r="N212" s="140" t="n">
        <v>22000</v>
      </c>
      <c r="O212" s="138" t="s">
        <v>506</v>
      </c>
      <c r="P212" s="35" t="n">
        <f aca="false">YEAR(R212)</f>
        <v>1899</v>
      </c>
      <c r="Q212" s="35" t="n">
        <f aca="false">MONTH(R212)</f>
        <v>12</v>
      </c>
      <c r="R212" s="36"/>
      <c r="S212" s="33"/>
      <c r="T212" s="33" t="n">
        <f aca="false">N212-S212</f>
        <v>22000</v>
      </c>
    </row>
    <row r="213" customFormat="false" ht="24" hidden="false" customHeight="true" outlineLevel="0" collapsed="false">
      <c r="A213" s="57" t="n">
        <v>2021</v>
      </c>
      <c r="B213" s="66" t="s">
        <v>507</v>
      </c>
      <c r="C213" s="150" t="s">
        <v>508</v>
      </c>
      <c r="D213" s="43" t="s">
        <v>259</v>
      </c>
      <c r="E213" s="75" t="s">
        <v>260</v>
      </c>
      <c r="F213" s="20" t="s">
        <v>23</v>
      </c>
      <c r="G213" s="75" t="s">
        <v>48</v>
      </c>
      <c r="H213" s="81" t="s">
        <v>24</v>
      </c>
      <c r="I213" s="46"/>
      <c r="J213" s="41"/>
      <c r="K213" s="41"/>
      <c r="L213" s="33" t="n">
        <v>1500</v>
      </c>
      <c r="M213" s="20" t="n">
        <v>44227</v>
      </c>
      <c r="N213" s="176" t="n">
        <v>1500</v>
      </c>
      <c r="O213" s="85" t="s">
        <v>479</v>
      </c>
      <c r="P213" s="35" t="n">
        <f aca="false">YEAR(R213)</f>
        <v>2021</v>
      </c>
      <c r="Q213" s="35" t="n">
        <f aca="false">MONTH(R213)</f>
        <v>2</v>
      </c>
      <c r="R213" s="41" t="n">
        <v>44237</v>
      </c>
      <c r="S213" s="33" t="n">
        <v>1500</v>
      </c>
      <c r="T213" s="33" t="n">
        <f aca="false">N213-S213</f>
        <v>0</v>
      </c>
    </row>
    <row r="214" customFormat="false" ht="24" hidden="false" customHeight="true" outlineLevel="0" collapsed="false">
      <c r="A214" s="57" t="n">
        <v>2021</v>
      </c>
      <c r="B214" s="66" t="s">
        <v>507</v>
      </c>
      <c r="C214" s="177" t="s">
        <v>509</v>
      </c>
      <c r="D214" s="43" t="s">
        <v>387</v>
      </c>
      <c r="E214" s="75" t="s">
        <v>355</v>
      </c>
      <c r="F214" s="20" t="s">
        <v>23</v>
      </c>
      <c r="G214" s="43" t="s">
        <v>48</v>
      </c>
      <c r="H214" s="43" t="s">
        <v>24</v>
      </c>
      <c r="I214" s="46"/>
      <c r="J214" s="41"/>
      <c r="K214" s="41"/>
      <c r="L214" s="178" t="n">
        <v>6000</v>
      </c>
      <c r="M214" s="41" t="n">
        <v>44227</v>
      </c>
      <c r="N214" s="179" t="n">
        <v>6000</v>
      </c>
      <c r="O214" s="43" t="s">
        <v>273</v>
      </c>
      <c r="P214" s="35" t="n">
        <f aca="false">YEAR(R214)</f>
        <v>2021</v>
      </c>
      <c r="Q214" s="35" t="n">
        <f aca="false">MONTH(R214)</f>
        <v>3</v>
      </c>
      <c r="R214" s="41" t="n">
        <v>44271</v>
      </c>
      <c r="S214" s="33" t="n">
        <v>6000</v>
      </c>
      <c r="T214" s="33" t="n">
        <f aca="false">N214-S214</f>
        <v>0</v>
      </c>
    </row>
    <row r="215" customFormat="false" ht="24" hidden="false" customHeight="true" outlineLevel="0" collapsed="false">
      <c r="A215" s="57" t="n">
        <v>2021</v>
      </c>
      <c r="B215" s="66" t="s">
        <v>507</v>
      </c>
      <c r="C215" s="150" t="s">
        <v>510</v>
      </c>
      <c r="D215" s="43" t="s">
        <v>511</v>
      </c>
      <c r="E215" s="75" t="s">
        <v>512</v>
      </c>
      <c r="F215" s="43" t="s">
        <v>66</v>
      </c>
      <c r="G215" s="75" t="s">
        <v>48</v>
      </c>
      <c r="H215" s="81" t="s">
        <v>24</v>
      </c>
      <c r="I215" s="46"/>
      <c r="J215" s="41"/>
      <c r="K215" s="41"/>
      <c r="L215" s="33" t="n">
        <v>15000</v>
      </c>
      <c r="M215" s="20" t="n">
        <v>44270</v>
      </c>
      <c r="N215" s="179" t="n">
        <v>15000</v>
      </c>
      <c r="O215" s="85" t="s">
        <v>357</v>
      </c>
      <c r="P215" s="35" t="n">
        <f aca="false">YEAR(R215)</f>
        <v>2021</v>
      </c>
      <c r="Q215" s="35" t="n">
        <f aca="false">MONTH(R215)</f>
        <v>9</v>
      </c>
      <c r="R215" s="41" t="n">
        <v>44462</v>
      </c>
      <c r="S215" s="33" t="n">
        <v>15000</v>
      </c>
      <c r="T215" s="33" t="n">
        <f aca="false">N215-S215</f>
        <v>0</v>
      </c>
    </row>
    <row r="216" customFormat="false" ht="24" hidden="false" customHeight="true" outlineLevel="0" collapsed="false">
      <c r="A216" s="29" t="n">
        <v>2021</v>
      </c>
      <c r="B216" s="44" t="s">
        <v>492</v>
      </c>
      <c r="C216" s="180" t="s">
        <v>513</v>
      </c>
      <c r="D216" s="43" t="s">
        <v>514</v>
      </c>
      <c r="E216" s="46" t="s">
        <v>515</v>
      </c>
      <c r="F216" s="20" t="s">
        <v>23</v>
      </c>
      <c r="G216" s="43" t="s">
        <v>117</v>
      </c>
      <c r="H216" s="46" t="s">
        <v>349</v>
      </c>
      <c r="I216" s="46"/>
      <c r="J216" s="41"/>
      <c r="K216" s="41"/>
      <c r="L216" s="178" t="n">
        <v>37800</v>
      </c>
      <c r="M216" s="41" t="n">
        <v>44227</v>
      </c>
      <c r="N216" s="142" t="n">
        <v>37800</v>
      </c>
      <c r="O216" s="43" t="s">
        <v>516</v>
      </c>
      <c r="P216" s="35" t="n">
        <f aca="false">YEAR(R216)</f>
        <v>2021</v>
      </c>
      <c r="Q216" s="35" t="n">
        <f aca="false">MONTH(R216)</f>
        <v>2</v>
      </c>
      <c r="R216" s="36" t="n">
        <v>44235</v>
      </c>
      <c r="S216" s="33" t="n">
        <v>37800</v>
      </c>
      <c r="T216" s="33" t="n">
        <f aca="false">N216-S216</f>
        <v>0</v>
      </c>
    </row>
    <row r="217" customFormat="false" ht="24" hidden="false" customHeight="true" outlineLevel="0" collapsed="false">
      <c r="A217" s="29" t="n">
        <v>2021</v>
      </c>
      <c r="B217" s="125" t="s">
        <v>80</v>
      </c>
      <c r="C217" s="29"/>
      <c r="D217" s="138" t="s">
        <v>84</v>
      </c>
      <c r="E217" s="138" t="s">
        <v>84</v>
      </c>
      <c r="F217" s="138" t="s">
        <v>66</v>
      </c>
      <c r="G217" s="168"/>
      <c r="H217" s="167" t="s">
        <v>24</v>
      </c>
      <c r="I217" s="181"/>
      <c r="J217" s="181"/>
      <c r="K217" s="181"/>
      <c r="L217" s="109" t="n">
        <v>199600</v>
      </c>
      <c r="M217" s="108" t="n">
        <v>44255</v>
      </c>
      <c r="N217" s="182" t="n">
        <v>99800</v>
      </c>
      <c r="O217" s="112" t="s">
        <v>517</v>
      </c>
      <c r="P217" s="35" t="n">
        <f aca="false">YEAR(R217)</f>
        <v>2021</v>
      </c>
      <c r="Q217" s="35" t="n">
        <f aca="false">MONTH(R217)</f>
        <v>4</v>
      </c>
      <c r="R217" s="36" t="n">
        <v>44313</v>
      </c>
      <c r="S217" s="33" t="n">
        <v>99800</v>
      </c>
      <c r="T217" s="33" t="n">
        <f aca="false">N217-S217</f>
        <v>0</v>
      </c>
    </row>
    <row r="218" customFormat="false" ht="24" hidden="false" customHeight="true" outlineLevel="0" collapsed="false">
      <c r="A218" s="29" t="n">
        <v>2021</v>
      </c>
      <c r="B218" s="125" t="s">
        <v>80</v>
      </c>
      <c r="C218" s="29"/>
      <c r="D218" s="138" t="s">
        <v>84</v>
      </c>
      <c r="E218" s="138" t="s">
        <v>84</v>
      </c>
      <c r="F218" s="138" t="s">
        <v>66</v>
      </c>
      <c r="G218" s="168"/>
      <c r="H218" s="167" t="s">
        <v>24</v>
      </c>
      <c r="I218" s="181"/>
      <c r="J218" s="181"/>
      <c r="K218" s="181"/>
      <c r="L218" s="109" t="n">
        <v>0</v>
      </c>
      <c r="M218" s="108" t="n">
        <v>44619</v>
      </c>
      <c r="N218" s="182" t="n">
        <v>99800</v>
      </c>
      <c r="O218" s="112" t="s">
        <v>518</v>
      </c>
      <c r="P218" s="35" t="n">
        <f aca="false">YEAR(R218)</f>
        <v>1899</v>
      </c>
      <c r="Q218" s="35" t="n">
        <f aca="false">MONTH(R218)</f>
        <v>12</v>
      </c>
      <c r="R218" s="36"/>
      <c r="S218" s="33"/>
      <c r="T218" s="33" t="n">
        <f aca="false">N218-S218</f>
        <v>99800</v>
      </c>
    </row>
    <row r="219" customFormat="false" ht="24" hidden="false" customHeight="true" outlineLevel="0" collapsed="false">
      <c r="A219" s="29" t="n">
        <v>2021</v>
      </c>
      <c r="B219" s="114" t="s">
        <v>80</v>
      </c>
      <c r="C219" s="29"/>
      <c r="D219" s="173" t="s">
        <v>84</v>
      </c>
      <c r="E219" s="173" t="s">
        <v>519</v>
      </c>
      <c r="F219" s="120" t="s">
        <v>66</v>
      </c>
      <c r="G219" s="74"/>
      <c r="H219" s="74" t="s">
        <v>24</v>
      </c>
      <c r="I219" s="183"/>
      <c r="J219" s="183"/>
      <c r="K219" s="183"/>
      <c r="L219" s="117" t="n">
        <v>69600</v>
      </c>
      <c r="M219" s="116" t="n">
        <v>44293</v>
      </c>
      <c r="N219" s="184" t="n">
        <v>34800</v>
      </c>
      <c r="O219" s="131" t="s">
        <v>517</v>
      </c>
      <c r="P219" s="35" t="n">
        <f aca="false">YEAR(R219)</f>
        <v>2021</v>
      </c>
      <c r="Q219" s="35" t="n">
        <f aca="false">MONTH(R219)</f>
        <v>4</v>
      </c>
      <c r="R219" s="36" t="n">
        <v>44313</v>
      </c>
      <c r="S219" s="33" t="n">
        <v>34800</v>
      </c>
      <c r="T219" s="33" t="n">
        <f aca="false">N219-S219</f>
        <v>0</v>
      </c>
    </row>
    <row r="220" customFormat="false" ht="24" hidden="false" customHeight="true" outlineLevel="0" collapsed="false">
      <c r="A220" s="29" t="n">
        <v>2021</v>
      </c>
      <c r="B220" s="114" t="s">
        <v>80</v>
      </c>
      <c r="C220" s="29"/>
      <c r="D220" s="173" t="s">
        <v>84</v>
      </c>
      <c r="E220" s="173" t="s">
        <v>519</v>
      </c>
      <c r="F220" s="120" t="s">
        <v>66</v>
      </c>
      <c r="G220" s="74"/>
      <c r="H220" s="74" t="s">
        <v>24</v>
      </c>
      <c r="I220" s="183"/>
      <c r="J220" s="183"/>
      <c r="K220" s="183"/>
      <c r="L220" s="117" t="n">
        <v>0</v>
      </c>
      <c r="M220" s="116" t="n">
        <v>44661</v>
      </c>
      <c r="N220" s="184" t="n">
        <v>34800</v>
      </c>
      <c r="O220" s="131" t="s">
        <v>518</v>
      </c>
      <c r="P220" s="35" t="n">
        <f aca="false">YEAR(R220)</f>
        <v>1899</v>
      </c>
      <c r="Q220" s="35" t="n">
        <f aca="false">MONTH(R220)</f>
        <v>12</v>
      </c>
      <c r="R220" s="36"/>
      <c r="S220" s="33"/>
      <c r="T220" s="33" t="n">
        <f aca="false">N220-S220</f>
        <v>34800</v>
      </c>
    </row>
    <row r="221" customFormat="false" ht="24" hidden="false" customHeight="true" outlineLevel="0" collapsed="false">
      <c r="A221" s="29" t="n">
        <v>2021</v>
      </c>
      <c r="B221" s="125" t="s">
        <v>80</v>
      </c>
      <c r="C221" s="185"/>
      <c r="D221" s="186" t="s">
        <v>520</v>
      </c>
      <c r="E221" s="138" t="s">
        <v>521</v>
      </c>
      <c r="F221" s="138" t="s">
        <v>66</v>
      </c>
      <c r="G221" s="145"/>
      <c r="H221" s="138" t="s">
        <v>24</v>
      </c>
      <c r="I221" s="181"/>
      <c r="J221" s="181"/>
      <c r="K221" s="181"/>
      <c r="L221" s="109" t="n">
        <v>22000</v>
      </c>
      <c r="M221" s="175" t="n">
        <v>44291</v>
      </c>
      <c r="N221" s="187" t="n">
        <v>11000</v>
      </c>
      <c r="O221" s="188" t="s">
        <v>522</v>
      </c>
      <c r="P221" s="35" t="n">
        <f aca="false">YEAR(R221)</f>
        <v>1899</v>
      </c>
      <c r="Q221" s="35" t="n">
        <f aca="false">MONTH(R221)</f>
        <v>12</v>
      </c>
      <c r="R221" s="36"/>
      <c r="S221" s="33"/>
      <c r="T221" s="33" t="n">
        <f aca="false">N221-S221</f>
        <v>11000</v>
      </c>
    </row>
    <row r="222" customFormat="false" ht="24" hidden="false" customHeight="true" outlineLevel="0" collapsed="false">
      <c r="A222" s="29" t="n">
        <v>2021</v>
      </c>
      <c r="B222" s="125" t="s">
        <v>80</v>
      </c>
      <c r="C222" s="185"/>
      <c r="D222" s="186" t="s">
        <v>520</v>
      </c>
      <c r="E222" s="138" t="s">
        <v>521</v>
      </c>
      <c r="F222" s="138" t="s">
        <v>66</v>
      </c>
      <c r="G222" s="145"/>
      <c r="H222" s="138" t="s">
        <v>24</v>
      </c>
      <c r="I222" s="181"/>
      <c r="J222" s="181"/>
      <c r="K222" s="181"/>
      <c r="L222" s="109" t="n">
        <v>0</v>
      </c>
      <c r="M222" s="175" t="n">
        <v>44499</v>
      </c>
      <c r="N222" s="187" t="n">
        <v>11000</v>
      </c>
      <c r="O222" s="188" t="s">
        <v>523</v>
      </c>
      <c r="P222" s="35" t="n">
        <f aca="false">YEAR(R222)</f>
        <v>1899</v>
      </c>
      <c r="Q222" s="35" t="n">
        <f aca="false">MONTH(R222)</f>
        <v>12</v>
      </c>
      <c r="R222" s="36"/>
      <c r="S222" s="33"/>
      <c r="T222" s="33" t="n">
        <f aca="false">N222-S222</f>
        <v>11000</v>
      </c>
    </row>
    <row r="223" customFormat="false" ht="24" hidden="false" customHeight="true" outlineLevel="0" collapsed="false">
      <c r="A223" s="29" t="n">
        <v>2021</v>
      </c>
      <c r="B223" s="114" t="s">
        <v>80</v>
      </c>
      <c r="C223" s="189"/>
      <c r="D223" s="74" t="s">
        <v>64</v>
      </c>
      <c r="E223" s="120" t="s">
        <v>65</v>
      </c>
      <c r="F223" s="120" t="s">
        <v>66</v>
      </c>
      <c r="G223" s="74"/>
      <c r="H223" s="74" t="s">
        <v>24</v>
      </c>
      <c r="I223" s="183"/>
      <c r="J223" s="183"/>
      <c r="K223" s="183"/>
      <c r="L223" s="117" t="n">
        <v>51000</v>
      </c>
      <c r="M223" s="116" t="n">
        <v>44377</v>
      </c>
      <c r="N223" s="190" t="n">
        <v>17000</v>
      </c>
      <c r="O223" s="131" t="s">
        <v>524</v>
      </c>
      <c r="P223" s="35" t="n">
        <f aca="false">YEAR(R223)</f>
        <v>1899</v>
      </c>
      <c r="Q223" s="35" t="n">
        <f aca="false">MONTH(R223)</f>
        <v>12</v>
      </c>
      <c r="R223" s="36"/>
      <c r="S223" s="33"/>
      <c r="T223" s="33" t="n">
        <f aca="false">N223-S223</f>
        <v>17000</v>
      </c>
    </row>
    <row r="224" customFormat="false" ht="24" hidden="false" customHeight="true" outlineLevel="0" collapsed="false">
      <c r="A224" s="29" t="n">
        <v>2021</v>
      </c>
      <c r="B224" s="114" t="s">
        <v>80</v>
      </c>
      <c r="C224" s="189"/>
      <c r="D224" s="74" t="s">
        <v>64</v>
      </c>
      <c r="E224" s="120" t="s">
        <v>65</v>
      </c>
      <c r="F224" s="120" t="s">
        <v>66</v>
      </c>
      <c r="G224" s="74"/>
      <c r="H224" s="74" t="s">
        <v>24</v>
      </c>
      <c r="I224" s="183"/>
      <c r="J224" s="183"/>
      <c r="K224" s="183"/>
      <c r="L224" s="117" t="n">
        <v>0</v>
      </c>
      <c r="M224" s="118" t="n">
        <v>44469</v>
      </c>
      <c r="N224" s="191" t="n">
        <v>17000</v>
      </c>
      <c r="O224" s="131" t="s">
        <v>524</v>
      </c>
      <c r="P224" s="35" t="n">
        <f aca="false">YEAR(R224)</f>
        <v>1899</v>
      </c>
      <c r="Q224" s="35" t="n">
        <f aca="false">MONTH(R224)</f>
        <v>12</v>
      </c>
      <c r="R224" s="36"/>
      <c r="S224" s="33"/>
      <c r="T224" s="33" t="n">
        <f aca="false">N224-S224</f>
        <v>17000</v>
      </c>
    </row>
    <row r="225" customFormat="false" ht="24" hidden="false" customHeight="true" outlineLevel="0" collapsed="false">
      <c r="A225" s="29" t="n">
        <v>2021</v>
      </c>
      <c r="B225" s="114" t="s">
        <v>80</v>
      </c>
      <c r="C225" s="189"/>
      <c r="D225" s="74" t="s">
        <v>64</v>
      </c>
      <c r="E225" s="120" t="s">
        <v>65</v>
      </c>
      <c r="F225" s="120" t="s">
        <v>66</v>
      </c>
      <c r="G225" s="74"/>
      <c r="H225" s="74" t="s">
        <v>24</v>
      </c>
      <c r="I225" s="183"/>
      <c r="J225" s="183"/>
      <c r="K225" s="183"/>
      <c r="L225" s="117" t="n">
        <v>0</v>
      </c>
      <c r="M225" s="116" t="n">
        <v>44561</v>
      </c>
      <c r="N225" s="190" t="n">
        <v>17000</v>
      </c>
      <c r="O225" s="131" t="s">
        <v>524</v>
      </c>
      <c r="P225" s="35" t="n">
        <f aca="false">YEAR(R225)</f>
        <v>1899</v>
      </c>
      <c r="Q225" s="35" t="n">
        <f aca="false">MONTH(R225)</f>
        <v>12</v>
      </c>
      <c r="R225" s="36"/>
      <c r="S225" s="33"/>
      <c r="T225" s="33" t="n">
        <f aca="false">N225-S225</f>
        <v>17000</v>
      </c>
    </row>
    <row r="226" customFormat="false" ht="24" hidden="false" customHeight="true" outlineLevel="0" collapsed="false">
      <c r="A226" s="29" t="n">
        <v>2021</v>
      </c>
      <c r="B226" s="125" t="s">
        <v>80</v>
      </c>
      <c r="C226" s="185"/>
      <c r="D226" s="138" t="s">
        <v>525</v>
      </c>
      <c r="E226" s="138" t="s">
        <v>526</v>
      </c>
      <c r="F226" s="167" t="s">
        <v>66</v>
      </c>
      <c r="G226" s="168"/>
      <c r="H226" s="167" t="s">
        <v>24</v>
      </c>
      <c r="I226" s="181"/>
      <c r="J226" s="181"/>
      <c r="K226" s="181"/>
      <c r="L226" s="109" t="n">
        <v>47000</v>
      </c>
      <c r="M226" s="108" t="n">
        <v>44357</v>
      </c>
      <c r="N226" s="192" t="n">
        <v>11750</v>
      </c>
      <c r="O226" s="112" t="s">
        <v>506</v>
      </c>
      <c r="P226" s="35" t="n">
        <f aca="false">YEAR(R226)</f>
        <v>2021</v>
      </c>
      <c r="Q226" s="35" t="n">
        <f aca="false">MONTH(R226)</f>
        <v>7</v>
      </c>
      <c r="R226" s="36" t="n">
        <v>44383</v>
      </c>
      <c r="S226" s="33" t="n">
        <v>11750</v>
      </c>
      <c r="T226" s="33" t="n">
        <f aca="false">N226-S226</f>
        <v>0</v>
      </c>
    </row>
    <row r="227" customFormat="false" ht="24" hidden="false" customHeight="true" outlineLevel="0" collapsed="false">
      <c r="A227" s="29" t="n">
        <v>2021</v>
      </c>
      <c r="B227" s="125" t="s">
        <v>80</v>
      </c>
      <c r="C227" s="185"/>
      <c r="D227" s="138" t="s">
        <v>525</v>
      </c>
      <c r="E227" s="138" t="s">
        <v>526</v>
      </c>
      <c r="F227" s="167" t="s">
        <v>66</v>
      </c>
      <c r="G227" s="168"/>
      <c r="H227" s="167" t="s">
        <v>24</v>
      </c>
      <c r="I227" s="181"/>
      <c r="J227" s="181"/>
      <c r="K227" s="181"/>
      <c r="L227" s="109" t="n">
        <v>0</v>
      </c>
      <c r="M227" s="108" t="n">
        <v>44449</v>
      </c>
      <c r="N227" s="192" t="n">
        <v>11750</v>
      </c>
      <c r="O227" s="112" t="s">
        <v>506</v>
      </c>
      <c r="P227" s="35" t="n">
        <f aca="false">YEAR(R227)</f>
        <v>1899</v>
      </c>
      <c r="Q227" s="35" t="n">
        <f aca="false">MONTH(R227)</f>
        <v>12</v>
      </c>
      <c r="R227" s="36"/>
      <c r="S227" s="33"/>
      <c r="T227" s="33" t="n">
        <f aca="false">N227-S227</f>
        <v>11750</v>
      </c>
    </row>
    <row r="228" customFormat="false" ht="24" hidden="false" customHeight="true" outlineLevel="0" collapsed="false">
      <c r="A228" s="29" t="n">
        <v>2021</v>
      </c>
      <c r="B228" s="125" t="s">
        <v>80</v>
      </c>
      <c r="C228" s="185"/>
      <c r="D228" s="138" t="s">
        <v>525</v>
      </c>
      <c r="E228" s="138" t="s">
        <v>526</v>
      </c>
      <c r="F228" s="167" t="s">
        <v>66</v>
      </c>
      <c r="G228" s="168"/>
      <c r="H228" s="167" t="s">
        <v>24</v>
      </c>
      <c r="I228" s="181"/>
      <c r="J228" s="181"/>
      <c r="K228" s="181"/>
      <c r="L228" s="109" t="n">
        <v>0</v>
      </c>
      <c r="M228" s="108" t="n">
        <v>44540</v>
      </c>
      <c r="N228" s="192" t="n">
        <v>11750</v>
      </c>
      <c r="O228" s="112" t="s">
        <v>506</v>
      </c>
      <c r="P228" s="35" t="n">
        <f aca="false">YEAR(R228)</f>
        <v>1899</v>
      </c>
      <c r="Q228" s="35" t="n">
        <f aca="false">MONTH(R228)</f>
        <v>12</v>
      </c>
      <c r="R228" s="36"/>
      <c r="S228" s="33"/>
      <c r="T228" s="33" t="n">
        <f aca="false">N228-S228</f>
        <v>11750</v>
      </c>
    </row>
    <row r="229" customFormat="false" ht="24" hidden="false" customHeight="true" outlineLevel="0" collapsed="false">
      <c r="A229" s="29" t="n">
        <v>2021</v>
      </c>
      <c r="B229" s="125" t="s">
        <v>80</v>
      </c>
      <c r="C229" s="185"/>
      <c r="D229" s="138" t="s">
        <v>525</v>
      </c>
      <c r="E229" s="138" t="s">
        <v>526</v>
      </c>
      <c r="F229" s="167" t="s">
        <v>66</v>
      </c>
      <c r="G229" s="168"/>
      <c r="H229" s="167" t="s">
        <v>24</v>
      </c>
      <c r="I229" s="181"/>
      <c r="J229" s="181"/>
      <c r="K229" s="181"/>
      <c r="L229" s="109" t="n">
        <v>0</v>
      </c>
      <c r="M229" s="108" t="n">
        <v>44630</v>
      </c>
      <c r="N229" s="192" t="n">
        <v>11750</v>
      </c>
      <c r="O229" s="112" t="s">
        <v>506</v>
      </c>
      <c r="P229" s="35" t="n">
        <f aca="false">YEAR(R229)</f>
        <v>1899</v>
      </c>
      <c r="Q229" s="35" t="n">
        <f aca="false">MONTH(R229)</f>
        <v>12</v>
      </c>
      <c r="R229" s="36"/>
      <c r="S229" s="33"/>
      <c r="T229" s="33" t="n">
        <f aca="false">N229-S229</f>
        <v>11750</v>
      </c>
    </row>
    <row r="230" customFormat="false" ht="24" hidden="false" customHeight="true" outlineLevel="0" collapsed="false">
      <c r="A230" s="29" t="n">
        <v>2021</v>
      </c>
      <c r="B230" s="114" t="s">
        <v>80</v>
      </c>
      <c r="C230" s="189"/>
      <c r="D230" s="120" t="s">
        <v>259</v>
      </c>
      <c r="E230" s="120" t="s">
        <v>260</v>
      </c>
      <c r="F230" s="74" t="s">
        <v>23</v>
      </c>
      <c r="G230" s="74"/>
      <c r="H230" s="74" t="s">
        <v>24</v>
      </c>
      <c r="I230" s="183"/>
      <c r="J230" s="183"/>
      <c r="K230" s="183"/>
      <c r="L230" s="117" t="n">
        <v>35080</v>
      </c>
      <c r="M230" s="79" t="n">
        <v>44301</v>
      </c>
      <c r="N230" s="193" t="n">
        <v>28064</v>
      </c>
      <c r="O230" s="120" t="s">
        <v>527</v>
      </c>
      <c r="P230" s="35" t="n">
        <f aca="false">YEAR(R230)</f>
        <v>2021</v>
      </c>
      <c r="Q230" s="35" t="n">
        <f aca="false">MONTH(R230)</f>
        <v>3</v>
      </c>
      <c r="R230" s="36" t="n">
        <v>44281</v>
      </c>
      <c r="S230" s="33" t="n">
        <v>28064</v>
      </c>
      <c r="T230" s="33" t="n">
        <f aca="false">N230-S230</f>
        <v>0</v>
      </c>
    </row>
    <row r="231" customFormat="false" ht="24" hidden="false" customHeight="true" outlineLevel="0" collapsed="false">
      <c r="A231" s="29" t="n">
        <v>2021</v>
      </c>
      <c r="B231" s="114" t="s">
        <v>80</v>
      </c>
      <c r="C231" s="189"/>
      <c r="D231" s="120" t="s">
        <v>259</v>
      </c>
      <c r="E231" s="120" t="s">
        <v>260</v>
      </c>
      <c r="F231" s="74" t="s">
        <v>23</v>
      </c>
      <c r="G231" s="74"/>
      <c r="H231" s="74" t="s">
        <v>24</v>
      </c>
      <c r="I231" s="183"/>
      <c r="J231" s="183"/>
      <c r="K231" s="183"/>
      <c r="L231" s="117" t="n">
        <v>0</v>
      </c>
      <c r="M231" s="79" t="n">
        <v>44301</v>
      </c>
      <c r="N231" s="193" t="n">
        <v>7016</v>
      </c>
      <c r="O231" s="120" t="s">
        <v>528</v>
      </c>
      <c r="P231" s="35" t="n">
        <f aca="false">YEAR(R231)</f>
        <v>2021</v>
      </c>
      <c r="Q231" s="35" t="n">
        <f aca="false">MONTH(R231)</f>
        <v>5</v>
      </c>
      <c r="R231" s="36" t="n">
        <v>44336</v>
      </c>
      <c r="S231" s="33" t="n">
        <v>7016</v>
      </c>
      <c r="T231" s="33" t="n">
        <f aca="false">N231-S231</f>
        <v>0</v>
      </c>
    </row>
    <row r="232" customFormat="false" ht="24" hidden="false" customHeight="true" outlineLevel="0" collapsed="false">
      <c r="A232" s="29" t="n">
        <v>2021</v>
      </c>
      <c r="B232" s="125" t="s">
        <v>80</v>
      </c>
      <c r="C232" s="185"/>
      <c r="D232" s="138" t="s">
        <v>259</v>
      </c>
      <c r="E232" s="138" t="s">
        <v>260</v>
      </c>
      <c r="F232" s="138" t="s">
        <v>23</v>
      </c>
      <c r="G232" s="145"/>
      <c r="H232" s="138" t="s">
        <v>24</v>
      </c>
      <c r="I232" s="181"/>
      <c r="J232" s="181"/>
      <c r="K232" s="181"/>
      <c r="L232" s="109" t="n">
        <v>26000</v>
      </c>
      <c r="M232" s="102" t="n">
        <v>44301</v>
      </c>
      <c r="N232" s="194" t="n">
        <v>20800</v>
      </c>
      <c r="O232" s="138" t="s">
        <v>527</v>
      </c>
      <c r="P232" s="35" t="n">
        <f aca="false">YEAR(R232)</f>
        <v>2021</v>
      </c>
      <c r="Q232" s="35" t="n">
        <f aca="false">MONTH(R232)</f>
        <v>3</v>
      </c>
      <c r="R232" s="36" t="n">
        <v>44281</v>
      </c>
      <c r="S232" s="33" t="n">
        <v>20800</v>
      </c>
      <c r="T232" s="33" t="n">
        <f aca="false">N232-S232</f>
        <v>0</v>
      </c>
    </row>
    <row r="233" customFormat="false" ht="24" hidden="false" customHeight="true" outlineLevel="0" collapsed="false">
      <c r="A233" s="29" t="n">
        <v>2021</v>
      </c>
      <c r="B233" s="125" t="s">
        <v>80</v>
      </c>
      <c r="C233" s="185"/>
      <c r="D233" s="138" t="s">
        <v>259</v>
      </c>
      <c r="E233" s="138" t="s">
        <v>260</v>
      </c>
      <c r="F233" s="138" t="s">
        <v>23</v>
      </c>
      <c r="G233" s="145"/>
      <c r="H233" s="138" t="s">
        <v>24</v>
      </c>
      <c r="I233" s="181"/>
      <c r="J233" s="181"/>
      <c r="K233" s="181"/>
      <c r="L233" s="109" t="n">
        <v>0</v>
      </c>
      <c r="M233" s="102" t="n">
        <v>44666</v>
      </c>
      <c r="N233" s="194" t="n">
        <v>5200</v>
      </c>
      <c r="O233" s="112" t="s">
        <v>529</v>
      </c>
      <c r="P233" s="35" t="n">
        <f aca="false">YEAR(R233)</f>
        <v>1899</v>
      </c>
      <c r="Q233" s="35" t="n">
        <f aca="false">MONTH(R233)</f>
        <v>12</v>
      </c>
      <c r="R233" s="36"/>
      <c r="S233" s="33"/>
      <c r="T233" s="33" t="n">
        <f aca="false">N233-S233</f>
        <v>5200</v>
      </c>
    </row>
    <row r="234" customFormat="false" ht="24" hidden="false" customHeight="true" outlineLevel="0" collapsed="false">
      <c r="A234" s="29" t="n">
        <v>2021</v>
      </c>
      <c r="B234" s="114" t="s">
        <v>80</v>
      </c>
      <c r="C234" s="189"/>
      <c r="D234" s="120" t="s">
        <v>530</v>
      </c>
      <c r="E234" s="120" t="s">
        <v>531</v>
      </c>
      <c r="F234" s="74" t="s">
        <v>23</v>
      </c>
      <c r="G234" s="74"/>
      <c r="H234" s="74" t="s">
        <v>24</v>
      </c>
      <c r="I234" s="183"/>
      <c r="J234" s="183"/>
      <c r="K234" s="183"/>
      <c r="L234" s="117" t="n">
        <v>207000</v>
      </c>
      <c r="M234" s="195" t="n">
        <v>44293</v>
      </c>
      <c r="N234" s="196" t="n">
        <v>103500</v>
      </c>
      <c r="O234" s="197" t="s">
        <v>532</v>
      </c>
      <c r="P234" s="35" t="n">
        <f aca="false">YEAR(R234)</f>
        <v>2021</v>
      </c>
      <c r="Q234" s="35" t="n">
        <f aca="false">MONTH(R234)</f>
        <v>5</v>
      </c>
      <c r="R234" s="36" t="n">
        <v>44334</v>
      </c>
      <c r="S234" s="33" t="n">
        <v>103500</v>
      </c>
      <c r="T234" s="33" t="n">
        <f aca="false">N234-S234</f>
        <v>0</v>
      </c>
    </row>
    <row r="235" customFormat="false" ht="24" hidden="false" customHeight="true" outlineLevel="0" collapsed="false">
      <c r="A235" s="29" t="n">
        <v>2021</v>
      </c>
      <c r="B235" s="114" t="s">
        <v>80</v>
      </c>
      <c r="C235" s="189"/>
      <c r="D235" s="120" t="s">
        <v>530</v>
      </c>
      <c r="E235" s="120" t="s">
        <v>531</v>
      </c>
      <c r="F235" s="74" t="s">
        <v>23</v>
      </c>
      <c r="G235" s="74"/>
      <c r="H235" s="74" t="s">
        <v>24</v>
      </c>
      <c r="I235" s="183"/>
      <c r="J235" s="183"/>
      <c r="K235" s="183"/>
      <c r="L235" s="117" t="n">
        <v>0</v>
      </c>
      <c r="M235" s="195" t="n">
        <v>44651</v>
      </c>
      <c r="N235" s="196" t="n">
        <v>103500</v>
      </c>
      <c r="O235" s="197" t="s">
        <v>533</v>
      </c>
      <c r="P235" s="35" t="n">
        <f aca="false">YEAR(R235)</f>
        <v>1899</v>
      </c>
      <c r="Q235" s="35" t="n">
        <f aca="false">MONTH(R235)</f>
        <v>12</v>
      </c>
      <c r="R235" s="36"/>
      <c r="S235" s="33"/>
      <c r="T235" s="33" t="n">
        <f aca="false">N235-S235</f>
        <v>103500</v>
      </c>
    </row>
    <row r="236" customFormat="false" ht="24" hidden="false" customHeight="true" outlineLevel="0" collapsed="false">
      <c r="A236" s="29" t="n">
        <v>2021</v>
      </c>
      <c r="B236" s="125" t="s">
        <v>80</v>
      </c>
      <c r="C236" s="185"/>
      <c r="D236" s="138" t="s">
        <v>342</v>
      </c>
      <c r="E236" s="138" t="s">
        <v>343</v>
      </c>
      <c r="F236" s="138" t="s">
        <v>23</v>
      </c>
      <c r="G236" s="145"/>
      <c r="H236" s="138" t="s">
        <v>24</v>
      </c>
      <c r="I236" s="181"/>
      <c r="J236" s="181"/>
      <c r="K236" s="181"/>
      <c r="L236" s="109" t="n">
        <v>132660</v>
      </c>
      <c r="M236" s="108" t="n">
        <v>44317</v>
      </c>
      <c r="N236" s="194" t="n">
        <v>92862</v>
      </c>
      <c r="O236" s="138" t="s">
        <v>345</v>
      </c>
      <c r="P236" s="35" t="n">
        <f aca="false">YEAR(R236)</f>
        <v>2021</v>
      </c>
      <c r="Q236" s="35" t="n">
        <f aca="false">MONTH(R236)</f>
        <v>4</v>
      </c>
      <c r="R236" s="36" t="n">
        <v>44299</v>
      </c>
      <c r="S236" s="33" t="n">
        <v>92862</v>
      </c>
      <c r="T236" s="33" t="n">
        <f aca="false">N236-S236</f>
        <v>0</v>
      </c>
    </row>
    <row r="237" customFormat="false" ht="24" hidden="false" customHeight="true" outlineLevel="0" collapsed="false">
      <c r="A237" s="29" t="n">
        <v>2021</v>
      </c>
      <c r="B237" s="125" t="s">
        <v>80</v>
      </c>
      <c r="C237" s="185"/>
      <c r="D237" s="138" t="s">
        <v>342</v>
      </c>
      <c r="E237" s="138" t="s">
        <v>343</v>
      </c>
      <c r="F237" s="138" t="s">
        <v>23</v>
      </c>
      <c r="G237" s="145"/>
      <c r="H237" s="138" t="s">
        <v>24</v>
      </c>
      <c r="I237" s="181"/>
      <c r="J237" s="181"/>
      <c r="K237" s="181"/>
      <c r="L237" s="109" t="n">
        <v>0</v>
      </c>
      <c r="M237" s="108" t="n">
        <v>44346</v>
      </c>
      <c r="N237" s="194" t="n">
        <v>33165</v>
      </c>
      <c r="O237" s="138" t="s">
        <v>534</v>
      </c>
      <c r="P237" s="35" t="n">
        <f aca="false">YEAR(R237)</f>
        <v>2021</v>
      </c>
      <c r="Q237" s="35" t="n">
        <f aca="false">MONTH(R237)</f>
        <v>8</v>
      </c>
      <c r="R237" s="36" t="n">
        <v>44426</v>
      </c>
      <c r="S237" s="33" t="n">
        <v>33165</v>
      </c>
      <c r="T237" s="33" t="n">
        <f aca="false">N237-S237</f>
        <v>0</v>
      </c>
    </row>
    <row r="238" customFormat="false" ht="24" hidden="false" customHeight="true" outlineLevel="0" collapsed="false">
      <c r="A238" s="29" t="n">
        <v>2021</v>
      </c>
      <c r="B238" s="125" t="s">
        <v>80</v>
      </c>
      <c r="C238" s="185"/>
      <c r="D238" s="138" t="s">
        <v>342</v>
      </c>
      <c r="E238" s="138" t="s">
        <v>343</v>
      </c>
      <c r="F238" s="138" t="s">
        <v>23</v>
      </c>
      <c r="G238" s="145"/>
      <c r="H238" s="138" t="s">
        <v>24</v>
      </c>
      <c r="I238" s="181"/>
      <c r="J238" s="181"/>
      <c r="K238" s="181"/>
      <c r="L238" s="109" t="n">
        <v>0</v>
      </c>
      <c r="M238" s="108" t="n">
        <v>44722</v>
      </c>
      <c r="N238" s="194" t="n">
        <v>6633</v>
      </c>
      <c r="O238" s="138" t="s">
        <v>535</v>
      </c>
      <c r="P238" s="35" t="n">
        <f aca="false">YEAR(R238)</f>
        <v>1899</v>
      </c>
      <c r="Q238" s="35" t="n">
        <f aca="false">MONTH(R238)</f>
        <v>12</v>
      </c>
      <c r="R238" s="36"/>
      <c r="S238" s="33"/>
      <c r="T238" s="33" t="n">
        <f aca="false">N238-S238</f>
        <v>6633</v>
      </c>
    </row>
    <row r="239" customFormat="false" ht="24" hidden="false" customHeight="true" outlineLevel="0" collapsed="false">
      <c r="A239" s="29" t="n">
        <v>2021</v>
      </c>
      <c r="B239" s="114" t="s">
        <v>80</v>
      </c>
      <c r="C239" s="189"/>
      <c r="D239" s="173" t="s">
        <v>76</v>
      </c>
      <c r="E239" s="173" t="s">
        <v>77</v>
      </c>
      <c r="F239" s="74" t="s">
        <v>23</v>
      </c>
      <c r="G239" s="74"/>
      <c r="H239" s="74" t="s">
        <v>24</v>
      </c>
      <c r="I239" s="183"/>
      <c r="J239" s="183"/>
      <c r="K239" s="183"/>
      <c r="L239" s="117" t="n">
        <v>69000</v>
      </c>
      <c r="M239" s="116" t="n">
        <v>44339</v>
      </c>
      <c r="N239" s="198" t="n">
        <v>34500</v>
      </c>
      <c r="O239" s="131" t="s">
        <v>79</v>
      </c>
      <c r="P239" s="35" t="n">
        <f aca="false">YEAR(R239)</f>
        <v>2021</v>
      </c>
      <c r="Q239" s="35" t="n">
        <f aca="false">MONTH(R239)</f>
        <v>6</v>
      </c>
      <c r="R239" s="36" t="n">
        <v>44363</v>
      </c>
      <c r="S239" s="33" t="n">
        <v>34500</v>
      </c>
      <c r="T239" s="33" t="n">
        <f aca="false">N239-S239</f>
        <v>0</v>
      </c>
    </row>
    <row r="240" customFormat="false" ht="24" hidden="false" customHeight="true" outlineLevel="0" collapsed="false">
      <c r="A240" s="29" t="n">
        <v>2021</v>
      </c>
      <c r="B240" s="114" t="s">
        <v>80</v>
      </c>
      <c r="C240" s="189"/>
      <c r="D240" s="173" t="s">
        <v>76</v>
      </c>
      <c r="E240" s="173" t="s">
        <v>77</v>
      </c>
      <c r="F240" s="74" t="s">
        <v>23</v>
      </c>
      <c r="G240" s="74"/>
      <c r="H240" s="74" t="s">
        <v>24</v>
      </c>
      <c r="I240" s="183"/>
      <c r="J240" s="183"/>
      <c r="K240" s="183"/>
      <c r="L240" s="117" t="n">
        <v>0</v>
      </c>
      <c r="M240" s="116" t="n">
        <v>44691</v>
      </c>
      <c r="N240" s="198" t="n">
        <v>34500</v>
      </c>
      <c r="O240" s="131" t="s">
        <v>81</v>
      </c>
      <c r="P240" s="35" t="n">
        <f aca="false">YEAR(R240)</f>
        <v>1899</v>
      </c>
      <c r="Q240" s="35" t="n">
        <f aca="false">MONTH(R240)</f>
        <v>12</v>
      </c>
      <c r="R240" s="36"/>
      <c r="S240" s="33"/>
      <c r="T240" s="33" t="n">
        <f aca="false">N240-S240</f>
        <v>34500</v>
      </c>
    </row>
    <row r="241" customFormat="false" ht="24" hidden="false" customHeight="true" outlineLevel="0" collapsed="false">
      <c r="A241" s="29" t="n">
        <v>2021</v>
      </c>
      <c r="B241" s="125" t="s">
        <v>80</v>
      </c>
      <c r="C241" s="185"/>
      <c r="D241" s="167" t="s">
        <v>319</v>
      </c>
      <c r="E241" s="199" t="s">
        <v>320</v>
      </c>
      <c r="F241" s="199" t="s">
        <v>23</v>
      </c>
      <c r="G241" s="175"/>
      <c r="H241" s="199" t="s">
        <v>24</v>
      </c>
      <c r="I241" s="181"/>
      <c r="J241" s="181"/>
      <c r="K241" s="181"/>
      <c r="L241" s="109" t="n">
        <v>48000</v>
      </c>
      <c r="M241" s="102" t="n">
        <v>44291</v>
      </c>
      <c r="N241" s="187" t="n">
        <v>33600</v>
      </c>
      <c r="O241" s="112" t="s">
        <v>536</v>
      </c>
      <c r="P241" s="35" t="n">
        <f aca="false">YEAR(R241)</f>
        <v>2021</v>
      </c>
      <c r="Q241" s="35" t="n">
        <f aca="false">MONTH(R241)</f>
        <v>4</v>
      </c>
      <c r="R241" s="36" t="n">
        <v>44311</v>
      </c>
      <c r="S241" s="33" t="n">
        <v>33600</v>
      </c>
      <c r="T241" s="33" t="n">
        <f aca="false">N241-S241</f>
        <v>0</v>
      </c>
    </row>
    <row r="242" customFormat="false" ht="24" hidden="false" customHeight="true" outlineLevel="0" collapsed="false">
      <c r="A242" s="29" t="n">
        <v>2021</v>
      </c>
      <c r="B242" s="125" t="s">
        <v>80</v>
      </c>
      <c r="C242" s="185"/>
      <c r="D242" s="167" t="s">
        <v>319</v>
      </c>
      <c r="E242" s="199" t="s">
        <v>320</v>
      </c>
      <c r="F242" s="199" t="s">
        <v>23</v>
      </c>
      <c r="G242" s="175"/>
      <c r="H242" s="199" t="s">
        <v>24</v>
      </c>
      <c r="I242" s="181"/>
      <c r="J242" s="181"/>
      <c r="K242" s="181"/>
      <c r="L242" s="109" t="n">
        <v>0</v>
      </c>
      <c r="M242" s="102" t="n">
        <v>44316</v>
      </c>
      <c r="N242" s="187" t="n">
        <v>14400</v>
      </c>
      <c r="O242" s="112" t="s">
        <v>537</v>
      </c>
      <c r="P242" s="35" t="n">
        <f aca="false">YEAR(R242)</f>
        <v>2021</v>
      </c>
      <c r="Q242" s="35" t="n">
        <f aca="false">MONTH(R242)</f>
        <v>8</v>
      </c>
      <c r="R242" s="55" t="n">
        <v>44432</v>
      </c>
      <c r="S242" s="56" t="n">
        <v>14400</v>
      </c>
      <c r="T242" s="33" t="n">
        <f aca="false">N242-S242</f>
        <v>0</v>
      </c>
    </row>
    <row r="243" customFormat="false" ht="24" hidden="false" customHeight="true" outlineLevel="0" collapsed="false">
      <c r="A243" s="57" t="n">
        <v>2021</v>
      </c>
      <c r="B243" s="66" t="s">
        <v>88</v>
      </c>
      <c r="C243" s="57"/>
      <c r="D243" s="200" t="s">
        <v>259</v>
      </c>
      <c r="E243" s="75" t="s">
        <v>260</v>
      </c>
      <c r="F243" s="20" t="s">
        <v>23</v>
      </c>
      <c r="G243" s="20"/>
      <c r="H243" s="20" t="s">
        <v>24</v>
      </c>
      <c r="L243" s="33" t="n">
        <v>4800</v>
      </c>
      <c r="M243" s="20" t="n">
        <v>44270</v>
      </c>
      <c r="N243" s="33" t="n">
        <v>4800</v>
      </c>
      <c r="O243" s="85" t="s">
        <v>479</v>
      </c>
      <c r="P243" s="35" t="n">
        <f aca="false">YEAR(R243)</f>
        <v>2021</v>
      </c>
      <c r="Q243" s="35" t="n">
        <f aca="false">MONTH(R243)</f>
        <v>3</v>
      </c>
      <c r="R243" s="41" t="n">
        <v>44265</v>
      </c>
      <c r="S243" s="33" t="n">
        <v>4800</v>
      </c>
      <c r="T243" s="33" t="n">
        <v>0</v>
      </c>
    </row>
    <row r="244" customFormat="false" ht="24" hidden="false" customHeight="true" outlineLevel="0" collapsed="false">
      <c r="A244" s="57" t="n">
        <v>2021</v>
      </c>
      <c r="B244" s="66" t="s">
        <v>88</v>
      </c>
      <c r="C244" s="57"/>
      <c r="D244" s="200" t="s">
        <v>538</v>
      </c>
      <c r="E244" s="75" t="s">
        <v>395</v>
      </c>
      <c r="F244" s="20" t="s">
        <v>23</v>
      </c>
      <c r="G244" s="20"/>
      <c r="H244" s="20" t="s">
        <v>24</v>
      </c>
      <c r="L244" s="33" t="n">
        <v>1750</v>
      </c>
      <c r="M244" s="20" t="n">
        <v>44286</v>
      </c>
      <c r="N244" s="95" t="n">
        <v>1750</v>
      </c>
      <c r="O244" s="85" t="s">
        <v>516</v>
      </c>
      <c r="P244" s="35" t="n">
        <f aca="false">YEAR(R244)</f>
        <v>2021</v>
      </c>
      <c r="Q244" s="35" t="n">
        <f aca="false">MONTH(R244)</f>
        <v>3</v>
      </c>
      <c r="R244" s="41" t="n">
        <v>44270</v>
      </c>
      <c r="S244" s="33" t="n">
        <v>1750</v>
      </c>
      <c r="T244" s="33" t="n">
        <v>0</v>
      </c>
    </row>
    <row r="245" customFormat="false" ht="24" hidden="false" customHeight="true" outlineLevel="0" collapsed="false">
      <c r="A245" s="29" t="n">
        <v>2021</v>
      </c>
      <c r="B245" s="44" t="s">
        <v>80</v>
      </c>
      <c r="C245" s="201" t="s">
        <v>539</v>
      </c>
      <c r="D245" s="144" t="s">
        <v>277</v>
      </c>
      <c r="E245" s="43" t="s">
        <v>277</v>
      </c>
      <c r="F245" s="20" t="s">
        <v>23</v>
      </c>
      <c r="G245" s="20"/>
      <c r="H245" s="20" t="s">
        <v>24</v>
      </c>
      <c r="L245" s="33" t="n">
        <v>34978</v>
      </c>
      <c r="M245" s="20" t="n">
        <v>44284</v>
      </c>
      <c r="N245" s="91" t="n">
        <v>34978</v>
      </c>
      <c r="O245" s="85" t="s">
        <v>516</v>
      </c>
      <c r="P245" s="35" t="n">
        <f aca="false">YEAR(R245)</f>
        <v>2021</v>
      </c>
      <c r="Q245" s="35" t="n">
        <f aca="false">MONTH(R245)</f>
        <v>4</v>
      </c>
      <c r="R245" s="36" t="n">
        <v>44287</v>
      </c>
      <c r="S245" s="33" t="n">
        <v>34978</v>
      </c>
      <c r="T245" s="33" t="n">
        <v>0</v>
      </c>
    </row>
    <row r="246" customFormat="false" ht="24" hidden="false" customHeight="true" outlineLevel="0" collapsed="false">
      <c r="A246" s="29" t="n">
        <v>2021</v>
      </c>
      <c r="B246" s="44" t="s">
        <v>80</v>
      </c>
      <c r="C246" s="29"/>
      <c r="D246" s="144" t="s">
        <v>525</v>
      </c>
      <c r="E246" s="43" t="s">
        <v>526</v>
      </c>
      <c r="F246" s="20" t="s">
        <v>66</v>
      </c>
      <c r="G246" s="20"/>
      <c r="H246" s="20" t="s">
        <v>24</v>
      </c>
      <c r="L246" s="33" t="n">
        <v>7833.32</v>
      </c>
      <c r="M246" s="20" t="n">
        <v>44286</v>
      </c>
      <c r="N246" s="91" t="n">
        <v>7833.32</v>
      </c>
      <c r="O246" s="85" t="s">
        <v>516</v>
      </c>
      <c r="P246" s="35" t="n">
        <f aca="false">YEAR(R246)</f>
        <v>2021</v>
      </c>
      <c r="Q246" s="35" t="n">
        <f aca="false">MONTH(R246)</f>
        <v>4</v>
      </c>
      <c r="R246" s="36" t="n">
        <v>44306</v>
      </c>
      <c r="S246" s="33" t="n">
        <v>7833.32</v>
      </c>
      <c r="T246" s="33" t="n">
        <v>0</v>
      </c>
    </row>
    <row r="247" customFormat="false" ht="24" hidden="false" customHeight="true" outlineLevel="0" collapsed="false">
      <c r="A247" s="29" t="n">
        <v>2021</v>
      </c>
      <c r="B247" s="44" t="s">
        <v>80</v>
      </c>
      <c r="C247" s="29"/>
      <c r="D247" s="75" t="s">
        <v>427</v>
      </c>
      <c r="E247" s="20" t="s">
        <v>428</v>
      </c>
      <c r="F247" s="20" t="s">
        <v>23</v>
      </c>
      <c r="G247" s="202"/>
      <c r="H247" s="203" t="s">
        <v>130</v>
      </c>
      <c r="L247" s="33" t="n">
        <v>4120</v>
      </c>
      <c r="M247" s="41" t="n">
        <v>44316</v>
      </c>
      <c r="N247" s="42" t="n">
        <v>4120</v>
      </c>
      <c r="O247" s="43" t="s">
        <v>540</v>
      </c>
      <c r="P247" s="35" t="n">
        <f aca="false">YEAR(R247)</f>
        <v>2021</v>
      </c>
      <c r="Q247" s="35" t="n">
        <f aca="false">MONTH(R247)</f>
        <v>4</v>
      </c>
      <c r="R247" s="36" t="n">
        <v>44311</v>
      </c>
      <c r="S247" s="33" t="n">
        <v>4120</v>
      </c>
      <c r="T247" s="33" t="n">
        <v>0</v>
      </c>
    </row>
    <row r="248" customFormat="false" ht="24" hidden="false" customHeight="true" outlineLevel="0" collapsed="false">
      <c r="A248" s="29" t="n">
        <v>2021</v>
      </c>
      <c r="B248" s="44" t="s">
        <v>80</v>
      </c>
      <c r="C248" s="29"/>
      <c r="D248" s="144" t="s">
        <v>541</v>
      </c>
      <c r="E248" s="43" t="s">
        <v>542</v>
      </c>
      <c r="F248" s="20" t="s">
        <v>23</v>
      </c>
      <c r="G248" s="20"/>
      <c r="H248" s="20" t="s">
        <v>24</v>
      </c>
      <c r="L248" s="33" t="n">
        <v>2000</v>
      </c>
      <c r="M248" s="20" t="n">
        <v>44270</v>
      </c>
      <c r="N248" s="91" t="n">
        <v>2000</v>
      </c>
      <c r="O248" s="85" t="s">
        <v>479</v>
      </c>
      <c r="P248" s="35" t="n">
        <f aca="false">YEAR(R248)</f>
        <v>2021</v>
      </c>
      <c r="Q248" s="35" t="n">
        <f aca="false">MONTH(R248)</f>
        <v>3</v>
      </c>
      <c r="R248" s="36" t="n">
        <v>44279</v>
      </c>
      <c r="S248" s="33" t="n">
        <v>2000</v>
      </c>
      <c r="T248" s="33" t="n">
        <v>0</v>
      </c>
    </row>
    <row r="249" customFormat="false" ht="24" hidden="false" customHeight="true" outlineLevel="0" collapsed="false">
      <c r="A249" s="204" t="n">
        <v>2021</v>
      </c>
      <c r="B249" s="205" t="s">
        <v>543</v>
      </c>
      <c r="C249" s="206" t="s">
        <v>544</v>
      </c>
      <c r="D249" s="207" t="s">
        <v>454</v>
      </c>
      <c r="E249" s="207" t="s">
        <v>455</v>
      </c>
      <c r="F249" s="207" t="s">
        <v>23</v>
      </c>
      <c r="G249" s="207"/>
      <c r="H249" s="207" t="s">
        <v>24</v>
      </c>
      <c r="I249" s="208"/>
      <c r="J249" s="208"/>
      <c r="K249" s="208"/>
      <c r="L249" s="209" t="n">
        <v>180000</v>
      </c>
      <c r="M249" s="195" t="n">
        <v>44377</v>
      </c>
      <c r="N249" s="196" t="n">
        <v>171000</v>
      </c>
      <c r="O249" s="210" t="s">
        <v>545</v>
      </c>
      <c r="P249" s="35" t="n">
        <f aca="false">YEAR(R249)</f>
        <v>2021</v>
      </c>
      <c r="Q249" s="35" t="n">
        <f aca="false">MONTH(R249)</f>
        <v>7</v>
      </c>
      <c r="R249" s="36" t="n">
        <v>44391</v>
      </c>
      <c r="S249" s="33" t="n">
        <v>171000</v>
      </c>
      <c r="T249" s="211" t="n">
        <f aca="false">N249-S249</f>
        <v>0</v>
      </c>
    </row>
    <row r="250" customFormat="false" ht="24" hidden="false" customHeight="true" outlineLevel="0" collapsed="false">
      <c r="A250" s="29" t="n">
        <v>2021</v>
      </c>
      <c r="B250" s="205" t="s">
        <v>543</v>
      </c>
      <c r="C250" s="212"/>
      <c r="D250" s="207" t="s">
        <v>454</v>
      </c>
      <c r="E250" s="207" t="s">
        <v>455</v>
      </c>
      <c r="F250" s="207" t="s">
        <v>23</v>
      </c>
      <c r="G250" s="207"/>
      <c r="H250" s="207" t="s">
        <v>24</v>
      </c>
      <c r="I250" s="183"/>
      <c r="J250" s="183"/>
      <c r="K250" s="183"/>
      <c r="L250" s="196" t="n">
        <v>0</v>
      </c>
      <c r="M250" s="195" t="n">
        <v>44742</v>
      </c>
      <c r="N250" s="196" t="n">
        <v>9000</v>
      </c>
      <c r="O250" s="213" t="s">
        <v>546</v>
      </c>
      <c r="P250" s="35" t="n">
        <f aca="false">YEAR(R250)</f>
        <v>1899</v>
      </c>
      <c r="Q250" s="35" t="n">
        <f aca="false">MONTH(R250)</f>
        <v>12</v>
      </c>
      <c r="R250" s="36"/>
      <c r="S250" s="33"/>
      <c r="T250" s="211" t="n">
        <f aca="false">N250-S250</f>
        <v>9000</v>
      </c>
    </row>
    <row r="251" customFormat="false" ht="24" hidden="false" customHeight="true" outlineLevel="0" collapsed="false">
      <c r="A251" s="29" t="n">
        <v>2021</v>
      </c>
      <c r="B251" s="214" t="s">
        <v>112</v>
      </c>
      <c r="C251" s="201" t="s">
        <v>547</v>
      </c>
      <c r="D251" s="215" t="s">
        <v>548</v>
      </c>
      <c r="E251" s="215" t="s">
        <v>277</v>
      </c>
      <c r="F251" s="144" t="s">
        <v>23</v>
      </c>
      <c r="G251" s="144"/>
      <c r="H251" s="144" t="s">
        <v>24</v>
      </c>
      <c r="I251" s="216"/>
      <c r="J251" s="216"/>
      <c r="K251" s="216"/>
      <c r="L251" s="68" t="n">
        <v>9000</v>
      </c>
      <c r="M251" s="47" t="n">
        <v>44316</v>
      </c>
      <c r="N251" s="91" t="n">
        <v>9000</v>
      </c>
      <c r="O251" s="217" t="s">
        <v>516</v>
      </c>
      <c r="P251" s="35" t="n">
        <f aca="false">YEAR(R251)</f>
        <v>2021</v>
      </c>
      <c r="Q251" s="35" t="n">
        <f aca="false">MONTH(R251)</f>
        <v>5</v>
      </c>
      <c r="R251" s="36" t="n">
        <v>44328</v>
      </c>
      <c r="S251" s="33" t="n">
        <v>9000</v>
      </c>
      <c r="T251" s="211" t="n">
        <f aca="false">N251-S251</f>
        <v>0</v>
      </c>
    </row>
    <row r="252" customFormat="false" ht="24" hidden="false" customHeight="true" outlineLevel="0" collapsed="false">
      <c r="A252" s="29" t="n">
        <v>2021</v>
      </c>
      <c r="B252" s="218" t="s">
        <v>112</v>
      </c>
      <c r="C252" s="219" t="s">
        <v>549</v>
      </c>
      <c r="D252" s="220" t="s">
        <v>161</v>
      </c>
      <c r="E252" s="221" t="s">
        <v>550</v>
      </c>
      <c r="F252" s="167" t="s">
        <v>66</v>
      </c>
      <c r="G252" s="168"/>
      <c r="H252" s="167" t="s">
        <v>24</v>
      </c>
      <c r="I252" s="181"/>
      <c r="J252" s="181"/>
      <c r="K252" s="181"/>
      <c r="L252" s="194" t="n">
        <v>66000</v>
      </c>
      <c r="M252" s="222" t="n">
        <v>44291</v>
      </c>
      <c r="N252" s="223" t="n">
        <v>26400</v>
      </c>
      <c r="O252" s="224" t="s">
        <v>551</v>
      </c>
      <c r="P252" s="35" t="n">
        <f aca="false">YEAR(R252)</f>
        <v>2021</v>
      </c>
      <c r="Q252" s="35" t="n">
        <f aca="false">MONTH(R252)</f>
        <v>4</v>
      </c>
      <c r="R252" s="36" t="n">
        <v>44311</v>
      </c>
      <c r="S252" s="33" t="n">
        <v>26400</v>
      </c>
      <c r="T252" s="211" t="n">
        <f aca="false">N252-S252</f>
        <v>0</v>
      </c>
    </row>
    <row r="253" customFormat="false" ht="24" hidden="false" customHeight="true" outlineLevel="0" collapsed="false">
      <c r="A253" s="29" t="n">
        <v>2021</v>
      </c>
      <c r="B253" s="218" t="s">
        <v>112</v>
      </c>
      <c r="C253" s="219"/>
      <c r="D253" s="220" t="s">
        <v>161</v>
      </c>
      <c r="E253" s="221" t="s">
        <v>550</v>
      </c>
      <c r="F253" s="167" t="s">
        <v>66</v>
      </c>
      <c r="G253" s="168"/>
      <c r="H253" s="167" t="s">
        <v>24</v>
      </c>
      <c r="I253" s="181"/>
      <c r="J253" s="181"/>
      <c r="K253" s="181"/>
      <c r="L253" s="194" t="n">
        <v>0</v>
      </c>
      <c r="M253" s="222" t="n">
        <v>44348</v>
      </c>
      <c r="N253" s="223" t="n">
        <v>33000</v>
      </c>
      <c r="O253" s="224" t="s">
        <v>552</v>
      </c>
      <c r="P253" s="35" t="n">
        <f aca="false">YEAR(R253)</f>
        <v>2021</v>
      </c>
      <c r="Q253" s="35" t="n">
        <f aca="false">MONTH(R253)</f>
        <v>6</v>
      </c>
      <c r="R253" s="36" t="n">
        <v>44351</v>
      </c>
      <c r="S253" s="33" t="n">
        <v>33000</v>
      </c>
      <c r="T253" s="211" t="n">
        <f aca="false">N253-S253</f>
        <v>0</v>
      </c>
    </row>
    <row r="254" customFormat="false" ht="24" hidden="false" customHeight="true" outlineLevel="0" collapsed="false">
      <c r="A254" s="29" t="n">
        <v>2021</v>
      </c>
      <c r="B254" s="218" t="s">
        <v>112</v>
      </c>
      <c r="C254" s="219"/>
      <c r="D254" s="220" t="s">
        <v>161</v>
      </c>
      <c r="E254" s="221" t="s">
        <v>550</v>
      </c>
      <c r="F254" s="167" t="s">
        <v>66</v>
      </c>
      <c r="G254" s="168"/>
      <c r="H254" s="167" t="s">
        <v>24</v>
      </c>
      <c r="I254" s="181"/>
      <c r="J254" s="181"/>
      <c r="K254" s="181"/>
      <c r="L254" s="194" t="n">
        <v>0</v>
      </c>
      <c r="M254" s="225" t="n">
        <v>44651</v>
      </c>
      <c r="N254" s="194" t="n">
        <v>6600</v>
      </c>
      <c r="O254" s="220" t="s">
        <v>553</v>
      </c>
      <c r="P254" s="35" t="n">
        <f aca="false">YEAR(R254)</f>
        <v>1899</v>
      </c>
      <c r="Q254" s="35" t="n">
        <f aca="false">MONTH(R254)</f>
        <v>12</v>
      </c>
      <c r="R254" s="36"/>
      <c r="S254" s="33"/>
      <c r="T254" s="211" t="n">
        <f aca="false">N254-S254</f>
        <v>6600</v>
      </c>
    </row>
    <row r="255" customFormat="false" ht="24" hidden="false" customHeight="true" outlineLevel="0" collapsed="false">
      <c r="A255" s="29" t="n">
        <v>2021</v>
      </c>
      <c r="B255" s="226" t="s">
        <v>112</v>
      </c>
      <c r="C255" s="227" t="s">
        <v>554</v>
      </c>
      <c r="D255" s="213" t="s">
        <v>21</v>
      </c>
      <c r="E255" s="213" t="s">
        <v>22</v>
      </c>
      <c r="F255" s="207" t="s">
        <v>23</v>
      </c>
      <c r="G255" s="207"/>
      <c r="H255" s="207" t="s">
        <v>24</v>
      </c>
      <c r="I255" s="183"/>
      <c r="J255" s="183"/>
      <c r="K255" s="183"/>
      <c r="L255" s="196" t="n">
        <v>35000</v>
      </c>
      <c r="M255" s="228" t="n">
        <v>43966</v>
      </c>
      <c r="N255" s="184" t="n">
        <v>8750</v>
      </c>
      <c r="O255" s="229" t="s">
        <v>555</v>
      </c>
      <c r="P255" s="35" t="n">
        <f aca="false">YEAR(R255)</f>
        <v>1899</v>
      </c>
      <c r="Q255" s="35" t="n">
        <f aca="false">MONTH(R255)</f>
        <v>12</v>
      </c>
      <c r="R255" s="36"/>
      <c r="S255" s="33"/>
      <c r="T255" s="211" t="n">
        <f aca="false">N255-S255</f>
        <v>8750</v>
      </c>
    </row>
    <row r="256" customFormat="false" ht="24" hidden="false" customHeight="true" outlineLevel="0" collapsed="false">
      <c r="A256" s="29" t="n">
        <v>2021</v>
      </c>
      <c r="B256" s="226" t="s">
        <v>112</v>
      </c>
      <c r="C256" s="227"/>
      <c r="D256" s="213" t="s">
        <v>21</v>
      </c>
      <c r="E256" s="213" t="s">
        <v>22</v>
      </c>
      <c r="F256" s="207" t="s">
        <v>23</v>
      </c>
      <c r="G256" s="207"/>
      <c r="H256" s="207" t="s">
        <v>24</v>
      </c>
      <c r="I256" s="183"/>
      <c r="J256" s="183"/>
      <c r="K256" s="183"/>
      <c r="L256" s="196" t="n">
        <v>0</v>
      </c>
      <c r="M256" s="230" t="n">
        <v>44055</v>
      </c>
      <c r="N256" s="184" t="n">
        <v>8750</v>
      </c>
      <c r="O256" s="229" t="s">
        <v>555</v>
      </c>
      <c r="P256" s="35" t="n">
        <f aca="false">YEAR(R256)</f>
        <v>1899</v>
      </c>
      <c r="Q256" s="35" t="n">
        <f aca="false">MONTH(R256)</f>
        <v>12</v>
      </c>
      <c r="R256" s="36"/>
      <c r="S256" s="33"/>
      <c r="T256" s="211" t="n">
        <f aca="false">N256-S256</f>
        <v>8750</v>
      </c>
    </row>
    <row r="257" customFormat="false" ht="24" hidden="false" customHeight="true" outlineLevel="0" collapsed="false">
      <c r="A257" s="29" t="n">
        <v>2021</v>
      </c>
      <c r="B257" s="226" t="s">
        <v>112</v>
      </c>
      <c r="C257" s="227"/>
      <c r="D257" s="213" t="s">
        <v>21</v>
      </c>
      <c r="E257" s="213" t="s">
        <v>22</v>
      </c>
      <c r="F257" s="207" t="s">
        <v>23</v>
      </c>
      <c r="G257" s="207"/>
      <c r="H257" s="207" t="s">
        <v>24</v>
      </c>
      <c r="I257" s="183"/>
      <c r="J257" s="183"/>
      <c r="K257" s="183"/>
      <c r="L257" s="196" t="n">
        <v>0</v>
      </c>
      <c r="M257" s="230" t="n">
        <v>44239</v>
      </c>
      <c r="N257" s="184" t="n">
        <v>8750</v>
      </c>
      <c r="O257" s="229" t="s">
        <v>555</v>
      </c>
      <c r="P257" s="35" t="n">
        <f aca="false">YEAR(R257)</f>
        <v>1899</v>
      </c>
      <c r="Q257" s="35" t="n">
        <f aca="false">MONTH(R257)</f>
        <v>12</v>
      </c>
      <c r="R257" s="36"/>
      <c r="S257" s="33"/>
      <c r="T257" s="211" t="n">
        <f aca="false">N257-S257</f>
        <v>8750</v>
      </c>
    </row>
    <row r="258" customFormat="false" ht="24" hidden="false" customHeight="true" outlineLevel="0" collapsed="false">
      <c r="A258" s="29" t="n">
        <v>2021</v>
      </c>
      <c r="B258" s="226" t="s">
        <v>112</v>
      </c>
      <c r="C258" s="227"/>
      <c r="D258" s="213" t="s">
        <v>21</v>
      </c>
      <c r="E258" s="213" t="s">
        <v>22</v>
      </c>
      <c r="F258" s="207" t="s">
        <v>23</v>
      </c>
      <c r="G258" s="207"/>
      <c r="H258" s="207" t="s">
        <v>24</v>
      </c>
      <c r="I258" s="183"/>
      <c r="J258" s="183"/>
      <c r="K258" s="183"/>
      <c r="L258" s="196" t="n">
        <v>0</v>
      </c>
      <c r="M258" s="230" t="n">
        <v>44328</v>
      </c>
      <c r="N258" s="184" t="n">
        <v>8750</v>
      </c>
      <c r="O258" s="229" t="s">
        <v>555</v>
      </c>
      <c r="P258" s="35" t="n">
        <f aca="false">YEAR(R258)</f>
        <v>1899</v>
      </c>
      <c r="Q258" s="35" t="n">
        <f aca="false">MONTH(R258)</f>
        <v>12</v>
      </c>
      <c r="R258" s="36"/>
      <c r="S258" s="33"/>
      <c r="T258" s="211" t="n">
        <f aca="false">N258-S258</f>
        <v>8750</v>
      </c>
    </row>
    <row r="259" customFormat="false" ht="24" hidden="false" customHeight="true" outlineLevel="0" collapsed="false">
      <c r="A259" s="29" t="n">
        <v>2021</v>
      </c>
      <c r="B259" s="231" t="s">
        <v>112</v>
      </c>
      <c r="C259" s="232" t="s">
        <v>556</v>
      </c>
      <c r="D259" s="233" t="s">
        <v>404</v>
      </c>
      <c r="E259" s="233" t="s">
        <v>405</v>
      </c>
      <c r="F259" s="233" t="s">
        <v>23</v>
      </c>
      <c r="G259" s="234" t="s">
        <v>48</v>
      </c>
      <c r="H259" s="235" t="s">
        <v>24</v>
      </c>
      <c r="I259" s="236" t="s">
        <v>557</v>
      </c>
      <c r="J259" s="237" t="n">
        <v>44298</v>
      </c>
      <c r="K259" s="237" t="n">
        <v>44328</v>
      </c>
      <c r="L259" s="238" t="n">
        <v>161000</v>
      </c>
      <c r="M259" s="225" t="n">
        <v>44346</v>
      </c>
      <c r="N259" s="235" t="n">
        <v>152950</v>
      </c>
      <c r="O259" s="235" t="s">
        <v>558</v>
      </c>
      <c r="P259" s="35" t="n">
        <f aca="false">YEAR(R259)</f>
        <v>2021</v>
      </c>
      <c r="Q259" s="35" t="n">
        <f aca="false">MONTH(R259)</f>
        <v>9</v>
      </c>
      <c r="R259" s="36" t="n">
        <v>44457</v>
      </c>
      <c r="S259" s="33" t="n">
        <v>152950</v>
      </c>
      <c r="T259" s="211" t="n">
        <f aca="false">N259-S259</f>
        <v>0</v>
      </c>
    </row>
    <row r="260" customFormat="false" ht="24" hidden="false" customHeight="true" outlineLevel="0" collapsed="false">
      <c r="A260" s="29" t="n">
        <v>2021</v>
      </c>
      <c r="B260" s="231" t="s">
        <v>112</v>
      </c>
      <c r="C260" s="239"/>
      <c r="D260" s="233" t="s">
        <v>404</v>
      </c>
      <c r="E260" s="233" t="s">
        <v>405</v>
      </c>
      <c r="F260" s="233" t="s">
        <v>23</v>
      </c>
      <c r="G260" s="234" t="s">
        <v>48</v>
      </c>
      <c r="H260" s="235" t="s">
        <v>24</v>
      </c>
      <c r="I260" s="240"/>
      <c r="J260" s="241"/>
      <c r="K260" s="241"/>
      <c r="L260" s="242" t="n">
        <v>0</v>
      </c>
      <c r="M260" s="243" t="n">
        <v>44712</v>
      </c>
      <c r="N260" s="244" t="n">
        <v>8050</v>
      </c>
      <c r="O260" s="233" t="s">
        <v>559</v>
      </c>
      <c r="P260" s="35" t="n">
        <f aca="false">YEAR(R260)</f>
        <v>1899</v>
      </c>
      <c r="Q260" s="35" t="n">
        <f aca="false">MONTH(R260)</f>
        <v>12</v>
      </c>
      <c r="R260" s="36"/>
      <c r="S260" s="33"/>
      <c r="T260" s="211" t="n">
        <f aca="false">N260-S260</f>
        <v>8050</v>
      </c>
    </row>
    <row r="261" customFormat="false" ht="24" hidden="false" customHeight="true" outlineLevel="0" collapsed="false">
      <c r="A261" s="29" t="n">
        <v>2021</v>
      </c>
      <c r="B261" s="245" t="s">
        <v>543</v>
      </c>
      <c r="C261" s="212" t="s">
        <v>560</v>
      </c>
      <c r="D261" s="197" t="s">
        <v>561</v>
      </c>
      <c r="E261" s="197" t="s">
        <v>116</v>
      </c>
      <c r="F261" s="197" t="s">
        <v>66</v>
      </c>
      <c r="G261" s="74"/>
      <c r="H261" s="74" t="s">
        <v>24</v>
      </c>
      <c r="I261" s="183"/>
      <c r="J261" s="183"/>
      <c r="K261" s="183"/>
      <c r="L261" s="196" t="n">
        <v>10000</v>
      </c>
      <c r="M261" s="195" t="n">
        <v>44306</v>
      </c>
      <c r="N261" s="197" t="n">
        <v>6000</v>
      </c>
      <c r="O261" s="197" t="s">
        <v>562</v>
      </c>
      <c r="P261" s="35" t="n">
        <f aca="false">YEAR(R261)</f>
        <v>1899</v>
      </c>
      <c r="Q261" s="35" t="n">
        <f aca="false">MONTH(R261)</f>
        <v>12</v>
      </c>
      <c r="R261" s="36"/>
      <c r="S261" s="33"/>
      <c r="T261" s="211" t="n">
        <f aca="false">N261-S261</f>
        <v>6000</v>
      </c>
    </row>
    <row r="262" customFormat="false" ht="24" hidden="false" customHeight="true" outlineLevel="0" collapsed="false">
      <c r="A262" s="29" t="n">
        <v>2021</v>
      </c>
      <c r="B262" s="245" t="s">
        <v>543</v>
      </c>
      <c r="C262" s="212"/>
      <c r="D262" s="197" t="s">
        <v>561</v>
      </c>
      <c r="E262" s="197" t="s">
        <v>116</v>
      </c>
      <c r="F262" s="197" t="s">
        <v>66</v>
      </c>
      <c r="G262" s="74"/>
      <c r="H262" s="74" t="s">
        <v>24</v>
      </c>
      <c r="I262" s="183"/>
      <c r="J262" s="183"/>
      <c r="K262" s="183"/>
      <c r="L262" s="196" t="n">
        <v>0</v>
      </c>
      <c r="M262" s="195" t="n">
        <v>44670</v>
      </c>
      <c r="N262" s="197" t="n">
        <v>4000</v>
      </c>
      <c r="O262" s="197" t="s">
        <v>563</v>
      </c>
      <c r="P262" s="35" t="n">
        <f aca="false">YEAR(R262)</f>
        <v>1899</v>
      </c>
      <c r="Q262" s="35" t="n">
        <f aca="false">MONTH(R262)</f>
        <v>12</v>
      </c>
      <c r="R262" s="36"/>
      <c r="S262" s="33"/>
      <c r="T262" s="211" t="n">
        <f aca="false">N262-S262</f>
        <v>4000</v>
      </c>
    </row>
    <row r="263" customFormat="false" ht="24" hidden="false" customHeight="true" outlineLevel="0" collapsed="false">
      <c r="A263" s="29" t="n">
        <v>2021</v>
      </c>
      <c r="B263" s="246" t="s">
        <v>543</v>
      </c>
      <c r="C263" s="247" t="s">
        <v>564</v>
      </c>
      <c r="D263" s="248" t="s">
        <v>565</v>
      </c>
      <c r="E263" s="249" t="s">
        <v>566</v>
      </c>
      <c r="F263" s="249" t="s">
        <v>28</v>
      </c>
      <c r="G263" s="73"/>
      <c r="H263" s="75" t="s">
        <v>24</v>
      </c>
      <c r="I263" s="216"/>
      <c r="J263" s="216"/>
      <c r="K263" s="216"/>
      <c r="L263" s="68" t="n">
        <v>49523</v>
      </c>
      <c r="M263" s="250" t="n">
        <v>43981</v>
      </c>
      <c r="N263" s="248" t="n">
        <v>49523</v>
      </c>
      <c r="O263" s="248" t="s">
        <v>567</v>
      </c>
      <c r="P263" s="35" t="n">
        <f aca="false">YEAR(R263)</f>
        <v>2021</v>
      </c>
      <c r="Q263" s="35" t="n">
        <f aca="false">MONTH(R263)</f>
        <v>6</v>
      </c>
      <c r="R263" s="36" t="n">
        <v>44354</v>
      </c>
      <c r="S263" s="33" t="n">
        <v>49523</v>
      </c>
      <c r="T263" s="211" t="n">
        <f aca="false">N263-S263</f>
        <v>0</v>
      </c>
    </row>
    <row r="264" customFormat="false" ht="24" hidden="false" customHeight="true" outlineLevel="0" collapsed="false">
      <c r="A264" s="29" t="n">
        <v>2021</v>
      </c>
      <c r="B264" s="251" t="s">
        <v>543</v>
      </c>
      <c r="C264" s="251" t="s">
        <v>568</v>
      </c>
      <c r="D264" s="220" t="s">
        <v>569</v>
      </c>
      <c r="E264" s="235" t="s">
        <v>570</v>
      </c>
      <c r="F264" s="233" t="s">
        <v>28</v>
      </c>
      <c r="G264" s="187"/>
      <c r="H264" s="220" t="s">
        <v>24</v>
      </c>
      <c r="I264" s="181"/>
      <c r="J264" s="181"/>
      <c r="K264" s="181"/>
      <c r="L264" s="194" t="n">
        <v>50000</v>
      </c>
      <c r="M264" s="225" t="n">
        <v>43928</v>
      </c>
      <c r="N264" s="187" t="n">
        <v>25000</v>
      </c>
      <c r="O264" s="220" t="s">
        <v>571</v>
      </c>
      <c r="P264" s="35" t="n">
        <f aca="false">YEAR(R264)</f>
        <v>2021</v>
      </c>
      <c r="Q264" s="35" t="n">
        <f aca="false">MONTH(R264)</f>
        <v>5</v>
      </c>
      <c r="R264" s="36" t="n">
        <v>44344</v>
      </c>
      <c r="S264" s="33" t="n">
        <v>25000</v>
      </c>
      <c r="T264" s="211" t="n">
        <f aca="false">N264-S264</f>
        <v>0</v>
      </c>
    </row>
    <row r="265" customFormat="false" ht="24" hidden="false" customHeight="true" outlineLevel="0" collapsed="false">
      <c r="A265" s="29" t="n">
        <v>2021</v>
      </c>
      <c r="B265" s="251" t="s">
        <v>543</v>
      </c>
      <c r="C265" s="251"/>
      <c r="D265" s="220" t="s">
        <v>569</v>
      </c>
      <c r="E265" s="235" t="s">
        <v>570</v>
      </c>
      <c r="F265" s="233" t="s">
        <v>28</v>
      </c>
      <c r="G265" s="187"/>
      <c r="H265" s="220" t="s">
        <v>24</v>
      </c>
      <c r="I265" s="181"/>
      <c r="J265" s="181"/>
      <c r="K265" s="181"/>
      <c r="L265" s="194" t="n">
        <v>0</v>
      </c>
      <c r="M265" s="222" t="n">
        <v>44621</v>
      </c>
      <c r="N265" s="235" t="n">
        <v>25000</v>
      </c>
      <c r="O265" s="235" t="s">
        <v>572</v>
      </c>
      <c r="P265" s="35" t="n">
        <f aca="false">YEAR(R265)</f>
        <v>1899</v>
      </c>
      <c r="Q265" s="35" t="n">
        <f aca="false">MONTH(R265)</f>
        <v>12</v>
      </c>
      <c r="R265" s="36"/>
      <c r="S265" s="33"/>
      <c r="T265" s="211" t="n">
        <f aca="false">N265-S265</f>
        <v>25000</v>
      </c>
    </row>
    <row r="266" customFormat="false" ht="24" hidden="false" customHeight="true" outlineLevel="0" collapsed="false">
      <c r="A266" s="29" t="n">
        <v>2021</v>
      </c>
      <c r="B266" s="246" t="s">
        <v>543</v>
      </c>
      <c r="C266" s="247" t="s">
        <v>573</v>
      </c>
      <c r="D266" s="248" t="s">
        <v>26</v>
      </c>
      <c r="E266" s="249" t="s">
        <v>27</v>
      </c>
      <c r="F266" s="249" t="s">
        <v>23</v>
      </c>
      <c r="G266" s="73"/>
      <c r="H266" s="75" t="s">
        <v>24</v>
      </c>
      <c r="I266" s="216"/>
      <c r="J266" s="216"/>
      <c r="K266" s="216"/>
      <c r="L266" s="34" t="n">
        <v>6000</v>
      </c>
      <c r="M266" s="250" t="n">
        <v>44326</v>
      </c>
      <c r="N266" s="248" t="n">
        <v>6000</v>
      </c>
      <c r="O266" s="248" t="s">
        <v>574</v>
      </c>
      <c r="P266" s="35" t="n">
        <f aca="false">YEAR(R266)</f>
        <v>2021</v>
      </c>
      <c r="Q266" s="35" t="n">
        <f aca="false">MONTH(R266)</f>
        <v>7</v>
      </c>
      <c r="R266" s="36" t="n">
        <v>44404</v>
      </c>
      <c r="S266" s="33" t="n">
        <v>6000</v>
      </c>
      <c r="T266" s="211" t="n">
        <f aca="false">N266-S266</f>
        <v>0</v>
      </c>
    </row>
    <row r="267" customFormat="false" ht="24" hidden="false" customHeight="true" outlineLevel="0" collapsed="false">
      <c r="A267" s="29" t="n">
        <v>2021</v>
      </c>
      <c r="B267" s="245" t="s">
        <v>543</v>
      </c>
      <c r="C267" s="252" t="s">
        <v>575</v>
      </c>
      <c r="D267" s="197" t="s">
        <v>576</v>
      </c>
      <c r="E267" s="197" t="s">
        <v>577</v>
      </c>
      <c r="F267" s="197" t="s">
        <v>23</v>
      </c>
      <c r="G267" s="197"/>
      <c r="H267" s="197" t="s">
        <v>24</v>
      </c>
      <c r="I267" s="183"/>
      <c r="J267" s="183"/>
      <c r="K267" s="183"/>
      <c r="L267" s="196" t="n">
        <v>62000</v>
      </c>
      <c r="M267" s="195" t="n">
        <v>44306</v>
      </c>
      <c r="N267" s="197" t="n">
        <v>12000</v>
      </c>
      <c r="O267" s="197" t="s">
        <v>338</v>
      </c>
      <c r="P267" s="35" t="n">
        <f aca="false">YEAR(R267)</f>
        <v>2021</v>
      </c>
      <c r="Q267" s="35" t="n">
        <f aca="false">MONTH(R267)</f>
        <v>4</v>
      </c>
      <c r="R267" s="36" t="n">
        <v>44308</v>
      </c>
      <c r="S267" s="33" t="n">
        <v>12000</v>
      </c>
      <c r="T267" s="211" t="n">
        <f aca="false">N267-S267</f>
        <v>0</v>
      </c>
    </row>
    <row r="268" customFormat="false" ht="24" hidden="false" customHeight="true" outlineLevel="0" collapsed="false">
      <c r="A268" s="29" t="n">
        <v>2021</v>
      </c>
      <c r="B268" s="245" t="s">
        <v>543</v>
      </c>
      <c r="C268" s="252"/>
      <c r="D268" s="197" t="s">
        <v>576</v>
      </c>
      <c r="E268" s="197" t="s">
        <v>577</v>
      </c>
      <c r="F268" s="197" t="s">
        <v>23</v>
      </c>
      <c r="G268" s="197"/>
      <c r="H268" s="197" t="s">
        <v>24</v>
      </c>
      <c r="I268" s="183"/>
      <c r="J268" s="183"/>
      <c r="K268" s="183"/>
      <c r="L268" s="196" t="n">
        <v>0</v>
      </c>
      <c r="M268" s="195" t="n">
        <v>44336</v>
      </c>
      <c r="N268" s="197" t="n">
        <v>38000</v>
      </c>
      <c r="O268" s="197" t="s">
        <v>578</v>
      </c>
      <c r="P268" s="35" t="n">
        <f aca="false">YEAR(R268)</f>
        <v>1899</v>
      </c>
      <c r="Q268" s="35" t="n">
        <f aca="false">MONTH(R268)</f>
        <v>12</v>
      </c>
      <c r="R268" s="36"/>
      <c r="S268" s="33"/>
      <c r="T268" s="211" t="n">
        <f aca="false">N268-S268</f>
        <v>38000</v>
      </c>
    </row>
    <row r="269" customFormat="false" ht="24" hidden="false" customHeight="true" outlineLevel="0" collapsed="false">
      <c r="A269" s="29" t="n">
        <v>2021</v>
      </c>
      <c r="B269" s="245" t="s">
        <v>543</v>
      </c>
      <c r="C269" s="252"/>
      <c r="D269" s="197" t="s">
        <v>576</v>
      </c>
      <c r="E269" s="197" t="s">
        <v>577</v>
      </c>
      <c r="F269" s="197" t="s">
        <v>23</v>
      </c>
      <c r="G269" s="197"/>
      <c r="H269" s="197" t="s">
        <v>24</v>
      </c>
      <c r="I269" s="183"/>
      <c r="J269" s="183"/>
      <c r="K269" s="183"/>
      <c r="L269" s="196" t="n">
        <v>0</v>
      </c>
      <c r="M269" s="195" t="n">
        <v>44670</v>
      </c>
      <c r="N269" s="197" t="n">
        <v>12000</v>
      </c>
      <c r="O269" s="253"/>
      <c r="P269" s="35" t="n">
        <f aca="false">YEAR(R269)</f>
        <v>1899</v>
      </c>
      <c r="Q269" s="35" t="n">
        <f aca="false">MONTH(R269)</f>
        <v>12</v>
      </c>
      <c r="R269" s="36"/>
      <c r="S269" s="33"/>
      <c r="T269" s="211" t="n">
        <f aca="false">N269-S269</f>
        <v>12000</v>
      </c>
    </row>
    <row r="270" customFormat="false" ht="24" hidden="false" customHeight="true" outlineLevel="0" collapsed="false">
      <c r="A270" s="29" t="n">
        <v>2021</v>
      </c>
      <c r="B270" s="251" t="s">
        <v>543</v>
      </c>
      <c r="C270" s="254" t="s">
        <v>579</v>
      </c>
      <c r="D270" s="220" t="s">
        <v>580</v>
      </c>
      <c r="E270" s="220" t="s">
        <v>581</v>
      </c>
      <c r="F270" s="233" t="s">
        <v>28</v>
      </c>
      <c r="G270" s="187"/>
      <c r="H270" s="220" t="s">
        <v>24</v>
      </c>
      <c r="I270" s="181"/>
      <c r="J270" s="181"/>
      <c r="K270" s="181"/>
      <c r="L270" s="194" t="n">
        <v>23950</v>
      </c>
      <c r="M270" s="225" t="n">
        <v>44324</v>
      </c>
      <c r="N270" s="187" t="n">
        <v>3000</v>
      </c>
      <c r="O270" s="220" t="s">
        <v>582</v>
      </c>
      <c r="P270" s="35" t="n">
        <f aca="false">YEAR(R270)</f>
        <v>2021</v>
      </c>
      <c r="Q270" s="35" t="n">
        <f aca="false">MONTH(R270)</f>
        <v>5</v>
      </c>
      <c r="R270" s="36" t="n">
        <v>44342</v>
      </c>
      <c r="S270" s="33" t="n">
        <v>3000</v>
      </c>
      <c r="T270" s="211" t="n">
        <f aca="false">N270-S270</f>
        <v>0</v>
      </c>
    </row>
    <row r="271" customFormat="false" ht="24" hidden="false" customHeight="true" outlineLevel="0" collapsed="false">
      <c r="A271" s="29" t="n">
        <v>2021</v>
      </c>
      <c r="B271" s="251" t="s">
        <v>543</v>
      </c>
      <c r="C271" s="254" t="s">
        <v>579</v>
      </c>
      <c r="D271" s="220" t="s">
        <v>580</v>
      </c>
      <c r="E271" s="220" t="s">
        <v>581</v>
      </c>
      <c r="F271" s="233" t="s">
        <v>28</v>
      </c>
      <c r="G271" s="187"/>
      <c r="H271" s="220" t="s">
        <v>24</v>
      </c>
      <c r="I271" s="181"/>
      <c r="J271" s="181"/>
      <c r="K271" s="181"/>
      <c r="L271" s="194" t="n">
        <v>0</v>
      </c>
      <c r="M271" s="225" t="n">
        <v>44652</v>
      </c>
      <c r="N271" s="187" t="n">
        <v>3000</v>
      </c>
      <c r="O271" s="220" t="s">
        <v>583</v>
      </c>
      <c r="P271" s="35" t="n">
        <f aca="false">YEAR(R271)</f>
        <v>1899</v>
      </c>
      <c r="Q271" s="35" t="n">
        <f aca="false">MONTH(R271)</f>
        <v>12</v>
      </c>
      <c r="R271" s="36"/>
      <c r="S271" s="33"/>
      <c r="T271" s="211" t="n">
        <f aca="false">N271-S271</f>
        <v>3000</v>
      </c>
    </row>
    <row r="272" customFormat="false" ht="24" hidden="false" customHeight="true" outlineLevel="0" collapsed="false">
      <c r="A272" s="29" t="n">
        <v>2021</v>
      </c>
      <c r="B272" s="251" t="s">
        <v>543</v>
      </c>
      <c r="C272" s="254" t="s">
        <v>579</v>
      </c>
      <c r="D272" s="220" t="s">
        <v>580</v>
      </c>
      <c r="E272" s="220" t="s">
        <v>581</v>
      </c>
      <c r="F272" s="233" t="s">
        <v>28</v>
      </c>
      <c r="G272" s="187"/>
      <c r="H272" s="220" t="s">
        <v>24</v>
      </c>
      <c r="I272" s="181"/>
      <c r="J272" s="181"/>
      <c r="K272" s="181"/>
      <c r="L272" s="194" t="n">
        <v>0</v>
      </c>
      <c r="M272" s="225" t="n">
        <v>44348</v>
      </c>
      <c r="N272" s="187" t="n">
        <v>17950</v>
      </c>
      <c r="O272" s="220" t="s">
        <v>584</v>
      </c>
      <c r="P272" s="35" t="n">
        <f aca="false">YEAR(R272)</f>
        <v>2021</v>
      </c>
      <c r="Q272" s="35" t="n">
        <f aca="false">MONTH(R272)</f>
        <v>8</v>
      </c>
      <c r="R272" s="36" t="n">
        <v>44433</v>
      </c>
      <c r="S272" s="33" t="n">
        <v>17950</v>
      </c>
      <c r="T272" s="211" t="n">
        <f aca="false">N272-S272</f>
        <v>0</v>
      </c>
    </row>
    <row r="273" customFormat="false" ht="24" hidden="false" customHeight="true" outlineLevel="0" collapsed="false">
      <c r="A273" s="29" t="n">
        <v>2021</v>
      </c>
      <c r="B273" s="42" t="s">
        <v>585</v>
      </c>
      <c r="C273" s="255" t="s">
        <v>586</v>
      </c>
      <c r="D273" s="248" t="s">
        <v>587</v>
      </c>
      <c r="E273" s="249" t="s">
        <v>588</v>
      </c>
      <c r="F273" s="249" t="s">
        <v>23</v>
      </c>
      <c r="G273" s="63"/>
      <c r="H273" s="249" t="s">
        <v>24</v>
      </c>
      <c r="I273" s="216"/>
      <c r="J273" s="216"/>
      <c r="K273" s="216"/>
      <c r="L273" s="68" t="n">
        <v>4000</v>
      </c>
      <c r="M273" s="250" t="n">
        <v>44301</v>
      </c>
      <c r="N273" s="248" t="n">
        <v>4000</v>
      </c>
      <c r="O273" s="248" t="s">
        <v>589</v>
      </c>
      <c r="P273" s="35" t="n">
        <f aca="false">YEAR(R273)</f>
        <v>1899</v>
      </c>
      <c r="Q273" s="35" t="n">
        <f aca="false">MONTH(R273)</f>
        <v>12</v>
      </c>
      <c r="R273" s="36"/>
      <c r="S273" s="33"/>
      <c r="T273" s="211" t="n">
        <f aca="false">N273-S273</f>
        <v>4000</v>
      </c>
    </row>
    <row r="274" customFormat="false" ht="24" hidden="false" customHeight="true" outlineLevel="0" collapsed="false">
      <c r="A274" s="29" t="n">
        <v>2021</v>
      </c>
      <c r="B274" s="42" t="s">
        <v>585</v>
      </c>
      <c r="C274" s="255" t="s">
        <v>590</v>
      </c>
      <c r="D274" s="248" t="s">
        <v>591</v>
      </c>
      <c r="E274" s="249" t="s">
        <v>248</v>
      </c>
      <c r="F274" s="249" t="s">
        <v>23</v>
      </c>
      <c r="G274" s="63"/>
      <c r="H274" s="249" t="s">
        <v>24</v>
      </c>
      <c r="I274" s="216"/>
      <c r="J274" s="216"/>
      <c r="K274" s="216"/>
      <c r="L274" s="68" t="n">
        <v>70000</v>
      </c>
      <c r="M274" s="250" t="n">
        <v>44296</v>
      </c>
      <c r="N274" s="248" t="n">
        <v>70000</v>
      </c>
      <c r="O274" s="248" t="s">
        <v>592</v>
      </c>
      <c r="P274" s="35" t="n">
        <f aca="false">YEAR(R274)</f>
        <v>1899</v>
      </c>
      <c r="Q274" s="35" t="n">
        <f aca="false">MONTH(R274)</f>
        <v>12</v>
      </c>
      <c r="R274" s="36"/>
      <c r="S274" s="33"/>
      <c r="T274" s="211" t="n">
        <f aca="false">N274-S274</f>
        <v>70000</v>
      </c>
    </row>
    <row r="275" customFormat="false" ht="24" hidden="false" customHeight="true" outlineLevel="0" collapsed="false">
      <c r="A275" s="29" t="n">
        <v>2021</v>
      </c>
      <c r="B275" s="42" t="s">
        <v>585</v>
      </c>
      <c r="C275" s="255" t="s">
        <v>593</v>
      </c>
      <c r="D275" s="248" t="s">
        <v>591</v>
      </c>
      <c r="E275" s="249" t="s">
        <v>248</v>
      </c>
      <c r="F275" s="249" t="s">
        <v>23</v>
      </c>
      <c r="G275" s="63"/>
      <c r="H275" s="249" t="s">
        <v>24</v>
      </c>
      <c r="I275" s="216"/>
      <c r="J275" s="216"/>
      <c r="K275" s="216"/>
      <c r="L275" s="68" t="n">
        <v>17000</v>
      </c>
      <c r="M275" s="250" t="n">
        <v>44306</v>
      </c>
      <c r="N275" s="248" t="n">
        <v>17000</v>
      </c>
      <c r="O275" s="248" t="s">
        <v>594</v>
      </c>
      <c r="P275" s="35" t="n">
        <f aca="false">YEAR(R275)</f>
        <v>1899</v>
      </c>
      <c r="Q275" s="35" t="n">
        <f aca="false">MONTH(R275)</f>
        <v>12</v>
      </c>
      <c r="R275" s="36"/>
      <c r="S275" s="33"/>
      <c r="T275" s="211" t="n">
        <f aca="false">N275-S275</f>
        <v>17000</v>
      </c>
    </row>
    <row r="276" customFormat="false" ht="24" hidden="false" customHeight="true" outlineLevel="0" collapsed="false">
      <c r="A276" s="29" t="n">
        <v>2021</v>
      </c>
      <c r="B276" s="187" t="s">
        <v>585</v>
      </c>
      <c r="C276" s="254" t="s">
        <v>595</v>
      </c>
      <c r="D276" s="220" t="s">
        <v>167</v>
      </c>
      <c r="E276" s="235" t="s">
        <v>168</v>
      </c>
      <c r="F276" s="233" t="s">
        <v>66</v>
      </c>
      <c r="G276" s="235"/>
      <c r="H276" s="235" t="s">
        <v>24</v>
      </c>
      <c r="I276" s="181"/>
      <c r="J276" s="181"/>
      <c r="K276" s="181"/>
      <c r="L276" s="194" t="n">
        <v>99500</v>
      </c>
      <c r="M276" s="225" t="n">
        <v>44346</v>
      </c>
      <c r="N276" s="187" t="n">
        <v>49750</v>
      </c>
      <c r="O276" s="187" t="s">
        <v>596</v>
      </c>
      <c r="P276" s="35" t="n">
        <f aca="false">YEAR(R276)</f>
        <v>2021</v>
      </c>
      <c r="Q276" s="35" t="n">
        <f aca="false">MONTH(R276)</f>
        <v>7</v>
      </c>
      <c r="R276" s="36" t="n">
        <v>44391</v>
      </c>
      <c r="S276" s="33" t="n">
        <v>49750</v>
      </c>
      <c r="T276" s="211" t="n">
        <f aca="false">N276-S276</f>
        <v>0</v>
      </c>
    </row>
    <row r="277" customFormat="false" ht="24" hidden="false" customHeight="true" outlineLevel="0" collapsed="false">
      <c r="A277" s="29" t="n">
        <v>2021</v>
      </c>
      <c r="B277" s="187" t="s">
        <v>585</v>
      </c>
      <c r="C277" s="254" t="s">
        <v>595</v>
      </c>
      <c r="D277" s="220" t="s">
        <v>167</v>
      </c>
      <c r="E277" s="235" t="s">
        <v>168</v>
      </c>
      <c r="F277" s="233" t="s">
        <v>66</v>
      </c>
      <c r="G277" s="235"/>
      <c r="H277" s="235" t="s">
        <v>24</v>
      </c>
      <c r="I277" s="181"/>
      <c r="J277" s="181"/>
      <c r="K277" s="181"/>
      <c r="L277" s="194" t="n">
        <v>0</v>
      </c>
      <c r="M277" s="225" t="n">
        <v>44681</v>
      </c>
      <c r="N277" s="187" t="n">
        <v>49750</v>
      </c>
      <c r="O277" s="187" t="s">
        <v>597</v>
      </c>
      <c r="P277" s="35" t="n">
        <f aca="false">YEAR(R277)</f>
        <v>1899</v>
      </c>
      <c r="Q277" s="35" t="n">
        <f aca="false">MONTH(R277)</f>
        <v>12</v>
      </c>
      <c r="R277" s="36"/>
      <c r="S277" s="33"/>
      <c r="T277" s="211" t="n">
        <f aca="false">N277-S277</f>
        <v>49750</v>
      </c>
    </row>
    <row r="278" customFormat="false" ht="24" hidden="false" customHeight="true" outlineLevel="0" collapsed="false">
      <c r="A278" s="29" t="n">
        <v>2021</v>
      </c>
      <c r="B278" s="256" t="s">
        <v>585</v>
      </c>
      <c r="C278" s="252" t="s">
        <v>598</v>
      </c>
      <c r="D278" s="210" t="s">
        <v>94</v>
      </c>
      <c r="E278" s="210" t="s">
        <v>599</v>
      </c>
      <c r="F278" s="210" t="s">
        <v>66</v>
      </c>
      <c r="G278" s="193"/>
      <c r="H278" s="210" t="s">
        <v>24</v>
      </c>
      <c r="I278" s="183"/>
      <c r="J278" s="183"/>
      <c r="K278" s="183"/>
      <c r="L278" s="196" t="n">
        <v>40625</v>
      </c>
      <c r="M278" s="195" t="n">
        <v>44331</v>
      </c>
      <c r="N278" s="256" t="n">
        <v>20312.5</v>
      </c>
      <c r="O278" s="197" t="s">
        <v>600</v>
      </c>
      <c r="P278" s="35" t="n">
        <f aca="false">YEAR(R278)</f>
        <v>1899</v>
      </c>
      <c r="Q278" s="35" t="n">
        <f aca="false">MONTH(R278)</f>
        <v>12</v>
      </c>
      <c r="R278" s="36"/>
      <c r="S278" s="33"/>
      <c r="T278" s="211" t="n">
        <f aca="false">N278-S278</f>
        <v>20312.5</v>
      </c>
    </row>
    <row r="279" customFormat="false" ht="24" hidden="false" customHeight="true" outlineLevel="0" collapsed="false">
      <c r="A279" s="29" t="n">
        <v>2021</v>
      </c>
      <c r="B279" s="256" t="s">
        <v>585</v>
      </c>
      <c r="C279" s="252" t="s">
        <v>598</v>
      </c>
      <c r="D279" s="210" t="s">
        <v>94</v>
      </c>
      <c r="E279" s="210" t="s">
        <v>599</v>
      </c>
      <c r="F279" s="210" t="s">
        <v>66</v>
      </c>
      <c r="G279" s="193"/>
      <c r="H279" s="210" t="s">
        <v>24</v>
      </c>
      <c r="I279" s="183"/>
      <c r="J279" s="183"/>
      <c r="K279" s="183"/>
      <c r="L279" s="196" t="n">
        <v>0</v>
      </c>
      <c r="M279" s="195" t="n">
        <v>44661</v>
      </c>
      <c r="N279" s="256" t="n">
        <v>20312.5</v>
      </c>
      <c r="O279" s="197" t="s">
        <v>601</v>
      </c>
      <c r="P279" s="35" t="n">
        <f aca="false">YEAR(R279)</f>
        <v>1899</v>
      </c>
      <c r="Q279" s="35" t="n">
        <f aca="false">MONTH(R279)</f>
        <v>12</v>
      </c>
      <c r="R279" s="36"/>
      <c r="S279" s="33"/>
      <c r="T279" s="211" t="n">
        <f aca="false">N279-S279</f>
        <v>20312.5</v>
      </c>
    </row>
    <row r="280" customFormat="false" ht="24" hidden="false" customHeight="true" outlineLevel="0" collapsed="false">
      <c r="A280" s="29" t="n">
        <v>2021</v>
      </c>
      <c r="B280" s="246" t="s">
        <v>543</v>
      </c>
      <c r="C280" s="247" t="s">
        <v>575</v>
      </c>
      <c r="D280" s="248" t="s">
        <v>394</v>
      </c>
      <c r="E280" s="248" t="s">
        <v>395</v>
      </c>
      <c r="F280" s="248" t="s">
        <v>23</v>
      </c>
      <c r="G280" s="63"/>
      <c r="H280" s="249" t="s">
        <v>130</v>
      </c>
      <c r="I280" s="216"/>
      <c r="J280" s="216"/>
      <c r="K280" s="216"/>
      <c r="L280" s="68" t="n">
        <v>2460</v>
      </c>
      <c r="M280" s="250" t="n">
        <v>44311</v>
      </c>
      <c r="N280" s="248" t="n">
        <v>2460</v>
      </c>
      <c r="O280" s="248" t="s">
        <v>602</v>
      </c>
      <c r="P280" s="35" t="n">
        <f aca="false">YEAR(R280)</f>
        <v>2021</v>
      </c>
      <c r="Q280" s="35" t="n">
        <f aca="false">MONTH(R280)</f>
        <v>4</v>
      </c>
      <c r="R280" s="36" t="n">
        <v>44311</v>
      </c>
      <c r="S280" s="33" t="n">
        <v>2460</v>
      </c>
      <c r="T280" s="211" t="n">
        <f aca="false">N280-S280</f>
        <v>0</v>
      </c>
    </row>
    <row r="281" customFormat="false" ht="24" hidden="false" customHeight="true" outlineLevel="0" collapsed="false">
      <c r="A281" s="29" t="n">
        <v>2021</v>
      </c>
      <c r="B281" s="42" t="s">
        <v>585</v>
      </c>
      <c r="C281" s="255" t="s">
        <v>579</v>
      </c>
      <c r="D281" s="248" t="s">
        <v>603</v>
      </c>
      <c r="E281" s="249" t="s">
        <v>604</v>
      </c>
      <c r="F281" s="248" t="s">
        <v>28</v>
      </c>
      <c r="G281" s="63"/>
      <c r="H281" s="249" t="s">
        <v>24</v>
      </c>
      <c r="I281" s="216"/>
      <c r="J281" s="216"/>
      <c r="K281" s="216"/>
      <c r="L281" s="34" t="n">
        <v>7600</v>
      </c>
      <c r="M281" s="250" t="n">
        <v>44316</v>
      </c>
      <c r="N281" s="248" t="n">
        <v>7600</v>
      </c>
      <c r="O281" s="248" t="s">
        <v>605</v>
      </c>
      <c r="P281" s="35" t="n">
        <f aca="false">YEAR(R281)</f>
        <v>2021</v>
      </c>
      <c r="Q281" s="35" t="n">
        <f aca="false">MONTH(R281)</f>
        <v>4</v>
      </c>
      <c r="R281" s="36" t="n">
        <v>44312</v>
      </c>
      <c r="S281" s="33" t="n">
        <v>7600</v>
      </c>
      <c r="T281" s="211" t="n">
        <f aca="false">N281-S281</f>
        <v>0</v>
      </c>
    </row>
    <row r="282" customFormat="false" ht="24" hidden="false" customHeight="true" outlineLevel="0" collapsed="false">
      <c r="A282" s="29" t="n">
        <v>2021</v>
      </c>
      <c r="B282" s="246" t="s">
        <v>543</v>
      </c>
      <c r="C282" s="247" t="s">
        <v>606</v>
      </c>
      <c r="D282" s="248" t="s">
        <v>259</v>
      </c>
      <c r="E282" s="249" t="s">
        <v>260</v>
      </c>
      <c r="F282" s="249" t="s">
        <v>23</v>
      </c>
      <c r="G282" s="63"/>
      <c r="H282" s="249" t="s">
        <v>24</v>
      </c>
      <c r="I282" s="216"/>
      <c r="J282" s="216"/>
      <c r="K282" s="216"/>
      <c r="L282" s="34" t="n">
        <v>4720</v>
      </c>
      <c r="M282" s="250" t="n">
        <v>44316</v>
      </c>
      <c r="N282" s="248" t="n">
        <v>4720</v>
      </c>
      <c r="O282" s="248" t="s">
        <v>607</v>
      </c>
      <c r="P282" s="35" t="n">
        <f aca="false">YEAR(R282)</f>
        <v>2021</v>
      </c>
      <c r="Q282" s="35" t="n">
        <f aca="false">MONTH(R282)</f>
        <v>4</v>
      </c>
      <c r="R282" s="36" t="n">
        <v>44312</v>
      </c>
      <c r="S282" s="33" t="n">
        <v>4720</v>
      </c>
      <c r="T282" s="211" t="n">
        <f aca="false">N282-S282</f>
        <v>0</v>
      </c>
    </row>
    <row r="283" customFormat="false" ht="24" hidden="false" customHeight="true" outlineLevel="0" collapsed="false">
      <c r="A283" s="29" t="n">
        <v>2021</v>
      </c>
      <c r="B283" s="246" t="s">
        <v>543</v>
      </c>
      <c r="C283" s="247" t="s">
        <v>608</v>
      </c>
      <c r="D283" s="248" t="s">
        <v>259</v>
      </c>
      <c r="E283" s="249" t="s">
        <v>260</v>
      </c>
      <c r="F283" s="249" t="s">
        <v>23</v>
      </c>
      <c r="G283" s="63"/>
      <c r="H283" s="249" t="s">
        <v>24</v>
      </c>
      <c r="I283" s="216"/>
      <c r="J283" s="216"/>
      <c r="K283" s="216"/>
      <c r="L283" s="34" t="n">
        <v>3780</v>
      </c>
      <c r="M283" s="250" t="n">
        <v>44316</v>
      </c>
      <c r="N283" s="248" t="n">
        <v>3780</v>
      </c>
      <c r="O283" s="248" t="s">
        <v>607</v>
      </c>
      <c r="P283" s="35" t="n">
        <f aca="false">YEAR(R283)</f>
        <v>2021</v>
      </c>
      <c r="Q283" s="35" t="n">
        <f aca="false">MONTH(R283)</f>
        <v>4</v>
      </c>
      <c r="R283" s="36" t="n">
        <v>44312</v>
      </c>
      <c r="S283" s="33" t="n">
        <v>3780</v>
      </c>
      <c r="T283" s="211" t="n">
        <f aca="false">N283-S283</f>
        <v>0</v>
      </c>
    </row>
    <row r="284" customFormat="false" ht="24" hidden="false" customHeight="true" outlineLevel="0" collapsed="false">
      <c r="A284" s="29" t="n">
        <v>2021</v>
      </c>
      <c r="B284" s="214" t="s">
        <v>112</v>
      </c>
      <c r="C284" s="257" t="s">
        <v>609</v>
      </c>
      <c r="D284" s="249" t="s">
        <v>494</v>
      </c>
      <c r="E284" s="249" t="s">
        <v>495</v>
      </c>
      <c r="F284" s="249" t="s">
        <v>23</v>
      </c>
      <c r="G284" s="63"/>
      <c r="H284" s="63" t="s">
        <v>349</v>
      </c>
      <c r="I284" s="216"/>
      <c r="J284" s="216"/>
      <c r="K284" s="216"/>
      <c r="L284" s="48" t="n">
        <v>14000</v>
      </c>
      <c r="M284" s="250" t="n">
        <v>44242</v>
      </c>
      <c r="N284" s="63" t="n">
        <v>14000</v>
      </c>
      <c r="O284" s="249" t="s">
        <v>497</v>
      </c>
      <c r="P284" s="35" t="n">
        <f aca="false">YEAR(R284)</f>
        <v>2021</v>
      </c>
      <c r="Q284" s="35" t="n">
        <f aca="false">MONTH(R284)</f>
        <v>4</v>
      </c>
      <c r="R284" s="36" t="n">
        <v>44294</v>
      </c>
      <c r="S284" s="33" t="n">
        <v>14000</v>
      </c>
      <c r="T284" s="211" t="n">
        <f aca="false">N284-S284</f>
        <v>0</v>
      </c>
    </row>
    <row r="285" customFormat="false" ht="24" hidden="false" customHeight="true" outlineLevel="0" collapsed="false">
      <c r="A285" s="29" t="n">
        <v>2021</v>
      </c>
      <c r="B285" s="214" t="s">
        <v>112</v>
      </c>
      <c r="C285" s="257" t="s">
        <v>610</v>
      </c>
      <c r="D285" s="249" t="s">
        <v>494</v>
      </c>
      <c r="E285" s="249" t="s">
        <v>495</v>
      </c>
      <c r="F285" s="249" t="s">
        <v>23</v>
      </c>
      <c r="G285" s="63"/>
      <c r="H285" s="63" t="s">
        <v>349</v>
      </c>
      <c r="I285" s="216"/>
      <c r="J285" s="216"/>
      <c r="K285" s="216"/>
      <c r="L285" s="48" t="n">
        <v>242190</v>
      </c>
      <c r="M285" s="250" t="n">
        <v>44242</v>
      </c>
      <c r="N285" s="63" t="n">
        <v>242190</v>
      </c>
      <c r="O285" s="63"/>
      <c r="P285" s="35" t="n">
        <f aca="false">YEAR(R285)</f>
        <v>2021</v>
      </c>
      <c r="Q285" s="35" t="n">
        <f aca="false">MONTH(R285)</f>
        <v>4</v>
      </c>
      <c r="R285" s="36" t="n">
        <v>44294</v>
      </c>
      <c r="S285" s="33" t="n">
        <v>242190</v>
      </c>
      <c r="T285" s="211" t="n">
        <f aca="false">N285-S285</f>
        <v>0</v>
      </c>
    </row>
    <row r="286" customFormat="false" ht="24" hidden="false" customHeight="true" outlineLevel="0" collapsed="false">
      <c r="A286" s="29" t="n">
        <v>2021</v>
      </c>
      <c r="B286" s="187" t="s">
        <v>585</v>
      </c>
      <c r="C286" s="251" t="s">
        <v>611</v>
      </c>
      <c r="D286" s="220" t="s">
        <v>612</v>
      </c>
      <c r="E286" s="220" t="s">
        <v>613</v>
      </c>
      <c r="F286" s="233" t="s">
        <v>23</v>
      </c>
      <c r="G286" s="220" t="s">
        <v>48</v>
      </c>
      <c r="H286" s="220" t="s">
        <v>24</v>
      </c>
      <c r="I286" s="220" t="s">
        <v>614</v>
      </c>
      <c r="J286" s="225" t="n">
        <v>43831</v>
      </c>
      <c r="K286" s="225" t="n">
        <v>47483</v>
      </c>
      <c r="L286" s="194" t="n">
        <v>1000000</v>
      </c>
      <c r="M286" s="225" t="n">
        <v>44362</v>
      </c>
      <c r="N286" s="187" t="n">
        <v>500000</v>
      </c>
      <c r="O286" s="258" t="s">
        <v>615</v>
      </c>
      <c r="P286" s="35" t="n">
        <f aca="false">YEAR(R286)</f>
        <v>2021</v>
      </c>
      <c r="Q286" s="35" t="n">
        <f aca="false">MONTH(R286)</f>
        <v>5</v>
      </c>
      <c r="R286" s="36" t="n">
        <v>44335</v>
      </c>
      <c r="S286" s="33" t="n">
        <v>500000</v>
      </c>
      <c r="T286" s="211" t="n">
        <f aca="false">N286-S286</f>
        <v>0</v>
      </c>
    </row>
    <row r="287" customFormat="false" ht="24" hidden="false" customHeight="true" outlineLevel="0" collapsed="false">
      <c r="A287" s="204" t="n">
        <v>2021</v>
      </c>
      <c r="B287" s="259" t="s">
        <v>585</v>
      </c>
      <c r="C287" s="260"/>
      <c r="D287" s="261" t="s">
        <v>612</v>
      </c>
      <c r="E287" s="261" t="s">
        <v>613</v>
      </c>
      <c r="F287" s="233" t="s">
        <v>23</v>
      </c>
      <c r="G287" s="261" t="s">
        <v>48</v>
      </c>
      <c r="H287" s="261" t="s">
        <v>24</v>
      </c>
      <c r="I287" s="259"/>
      <c r="J287" s="243"/>
      <c r="K287" s="243"/>
      <c r="L287" s="262" t="n">
        <v>0</v>
      </c>
      <c r="M287" s="243" t="n">
        <v>44545</v>
      </c>
      <c r="N287" s="259" t="n">
        <v>500000</v>
      </c>
      <c r="O287" s="263" t="s">
        <v>615</v>
      </c>
      <c r="P287" s="264" t="n">
        <f aca="false">YEAR(R287)</f>
        <v>1899</v>
      </c>
      <c r="Q287" s="264" t="n">
        <f aca="false">MONTH(R287)</f>
        <v>12</v>
      </c>
      <c r="R287" s="265"/>
      <c r="S287" s="266"/>
      <c r="T287" s="267" t="n">
        <f aca="false">N287-S287</f>
        <v>500000</v>
      </c>
    </row>
    <row r="288" customFormat="false" ht="24" hidden="false" customHeight="true" outlineLevel="0" collapsed="false">
      <c r="A288" s="29" t="n">
        <v>2021</v>
      </c>
      <c r="B288" s="42" t="s">
        <v>585</v>
      </c>
      <c r="C288" s="29"/>
      <c r="D288" s="75" t="s">
        <v>616</v>
      </c>
      <c r="E288" s="75" t="s">
        <v>238</v>
      </c>
      <c r="F288" s="249" t="s">
        <v>23</v>
      </c>
      <c r="G288" s="73"/>
      <c r="H288" s="73" t="s">
        <v>349</v>
      </c>
      <c r="I288" s="73"/>
      <c r="J288" s="73"/>
      <c r="K288" s="73"/>
      <c r="L288" s="33" t="n">
        <v>42430.08</v>
      </c>
      <c r="M288" s="41" t="n">
        <v>44377</v>
      </c>
      <c r="N288" s="68" t="n">
        <v>42430.08</v>
      </c>
      <c r="O288" s="43" t="s">
        <v>617</v>
      </c>
      <c r="P288" s="35" t="n">
        <f aca="false">YEAR(R288)</f>
        <v>2021</v>
      </c>
      <c r="Q288" s="35" t="n">
        <f aca="false">MONTH(R288)</f>
        <v>9</v>
      </c>
      <c r="R288" s="36" t="n">
        <v>44466</v>
      </c>
      <c r="S288" s="33" t="n">
        <v>42430.08</v>
      </c>
      <c r="T288" s="33" t="n">
        <f aca="false">N288-S288</f>
        <v>0</v>
      </c>
    </row>
    <row r="289" s="270" customFormat="true" ht="24" hidden="false" customHeight="true" outlineLevel="0" collapsed="false">
      <c r="A289" s="29" t="n">
        <v>2021</v>
      </c>
      <c r="B289" s="256" t="s">
        <v>618</v>
      </c>
      <c r="C289" s="252" t="s">
        <v>619</v>
      </c>
      <c r="D289" s="197" t="s">
        <v>620</v>
      </c>
      <c r="E289" s="197" t="s">
        <v>621</v>
      </c>
      <c r="F289" s="197" t="s">
        <v>23</v>
      </c>
      <c r="G289" s="197" t="s">
        <v>159</v>
      </c>
      <c r="H289" s="197" t="s">
        <v>24</v>
      </c>
      <c r="I289" s="256" t="s">
        <v>622</v>
      </c>
      <c r="J289" s="195" t="n">
        <v>44317</v>
      </c>
      <c r="K289" s="195" t="n">
        <v>44681</v>
      </c>
      <c r="L289" s="256" t="n">
        <v>12000</v>
      </c>
      <c r="M289" s="195" t="n">
        <v>44323</v>
      </c>
      <c r="N289" s="256" t="n">
        <v>6000</v>
      </c>
      <c r="O289" s="197" t="s">
        <v>623</v>
      </c>
      <c r="P289" s="35" t="n">
        <f aca="false">YEAR(R289)</f>
        <v>1899</v>
      </c>
      <c r="Q289" s="35" t="n">
        <f aca="false">MONTH(R289)</f>
        <v>12</v>
      </c>
      <c r="R289" s="268"/>
      <c r="S289" s="269"/>
      <c r="T289" s="33" t="n">
        <f aca="false">N289-S289</f>
        <v>6000</v>
      </c>
    </row>
    <row r="290" s="270" customFormat="true" ht="24" hidden="false" customHeight="true" outlineLevel="0" collapsed="false">
      <c r="A290" s="29" t="n">
        <v>2021</v>
      </c>
      <c r="B290" s="256" t="s">
        <v>618</v>
      </c>
      <c r="C290" s="252"/>
      <c r="D290" s="197" t="s">
        <v>620</v>
      </c>
      <c r="E290" s="197" t="s">
        <v>621</v>
      </c>
      <c r="F290" s="197" t="s">
        <v>23</v>
      </c>
      <c r="G290" s="197" t="s">
        <v>159</v>
      </c>
      <c r="H290" s="197" t="s">
        <v>24</v>
      </c>
      <c r="I290" s="256"/>
      <c r="J290" s="195"/>
      <c r="K290" s="195"/>
      <c r="L290" s="256" t="n">
        <v>0</v>
      </c>
      <c r="M290" s="195" t="n">
        <v>44688</v>
      </c>
      <c r="N290" s="256" t="n">
        <v>6000</v>
      </c>
      <c r="O290" s="197" t="s">
        <v>624</v>
      </c>
      <c r="P290" s="35" t="n">
        <f aca="false">YEAR(R290)</f>
        <v>1899</v>
      </c>
      <c r="Q290" s="35" t="n">
        <f aca="false">MONTH(R290)</f>
        <v>12</v>
      </c>
      <c r="R290" s="268"/>
      <c r="S290" s="269"/>
      <c r="T290" s="33" t="n">
        <f aca="false">N290-S290</f>
        <v>6000</v>
      </c>
    </row>
    <row r="291" s="270" customFormat="true" ht="24" hidden="false" customHeight="true" outlineLevel="0" collapsed="false">
      <c r="A291" s="29" t="n">
        <v>2021</v>
      </c>
      <c r="B291" s="187" t="s">
        <v>618</v>
      </c>
      <c r="C291" s="254" t="s">
        <v>625</v>
      </c>
      <c r="D291" s="220" t="s">
        <v>298</v>
      </c>
      <c r="E291" s="220" t="s">
        <v>299</v>
      </c>
      <c r="F291" s="220" t="s">
        <v>66</v>
      </c>
      <c r="G291" s="220" t="s">
        <v>48</v>
      </c>
      <c r="H291" s="220" t="s">
        <v>24</v>
      </c>
      <c r="I291" s="187" t="s">
        <v>626</v>
      </c>
      <c r="J291" s="225" t="n">
        <v>44317</v>
      </c>
      <c r="K291" s="225" t="n">
        <v>44681</v>
      </c>
      <c r="L291" s="187" t="n">
        <v>46000</v>
      </c>
      <c r="M291" s="225" t="n">
        <v>44321</v>
      </c>
      <c r="N291" s="187" t="n">
        <v>32200</v>
      </c>
      <c r="O291" s="220" t="s">
        <v>627</v>
      </c>
      <c r="P291" s="35" t="n">
        <f aca="false">YEAR(R291)</f>
        <v>1899</v>
      </c>
      <c r="Q291" s="35" t="n">
        <f aca="false">MONTH(R291)</f>
        <v>12</v>
      </c>
      <c r="R291" s="268"/>
      <c r="S291" s="269"/>
      <c r="T291" s="33" t="n">
        <f aca="false">N291-S291</f>
        <v>32200</v>
      </c>
    </row>
    <row r="292" s="270" customFormat="true" ht="24" hidden="false" customHeight="true" outlineLevel="0" collapsed="false">
      <c r="A292" s="29" t="n">
        <v>2021</v>
      </c>
      <c r="B292" s="187" t="s">
        <v>618</v>
      </c>
      <c r="C292" s="254"/>
      <c r="D292" s="220" t="s">
        <v>298</v>
      </c>
      <c r="E292" s="220" t="s">
        <v>299</v>
      </c>
      <c r="F292" s="220" t="s">
        <v>66</v>
      </c>
      <c r="G292" s="220" t="s">
        <v>48</v>
      </c>
      <c r="H292" s="220" t="s">
        <v>24</v>
      </c>
      <c r="I292" s="187"/>
      <c r="J292" s="225"/>
      <c r="K292" s="225"/>
      <c r="L292" s="187" t="n">
        <v>0</v>
      </c>
      <c r="M292" s="225" t="n">
        <v>44681</v>
      </c>
      <c r="N292" s="187" t="n">
        <v>13800</v>
      </c>
      <c r="O292" s="220" t="s">
        <v>303</v>
      </c>
      <c r="P292" s="35" t="n">
        <f aca="false">YEAR(R292)</f>
        <v>1899</v>
      </c>
      <c r="Q292" s="35" t="n">
        <f aca="false">MONTH(R292)</f>
        <v>12</v>
      </c>
      <c r="R292" s="268"/>
      <c r="S292" s="269"/>
      <c r="T292" s="33" t="n">
        <f aca="false">N292-S292</f>
        <v>13800</v>
      </c>
    </row>
    <row r="293" s="270" customFormat="true" ht="24" hidden="false" customHeight="true" outlineLevel="0" collapsed="false">
      <c r="A293" s="29" t="n">
        <v>2021</v>
      </c>
      <c r="B293" s="42" t="s">
        <v>618</v>
      </c>
      <c r="C293" s="255" t="s">
        <v>628</v>
      </c>
      <c r="D293" s="248" t="s">
        <v>139</v>
      </c>
      <c r="E293" s="248" t="s">
        <v>629</v>
      </c>
      <c r="F293" s="248" t="s">
        <v>23</v>
      </c>
      <c r="G293" s="271" t="s">
        <v>48</v>
      </c>
      <c r="H293" s="248" t="s">
        <v>24</v>
      </c>
      <c r="I293" s="272" t="s">
        <v>630</v>
      </c>
      <c r="J293" s="273" t="n">
        <v>44314</v>
      </c>
      <c r="K293" s="274" t="n">
        <v>44698</v>
      </c>
      <c r="L293" s="248" t="n">
        <v>291500</v>
      </c>
      <c r="M293" s="250" t="n">
        <v>44500</v>
      </c>
      <c r="N293" s="248" t="n">
        <v>291500</v>
      </c>
      <c r="O293" s="248" t="s">
        <v>631</v>
      </c>
      <c r="P293" s="35" t="n">
        <f aca="false">YEAR(R293)</f>
        <v>1899</v>
      </c>
      <c r="Q293" s="35" t="n">
        <f aca="false">MONTH(R293)</f>
        <v>12</v>
      </c>
      <c r="R293" s="268"/>
      <c r="S293" s="269"/>
      <c r="T293" s="33" t="n">
        <f aca="false">N293-S293</f>
        <v>291500</v>
      </c>
    </row>
    <row r="294" s="270" customFormat="true" ht="24" hidden="false" customHeight="true" outlineLevel="0" collapsed="false">
      <c r="A294" s="29" t="n">
        <v>2021</v>
      </c>
      <c r="B294" s="256" t="s">
        <v>618</v>
      </c>
      <c r="C294" s="252" t="s">
        <v>632</v>
      </c>
      <c r="D294" s="197" t="s">
        <v>633</v>
      </c>
      <c r="E294" s="197" t="s">
        <v>178</v>
      </c>
      <c r="F294" s="197" t="s">
        <v>66</v>
      </c>
      <c r="G294" s="197" t="s">
        <v>117</v>
      </c>
      <c r="H294" s="197" t="s">
        <v>24</v>
      </c>
      <c r="I294" s="256" t="s">
        <v>634</v>
      </c>
      <c r="J294" s="195" t="n">
        <v>44317</v>
      </c>
      <c r="K294" s="195" t="n">
        <v>44681</v>
      </c>
      <c r="L294" s="256" t="n">
        <v>22750</v>
      </c>
      <c r="M294" s="195" t="n">
        <v>44329</v>
      </c>
      <c r="N294" s="256" t="n">
        <v>11375</v>
      </c>
      <c r="O294" s="256" t="s">
        <v>635</v>
      </c>
      <c r="P294" s="35" t="n">
        <f aca="false">YEAR(R294)</f>
        <v>2021</v>
      </c>
      <c r="Q294" s="35" t="n">
        <f aca="false">MONTH(R294)</f>
        <v>6</v>
      </c>
      <c r="R294" s="36" t="n">
        <v>44350</v>
      </c>
      <c r="S294" s="33" t="n">
        <v>11375</v>
      </c>
      <c r="T294" s="33" t="n">
        <f aca="false">N294-S294</f>
        <v>0</v>
      </c>
    </row>
    <row r="295" s="270" customFormat="true" ht="24" hidden="false" customHeight="true" outlineLevel="0" collapsed="false">
      <c r="A295" s="29" t="n">
        <v>2021</v>
      </c>
      <c r="B295" s="256" t="s">
        <v>618</v>
      </c>
      <c r="C295" s="252"/>
      <c r="D295" s="197" t="s">
        <v>633</v>
      </c>
      <c r="E295" s="197" t="s">
        <v>178</v>
      </c>
      <c r="F295" s="197" t="s">
        <v>66</v>
      </c>
      <c r="G295" s="197" t="s">
        <v>117</v>
      </c>
      <c r="H295" s="197" t="s">
        <v>24</v>
      </c>
      <c r="I295" s="256"/>
      <c r="J295" s="195"/>
      <c r="K295" s="195"/>
      <c r="L295" s="256" t="n">
        <v>0</v>
      </c>
      <c r="M295" s="195" t="n">
        <v>44682</v>
      </c>
      <c r="N295" s="256" t="n">
        <v>11375</v>
      </c>
      <c r="O295" s="256" t="s">
        <v>636</v>
      </c>
      <c r="P295" s="35" t="n">
        <f aca="false">YEAR(R295)</f>
        <v>1899</v>
      </c>
      <c r="Q295" s="35" t="n">
        <f aca="false">MONTH(R295)</f>
        <v>12</v>
      </c>
      <c r="R295" s="268"/>
      <c r="S295" s="269"/>
      <c r="T295" s="33" t="n">
        <f aca="false">N295-S295</f>
        <v>11375</v>
      </c>
    </row>
    <row r="296" s="270" customFormat="true" ht="24" hidden="false" customHeight="true" outlineLevel="0" collapsed="false">
      <c r="A296" s="29" t="n">
        <v>2021</v>
      </c>
      <c r="B296" s="42" t="s">
        <v>618</v>
      </c>
      <c r="C296" s="255" t="s">
        <v>637</v>
      </c>
      <c r="D296" s="248" t="s">
        <v>633</v>
      </c>
      <c r="E296" s="248" t="s">
        <v>178</v>
      </c>
      <c r="F296" s="248" t="s">
        <v>23</v>
      </c>
      <c r="G296" s="271" t="s">
        <v>117</v>
      </c>
      <c r="H296" s="248" t="s">
        <v>130</v>
      </c>
      <c r="I296" s="271" t="s">
        <v>638</v>
      </c>
      <c r="J296" s="273" t="n">
        <v>44327</v>
      </c>
      <c r="K296" s="273" t="n">
        <v>44333</v>
      </c>
      <c r="L296" s="248" t="n">
        <v>7500</v>
      </c>
      <c r="M296" s="250" t="n">
        <v>44333</v>
      </c>
      <c r="N296" s="248" t="n">
        <v>7500</v>
      </c>
      <c r="O296" s="248" t="s">
        <v>592</v>
      </c>
      <c r="P296" s="35" t="n">
        <f aca="false">YEAR(R296)</f>
        <v>2021</v>
      </c>
      <c r="Q296" s="35" t="n">
        <f aca="false">MONTH(R296)</f>
        <v>6</v>
      </c>
      <c r="R296" s="36" t="n">
        <v>44350</v>
      </c>
      <c r="S296" s="33" t="n">
        <v>7500</v>
      </c>
      <c r="T296" s="33" t="n">
        <f aca="false">N296-S296</f>
        <v>0</v>
      </c>
    </row>
    <row r="297" s="270" customFormat="true" ht="24" hidden="false" customHeight="true" outlineLevel="0" collapsed="false">
      <c r="A297" s="29" t="n">
        <v>2021</v>
      </c>
      <c r="B297" s="187" t="s">
        <v>618</v>
      </c>
      <c r="C297" s="254" t="s">
        <v>639</v>
      </c>
      <c r="D297" s="220" t="s">
        <v>640</v>
      </c>
      <c r="E297" s="220" t="s">
        <v>186</v>
      </c>
      <c r="F297" s="220" t="s">
        <v>66</v>
      </c>
      <c r="G297" s="220" t="s">
        <v>48</v>
      </c>
      <c r="H297" s="220" t="s">
        <v>24</v>
      </c>
      <c r="I297" s="220" t="s">
        <v>641</v>
      </c>
      <c r="J297" s="225" t="n">
        <v>44321</v>
      </c>
      <c r="K297" s="225" t="n">
        <v>44685</v>
      </c>
      <c r="L297" s="187" t="n">
        <v>12000</v>
      </c>
      <c r="M297" s="225" t="n">
        <v>44336</v>
      </c>
      <c r="N297" s="187" t="n">
        <v>6000</v>
      </c>
      <c r="O297" s="220" t="s">
        <v>642</v>
      </c>
      <c r="P297" s="35" t="n">
        <f aca="false">YEAR(R297)</f>
        <v>2021</v>
      </c>
      <c r="Q297" s="35" t="n">
        <f aca="false">MONTH(R297)</f>
        <v>6</v>
      </c>
      <c r="R297" s="36" t="n">
        <v>44355</v>
      </c>
      <c r="S297" s="33" t="n">
        <v>6000</v>
      </c>
      <c r="T297" s="33" t="n">
        <f aca="false">N297-S297</f>
        <v>0</v>
      </c>
    </row>
    <row r="298" s="270" customFormat="true" ht="24" hidden="false" customHeight="true" outlineLevel="0" collapsed="false">
      <c r="A298" s="29" t="n">
        <v>2021</v>
      </c>
      <c r="B298" s="187" t="s">
        <v>618</v>
      </c>
      <c r="C298" s="254"/>
      <c r="D298" s="220" t="s">
        <v>640</v>
      </c>
      <c r="E298" s="220" t="s">
        <v>186</v>
      </c>
      <c r="F298" s="220" t="s">
        <v>66</v>
      </c>
      <c r="G298" s="220" t="s">
        <v>48</v>
      </c>
      <c r="H298" s="220" t="s">
        <v>24</v>
      </c>
      <c r="I298" s="187"/>
      <c r="J298" s="225"/>
      <c r="K298" s="225"/>
      <c r="L298" s="187" t="n">
        <v>0</v>
      </c>
      <c r="M298" s="225" t="n">
        <v>44688</v>
      </c>
      <c r="N298" s="187" t="n">
        <v>6000</v>
      </c>
      <c r="O298" s="220" t="s">
        <v>643</v>
      </c>
      <c r="P298" s="35" t="n">
        <f aca="false">YEAR(R298)</f>
        <v>1899</v>
      </c>
      <c r="Q298" s="35" t="n">
        <f aca="false">MONTH(R298)</f>
        <v>12</v>
      </c>
      <c r="R298" s="268"/>
      <c r="S298" s="269"/>
      <c r="T298" s="33" t="n">
        <f aca="false">N298-S298</f>
        <v>6000</v>
      </c>
    </row>
    <row r="299" s="270" customFormat="true" ht="24" hidden="false" customHeight="true" outlineLevel="0" collapsed="false">
      <c r="A299" s="29" t="n">
        <v>2021</v>
      </c>
      <c r="B299" s="42" t="s">
        <v>618</v>
      </c>
      <c r="C299" s="247" t="s">
        <v>644</v>
      </c>
      <c r="D299" s="248" t="s">
        <v>645</v>
      </c>
      <c r="E299" s="248" t="s">
        <v>646</v>
      </c>
      <c r="F299" s="248" t="s">
        <v>23</v>
      </c>
      <c r="G299" s="271" t="s">
        <v>48</v>
      </c>
      <c r="H299" s="248" t="s">
        <v>57</v>
      </c>
      <c r="I299" s="271" t="s">
        <v>647</v>
      </c>
      <c r="J299" s="273" t="n">
        <v>44291</v>
      </c>
      <c r="K299" s="273" t="n">
        <v>44331</v>
      </c>
      <c r="L299" s="248" t="n">
        <v>203667.14</v>
      </c>
      <c r="M299" s="250" t="n">
        <v>44347</v>
      </c>
      <c r="N299" s="248" t="n">
        <v>203667.14</v>
      </c>
      <c r="O299" s="248" t="s">
        <v>648</v>
      </c>
      <c r="P299" s="35" t="n">
        <f aca="false">YEAR(R299)</f>
        <v>1899</v>
      </c>
      <c r="Q299" s="35" t="n">
        <f aca="false">MONTH(R299)</f>
        <v>12</v>
      </c>
      <c r="R299" s="268"/>
      <c r="S299" s="269"/>
      <c r="T299" s="33" t="n">
        <f aca="false">N299-S299</f>
        <v>203667.14</v>
      </c>
    </row>
    <row r="300" s="270" customFormat="true" ht="24" hidden="false" customHeight="true" outlineLevel="0" collapsed="false">
      <c r="A300" s="29" t="n">
        <v>2021</v>
      </c>
      <c r="B300" s="42" t="s">
        <v>618</v>
      </c>
      <c r="C300" s="247" t="s">
        <v>649</v>
      </c>
      <c r="D300" s="248" t="s">
        <v>580</v>
      </c>
      <c r="E300" s="248" t="s">
        <v>581</v>
      </c>
      <c r="F300" s="248" t="s">
        <v>23</v>
      </c>
      <c r="G300" s="271" t="s">
        <v>48</v>
      </c>
      <c r="H300" s="248" t="s">
        <v>24</v>
      </c>
      <c r="I300" s="271" t="s">
        <v>650</v>
      </c>
      <c r="J300" s="273" t="n">
        <v>44337</v>
      </c>
      <c r="K300" s="273" t="n">
        <v>44347</v>
      </c>
      <c r="L300" s="248" t="n">
        <v>4150</v>
      </c>
      <c r="M300" s="250" t="n">
        <v>44347</v>
      </c>
      <c r="N300" s="248" t="n">
        <v>4150</v>
      </c>
      <c r="O300" s="248" t="s">
        <v>651</v>
      </c>
      <c r="P300" s="35" t="n">
        <f aca="false">YEAR(R300)</f>
        <v>2021</v>
      </c>
      <c r="Q300" s="35" t="n">
        <f aca="false">MONTH(R300)</f>
        <v>5</v>
      </c>
      <c r="R300" s="36" t="n">
        <v>44342</v>
      </c>
      <c r="S300" s="33" t="n">
        <v>4150</v>
      </c>
      <c r="T300" s="33" t="n">
        <f aca="false">N300-S300</f>
        <v>0</v>
      </c>
    </row>
    <row r="301" s="270" customFormat="true" ht="24" hidden="false" customHeight="true" outlineLevel="0" collapsed="false">
      <c r="A301" s="29" t="n">
        <v>2021</v>
      </c>
      <c r="B301" s="42" t="s">
        <v>618</v>
      </c>
      <c r="C301" s="247" t="s">
        <v>652</v>
      </c>
      <c r="D301" s="248" t="s">
        <v>520</v>
      </c>
      <c r="E301" s="248" t="s">
        <v>521</v>
      </c>
      <c r="F301" s="248" t="s">
        <v>23</v>
      </c>
      <c r="G301" s="271" t="s">
        <v>117</v>
      </c>
      <c r="H301" s="248" t="s">
        <v>24</v>
      </c>
      <c r="I301" s="271" t="s">
        <v>653</v>
      </c>
      <c r="J301" s="273" t="n">
        <v>44335</v>
      </c>
      <c r="K301" s="273" t="n">
        <v>44337</v>
      </c>
      <c r="L301" s="248" t="n">
        <v>1200</v>
      </c>
      <c r="M301" s="250" t="n">
        <v>44347</v>
      </c>
      <c r="N301" s="248" t="n">
        <v>1200</v>
      </c>
      <c r="O301" s="248" t="s">
        <v>651</v>
      </c>
      <c r="P301" s="35" t="n">
        <f aca="false">YEAR(R301)</f>
        <v>1899</v>
      </c>
      <c r="Q301" s="35" t="n">
        <f aca="false">MONTH(R301)</f>
        <v>12</v>
      </c>
      <c r="R301" s="268"/>
      <c r="S301" s="269"/>
      <c r="T301" s="33" t="n">
        <f aca="false">N301-S301</f>
        <v>1200</v>
      </c>
    </row>
    <row r="302" s="270" customFormat="true" ht="24" hidden="false" customHeight="true" outlineLevel="0" collapsed="false">
      <c r="A302" s="29" t="n">
        <v>2021</v>
      </c>
      <c r="B302" s="256" t="s">
        <v>618</v>
      </c>
      <c r="C302" s="252" t="s">
        <v>654</v>
      </c>
      <c r="D302" s="197" t="s">
        <v>454</v>
      </c>
      <c r="E302" s="197" t="s">
        <v>655</v>
      </c>
      <c r="F302" s="197" t="s">
        <v>23</v>
      </c>
      <c r="G302" s="197" t="s">
        <v>48</v>
      </c>
      <c r="H302" s="197" t="s">
        <v>57</v>
      </c>
      <c r="I302" s="197" t="s">
        <v>656</v>
      </c>
      <c r="J302" s="195" t="n">
        <v>44311</v>
      </c>
      <c r="K302" s="195" t="n">
        <v>44331</v>
      </c>
      <c r="L302" s="256" t="n">
        <v>2008300</v>
      </c>
      <c r="M302" s="256"/>
      <c r="N302" s="256" t="n">
        <v>1204980</v>
      </c>
      <c r="O302" s="197" t="s">
        <v>657</v>
      </c>
      <c r="P302" s="35" t="n">
        <f aca="false">YEAR(R302)</f>
        <v>2021</v>
      </c>
      <c r="Q302" s="35" t="n">
        <f aca="false">MONTH(R302)</f>
        <v>8</v>
      </c>
      <c r="R302" s="36" t="n">
        <v>44425</v>
      </c>
      <c r="S302" s="33" t="n">
        <v>1204980</v>
      </c>
      <c r="T302" s="33" t="n">
        <f aca="false">N302-S302</f>
        <v>0</v>
      </c>
    </row>
    <row r="303" s="270" customFormat="true" ht="24" hidden="false" customHeight="true" outlineLevel="0" collapsed="false">
      <c r="A303" s="29" t="n">
        <v>2021</v>
      </c>
      <c r="B303" s="256" t="s">
        <v>618</v>
      </c>
      <c r="C303" s="252"/>
      <c r="D303" s="197" t="s">
        <v>454</v>
      </c>
      <c r="E303" s="197" t="s">
        <v>655</v>
      </c>
      <c r="F303" s="197" t="s">
        <v>23</v>
      </c>
      <c r="G303" s="197" t="s">
        <v>48</v>
      </c>
      <c r="H303" s="197" t="s">
        <v>57</v>
      </c>
      <c r="I303" s="256"/>
      <c r="J303" s="195"/>
      <c r="K303" s="195"/>
      <c r="L303" s="256" t="n">
        <v>0</v>
      </c>
      <c r="M303" s="256"/>
      <c r="N303" s="256" t="n">
        <v>602490</v>
      </c>
      <c r="O303" s="197" t="s">
        <v>658</v>
      </c>
      <c r="P303" s="35" t="n">
        <f aca="false">YEAR(R303)</f>
        <v>1899</v>
      </c>
      <c r="Q303" s="35" t="n">
        <f aca="false">MONTH(R303)</f>
        <v>12</v>
      </c>
      <c r="R303" s="268"/>
      <c r="S303" s="269"/>
      <c r="T303" s="33" t="n">
        <f aca="false">N303-S303</f>
        <v>602490</v>
      </c>
    </row>
    <row r="304" s="270" customFormat="true" ht="24" hidden="false" customHeight="true" outlineLevel="0" collapsed="false">
      <c r="A304" s="29" t="n">
        <v>2021</v>
      </c>
      <c r="B304" s="256" t="s">
        <v>618</v>
      </c>
      <c r="C304" s="252"/>
      <c r="D304" s="197" t="s">
        <v>454</v>
      </c>
      <c r="E304" s="197" t="s">
        <v>655</v>
      </c>
      <c r="F304" s="197" t="s">
        <v>23</v>
      </c>
      <c r="G304" s="197" t="s">
        <v>48</v>
      </c>
      <c r="H304" s="197" t="s">
        <v>57</v>
      </c>
      <c r="I304" s="256"/>
      <c r="J304" s="195"/>
      <c r="K304" s="195"/>
      <c r="L304" s="256" t="n">
        <v>0</v>
      </c>
      <c r="M304" s="256"/>
      <c r="N304" s="256" t="n">
        <v>200830</v>
      </c>
      <c r="O304" s="197" t="s">
        <v>659</v>
      </c>
      <c r="P304" s="35" t="n">
        <f aca="false">YEAR(R304)</f>
        <v>1899</v>
      </c>
      <c r="Q304" s="35" t="n">
        <f aca="false">MONTH(R304)</f>
        <v>12</v>
      </c>
      <c r="R304" s="268"/>
      <c r="S304" s="269"/>
      <c r="T304" s="33" t="n">
        <f aca="false">N304-S304</f>
        <v>200830</v>
      </c>
    </row>
    <row r="305" s="270" customFormat="true" ht="24" hidden="false" customHeight="true" outlineLevel="0" collapsed="false">
      <c r="A305" s="29" t="n">
        <v>2021</v>
      </c>
      <c r="B305" s="187" t="s">
        <v>618</v>
      </c>
      <c r="C305" s="254" t="s">
        <v>660</v>
      </c>
      <c r="D305" s="220" t="s">
        <v>661</v>
      </c>
      <c r="E305" s="220" t="s">
        <v>662</v>
      </c>
      <c r="F305" s="220" t="s">
        <v>28</v>
      </c>
      <c r="G305" s="220" t="s">
        <v>48</v>
      </c>
      <c r="H305" s="220" t="s">
        <v>24</v>
      </c>
      <c r="I305" s="220" t="s">
        <v>663</v>
      </c>
      <c r="J305" s="225"/>
      <c r="K305" s="225"/>
      <c r="L305" s="187" t="n">
        <v>13000</v>
      </c>
      <c r="M305" s="225" t="n">
        <v>44347</v>
      </c>
      <c r="N305" s="187" t="n">
        <v>8500</v>
      </c>
      <c r="O305" s="220" t="s">
        <v>664</v>
      </c>
      <c r="P305" s="35" t="n">
        <f aca="false">YEAR(R305)</f>
        <v>2021</v>
      </c>
      <c r="Q305" s="35" t="n">
        <f aca="false">MONTH(R305)</f>
        <v>6</v>
      </c>
      <c r="R305" s="36" t="n">
        <v>44349</v>
      </c>
      <c r="S305" s="33" t="n">
        <v>8500</v>
      </c>
      <c r="T305" s="33" t="n">
        <f aca="false">N305-S305</f>
        <v>0</v>
      </c>
    </row>
    <row r="306" s="270" customFormat="true" ht="24" hidden="false" customHeight="true" outlineLevel="0" collapsed="false">
      <c r="A306" s="275" t="n">
        <v>2021</v>
      </c>
      <c r="B306" s="187" t="s">
        <v>618</v>
      </c>
      <c r="C306" s="254"/>
      <c r="D306" s="220" t="s">
        <v>661</v>
      </c>
      <c r="E306" s="220" t="s">
        <v>662</v>
      </c>
      <c r="F306" s="220" t="s">
        <v>28</v>
      </c>
      <c r="G306" s="220" t="s">
        <v>48</v>
      </c>
      <c r="H306" s="220" t="s">
        <v>24</v>
      </c>
      <c r="I306" s="187"/>
      <c r="J306" s="225"/>
      <c r="K306" s="225"/>
      <c r="L306" s="187" t="n">
        <v>0</v>
      </c>
      <c r="M306" s="225" t="n">
        <v>44525</v>
      </c>
      <c r="N306" s="187" t="n">
        <v>4500</v>
      </c>
      <c r="O306" s="220" t="s">
        <v>665</v>
      </c>
      <c r="P306" s="35" t="n">
        <f aca="false">YEAR(R306)</f>
        <v>1899</v>
      </c>
      <c r="Q306" s="35" t="n">
        <f aca="false">MONTH(R306)</f>
        <v>12</v>
      </c>
      <c r="R306" s="268"/>
      <c r="S306" s="269"/>
      <c r="T306" s="33" t="n">
        <f aca="false">N306-S306</f>
        <v>4500</v>
      </c>
    </row>
    <row r="307" s="270" customFormat="true" ht="24" hidden="false" customHeight="true" outlineLevel="0" collapsed="false">
      <c r="A307" s="204" t="n">
        <v>2021</v>
      </c>
      <c r="B307" s="256" t="s">
        <v>618</v>
      </c>
      <c r="C307" s="252" t="s">
        <v>666</v>
      </c>
      <c r="D307" s="197" t="s">
        <v>667</v>
      </c>
      <c r="E307" s="197" t="s">
        <v>668</v>
      </c>
      <c r="F307" s="197" t="s">
        <v>28</v>
      </c>
      <c r="G307" s="197" t="s">
        <v>48</v>
      </c>
      <c r="H307" s="197" t="s">
        <v>24</v>
      </c>
      <c r="I307" s="197" t="s">
        <v>669</v>
      </c>
      <c r="J307" s="195" t="n">
        <v>44342</v>
      </c>
      <c r="K307" s="195" t="n">
        <v>44347</v>
      </c>
      <c r="L307" s="256" t="n">
        <v>13000</v>
      </c>
      <c r="M307" s="195" t="n">
        <v>44342</v>
      </c>
      <c r="N307" s="256" t="n">
        <v>4000</v>
      </c>
      <c r="O307" s="197" t="s">
        <v>670</v>
      </c>
      <c r="P307" s="35" t="n">
        <f aca="false">YEAR(R307)</f>
        <v>2021</v>
      </c>
      <c r="Q307" s="35" t="n">
        <f aca="false">MONTH(R307)</f>
        <v>5</v>
      </c>
      <c r="R307" s="36" t="n">
        <v>44342</v>
      </c>
      <c r="S307" s="33" t="n">
        <v>4000</v>
      </c>
      <c r="T307" s="33" t="n">
        <f aca="false">N307-S307</f>
        <v>0</v>
      </c>
    </row>
    <row r="308" s="270" customFormat="true" ht="24" hidden="false" customHeight="true" outlineLevel="0" collapsed="false">
      <c r="A308" s="204" t="n">
        <v>2021</v>
      </c>
      <c r="B308" s="256" t="s">
        <v>618</v>
      </c>
      <c r="C308" s="252"/>
      <c r="D308" s="197" t="s">
        <v>667</v>
      </c>
      <c r="E308" s="197" t="s">
        <v>668</v>
      </c>
      <c r="F308" s="197" t="s">
        <v>28</v>
      </c>
      <c r="G308" s="197" t="s">
        <v>48</v>
      </c>
      <c r="H308" s="197" t="s">
        <v>24</v>
      </c>
      <c r="I308" s="256"/>
      <c r="J308" s="195"/>
      <c r="K308" s="195"/>
      <c r="L308" s="256" t="n">
        <v>0</v>
      </c>
      <c r="M308" s="195" t="n">
        <v>44347</v>
      </c>
      <c r="N308" s="256" t="n">
        <v>9000</v>
      </c>
      <c r="O308" s="197" t="s">
        <v>671</v>
      </c>
      <c r="P308" s="35" t="n">
        <f aca="false">YEAR(R308)</f>
        <v>2021</v>
      </c>
      <c r="Q308" s="35" t="n">
        <f aca="false">MONTH(R308)</f>
        <v>6</v>
      </c>
      <c r="R308" s="36" t="n">
        <v>44351</v>
      </c>
      <c r="S308" s="33" t="n">
        <v>9000</v>
      </c>
      <c r="T308" s="33" t="n">
        <f aca="false">N308-S308</f>
        <v>0</v>
      </c>
    </row>
    <row r="309" s="270" customFormat="true" ht="24" hidden="false" customHeight="true" outlineLevel="0" collapsed="false">
      <c r="A309" s="204" t="n">
        <v>2021</v>
      </c>
      <c r="B309" s="42" t="s">
        <v>618</v>
      </c>
      <c r="C309" s="255" t="s">
        <v>672</v>
      </c>
      <c r="D309" s="248" t="s">
        <v>40</v>
      </c>
      <c r="E309" s="248" t="s">
        <v>41</v>
      </c>
      <c r="F309" s="248" t="s">
        <v>23</v>
      </c>
      <c r="G309" s="271" t="s">
        <v>48</v>
      </c>
      <c r="H309" s="248" t="s">
        <v>130</v>
      </c>
      <c r="I309" s="271" t="s">
        <v>673</v>
      </c>
      <c r="J309" s="273" t="n">
        <v>44342</v>
      </c>
      <c r="K309" s="273" t="n">
        <v>44344</v>
      </c>
      <c r="L309" s="248" t="n">
        <v>2712</v>
      </c>
      <c r="M309" s="250" t="n">
        <v>44342</v>
      </c>
      <c r="N309" s="248" t="n">
        <v>2712</v>
      </c>
      <c r="O309" s="248" t="s">
        <v>674</v>
      </c>
      <c r="P309" s="35" t="n">
        <f aca="false">YEAR(R309)</f>
        <v>2021</v>
      </c>
      <c r="Q309" s="35" t="n">
        <f aca="false">MONTH(R309)</f>
        <v>5</v>
      </c>
      <c r="R309" s="36" t="n">
        <v>44342</v>
      </c>
      <c r="S309" s="33" t="n">
        <v>2712</v>
      </c>
      <c r="T309" s="33" t="n">
        <f aca="false">N309-S309</f>
        <v>0</v>
      </c>
    </row>
    <row r="310" customFormat="false" ht="24" hidden="false" customHeight="true" outlineLevel="0" collapsed="false">
      <c r="A310" s="204" t="n">
        <v>2021</v>
      </c>
      <c r="B310" s="259" t="s">
        <v>675</v>
      </c>
      <c r="C310" s="276" t="s">
        <v>676</v>
      </c>
      <c r="D310" s="261" t="s">
        <v>677</v>
      </c>
      <c r="E310" s="261" t="s">
        <v>678</v>
      </c>
      <c r="F310" s="261" t="s">
        <v>28</v>
      </c>
      <c r="G310" s="261" t="s">
        <v>48</v>
      </c>
      <c r="H310" s="261" t="s">
        <v>24</v>
      </c>
      <c r="I310" s="261" t="s">
        <v>679</v>
      </c>
      <c r="J310" s="243" t="n">
        <v>44352</v>
      </c>
      <c r="K310" s="243" t="n">
        <v>44362</v>
      </c>
      <c r="L310" s="187" t="n">
        <v>101000</v>
      </c>
      <c r="M310" s="225" t="n">
        <v>44352</v>
      </c>
      <c r="N310" s="187" t="n">
        <v>18000</v>
      </c>
      <c r="O310" s="277" t="s">
        <v>680</v>
      </c>
      <c r="P310" s="35" t="n">
        <f aca="false">YEAR(R310)</f>
        <v>2021</v>
      </c>
      <c r="Q310" s="35" t="n">
        <f aca="false">MONTH(R310)</f>
        <v>6</v>
      </c>
      <c r="R310" s="36" t="n">
        <v>44356</v>
      </c>
      <c r="S310" s="33" t="n">
        <v>18000</v>
      </c>
      <c r="T310" s="33" t="n">
        <f aca="false">N310-S310</f>
        <v>0</v>
      </c>
    </row>
    <row r="311" customFormat="false" ht="24" hidden="false" customHeight="true" outlineLevel="0" collapsed="false">
      <c r="A311" s="204" t="n">
        <v>2021</v>
      </c>
      <c r="B311" s="259" t="s">
        <v>675</v>
      </c>
      <c r="C311" s="276" t="s">
        <v>676</v>
      </c>
      <c r="D311" s="261" t="s">
        <v>677</v>
      </c>
      <c r="E311" s="261" t="s">
        <v>678</v>
      </c>
      <c r="F311" s="261" t="s">
        <v>28</v>
      </c>
      <c r="G311" s="261" t="s">
        <v>48</v>
      </c>
      <c r="H311" s="261" t="s">
        <v>24</v>
      </c>
      <c r="I311" s="278"/>
      <c r="J311" s="279"/>
      <c r="K311" s="279"/>
      <c r="L311" s="280" t="n">
        <v>0</v>
      </c>
      <c r="M311" s="225" t="n">
        <v>44384</v>
      </c>
      <c r="N311" s="187" t="n">
        <v>64000</v>
      </c>
      <c r="O311" s="281" t="s">
        <v>680</v>
      </c>
      <c r="P311" s="35" t="n">
        <f aca="false">YEAR(R311)</f>
        <v>2021</v>
      </c>
      <c r="Q311" s="35" t="n">
        <f aca="false">MONTH(R311)</f>
        <v>7</v>
      </c>
      <c r="R311" s="36" t="n">
        <v>44384</v>
      </c>
      <c r="S311" s="33" t="n">
        <v>64000</v>
      </c>
      <c r="T311" s="33" t="n">
        <f aca="false">N311-S311</f>
        <v>0</v>
      </c>
    </row>
    <row r="312" customFormat="false" ht="24" hidden="false" customHeight="true" outlineLevel="0" collapsed="false">
      <c r="A312" s="204" t="n">
        <v>2021</v>
      </c>
      <c r="B312" s="259" t="s">
        <v>675</v>
      </c>
      <c r="C312" s="282"/>
      <c r="D312" s="261" t="s">
        <v>677</v>
      </c>
      <c r="E312" s="261" t="s">
        <v>678</v>
      </c>
      <c r="F312" s="261" t="s">
        <v>28</v>
      </c>
      <c r="G312" s="280"/>
      <c r="H312" s="261" t="s">
        <v>24</v>
      </c>
      <c r="I312" s="280"/>
      <c r="J312" s="283"/>
      <c r="K312" s="283"/>
      <c r="L312" s="280" t="n">
        <v>0</v>
      </c>
      <c r="M312" s="225" t="n">
        <v>44407</v>
      </c>
      <c r="N312" s="187" t="n">
        <v>19000</v>
      </c>
      <c r="O312" s="281" t="s">
        <v>584</v>
      </c>
      <c r="P312" s="35" t="n">
        <f aca="false">YEAR(R312)</f>
        <v>2021</v>
      </c>
      <c r="Q312" s="35" t="n">
        <f aca="false">MONTH(R312)</f>
        <v>8</v>
      </c>
      <c r="R312" s="36" t="n">
        <v>44419</v>
      </c>
      <c r="S312" s="33" t="n">
        <v>19000</v>
      </c>
      <c r="T312" s="33" t="n">
        <f aca="false">N312-S312</f>
        <v>0</v>
      </c>
    </row>
    <row r="313" customFormat="false" ht="24" hidden="false" customHeight="true" outlineLevel="0" collapsed="false">
      <c r="A313" s="204" t="n">
        <v>2021</v>
      </c>
      <c r="B313" s="284" t="s">
        <v>675</v>
      </c>
      <c r="C313" s="285" t="s">
        <v>681</v>
      </c>
      <c r="D313" s="286" t="s">
        <v>682</v>
      </c>
      <c r="E313" s="286" t="s">
        <v>282</v>
      </c>
      <c r="F313" s="286" t="s">
        <v>28</v>
      </c>
      <c r="G313" s="287" t="s">
        <v>48</v>
      </c>
      <c r="H313" s="286" t="s">
        <v>683</v>
      </c>
      <c r="I313" s="288" t="s">
        <v>684</v>
      </c>
      <c r="J313" s="289" t="n">
        <v>44338</v>
      </c>
      <c r="K313" s="289" t="n">
        <v>44346</v>
      </c>
      <c r="L313" s="284" t="n">
        <v>7000</v>
      </c>
      <c r="M313" s="290" t="n">
        <v>44409</v>
      </c>
      <c r="N313" s="284" t="n">
        <v>7000</v>
      </c>
      <c r="O313" s="291" t="s">
        <v>685</v>
      </c>
      <c r="P313" s="35" t="n">
        <f aca="false">YEAR(R313)</f>
        <v>2021</v>
      </c>
      <c r="Q313" s="35" t="n">
        <f aca="false">MONTH(R313)</f>
        <v>8</v>
      </c>
      <c r="R313" s="36" t="n">
        <v>44435</v>
      </c>
      <c r="S313" s="33" t="n">
        <v>7000</v>
      </c>
      <c r="T313" s="33" t="n">
        <f aca="false">N313-S313</f>
        <v>0</v>
      </c>
    </row>
    <row r="314" customFormat="false" ht="24" hidden="false" customHeight="true" outlineLevel="0" collapsed="false">
      <c r="A314" s="204" t="n">
        <v>2021</v>
      </c>
      <c r="B314" s="292" t="s">
        <v>675</v>
      </c>
      <c r="C314" s="293" t="s">
        <v>686</v>
      </c>
      <c r="D314" s="294" t="s">
        <v>687</v>
      </c>
      <c r="E314" s="294" t="s">
        <v>688</v>
      </c>
      <c r="F314" s="294" t="s">
        <v>28</v>
      </c>
      <c r="G314" s="294" t="s">
        <v>117</v>
      </c>
      <c r="H314" s="294" t="s">
        <v>130</v>
      </c>
      <c r="I314" s="294" t="s">
        <v>689</v>
      </c>
      <c r="J314" s="295" t="n">
        <v>44357</v>
      </c>
      <c r="K314" s="292" t="n">
        <v>44762</v>
      </c>
      <c r="L314" s="256" t="n">
        <v>9634.39</v>
      </c>
      <c r="M314" s="195" t="n">
        <v>44357</v>
      </c>
      <c r="N314" s="256" t="n">
        <v>2890</v>
      </c>
      <c r="O314" s="296" t="n">
        <v>0.3</v>
      </c>
      <c r="P314" s="35" t="n">
        <f aca="false">YEAR(R314)</f>
        <v>1899</v>
      </c>
      <c r="Q314" s="35" t="n">
        <f aca="false">MONTH(R314)</f>
        <v>12</v>
      </c>
      <c r="R314" s="268"/>
      <c r="S314" s="269"/>
      <c r="T314" s="33" t="n">
        <f aca="false">N314-S314</f>
        <v>2890</v>
      </c>
    </row>
    <row r="315" customFormat="false" ht="24" hidden="false" customHeight="true" outlineLevel="0" collapsed="false">
      <c r="A315" s="204" t="n">
        <v>2021</v>
      </c>
      <c r="B315" s="292" t="s">
        <v>675</v>
      </c>
      <c r="C315" s="293" t="s">
        <v>686</v>
      </c>
      <c r="D315" s="294" t="s">
        <v>687</v>
      </c>
      <c r="E315" s="294" t="s">
        <v>688</v>
      </c>
      <c r="F315" s="294" t="s">
        <v>28</v>
      </c>
      <c r="G315" s="294" t="s">
        <v>117</v>
      </c>
      <c r="H315" s="294" t="s">
        <v>130</v>
      </c>
      <c r="I315" s="297"/>
      <c r="J315" s="298"/>
      <c r="K315" s="297"/>
      <c r="L315" s="297" t="n">
        <v>0</v>
      </c>
      <c r="M315" s="195" t="n">
        <v>44397</v>
      </c>
      <c r="N315" s="256" t="n">
        <v>6744.39</v>
      </c>
      <c r="O315" s="296" t="n">
        <v>0.7</v>
      </c>
      <c r="P315" s="35" t="n">
        <f aca="false">YEAR(R315)</f>
        <v>1899</v>
      </c>
      <c r="Q315" s="35" t="n">
        <f aca="false">MONTH(R315)</f>
        <v>12</v>
      </c>
      <c r="R315" s="268"/>
      <c r="S315" s="269"/>
      <c r="T315" s="33" t="n">
        <f aca="false">N315-S315</f>
        <v>6744.39</v>
      </c>
    </row>
    <row r="316" customFormat="false" ht="24" hidden="false" customHeight="true" outlineLevel="0" collapsed="false">
      <c r="A316" s="204" t="n">
        <v>2021</v>
      </c>
      <c r="B316" s="187" t="s">
        <v>675</v>
      </c>
      <c r="C316" s="299" t="s">
        <v>690</v>
      </c>
      <c r="D316" s="220" t="s">
        <v>691</v>
      </c>
      <c r="E316" s="220" t="s">
        <v>692</v>
      </c>
      <c r="F316" s="220" t="s">
        <v>28</v>
      </c>
      <c r="G316" s="220" t="s">
        <v>48</v>
      </c>
      <c r="H316" s="220" t="s">
        <v>24</v>
      </c>
      <c r="I316" s="220" t="s">
        <v>693</v>
      </c>
      <c r="J316" s="225" t="n">
        <v>44357</v>
      </c>
      <c r="K316" s="225" t="n">
        <v>44499</v>
      </c>
      <c r="L316" s="187" t="n">
        <v>37000</v>
      </c>
      <c r="M316" s="225" t="n">
        <v>44357</v>
      </c>
      <c r="N316" s="187" t="n">
        <v>18500</v>
      </c>
      <c r="O316" s="277" t="s">
        <v>694</v>
      </c>
      <c r="P316" s="35" t="n">
        <f aca="false">YEAR(R316)</f>
        <v>2021</v>
      </c>
      <c r="Q316" s="35" t="n">
        <f aca="false">MONTH(R316)</f>
        <v>6</v>
      </c>
      <c r="R316" s="36" t="n">
        <v>44357</v>
      </c>
      <c r="S316" s="33" t="n">
        <v>18500</v>
      </c>
      <c r="T316" s="33" t="n">
        <f aca="false">N316-S316</f>
        <v>0</v>
      </c>
    </row>
    <row r="317" customFormat="false" ht="24" hidden="false" customHeight="true" outlineLevel="0" collapsed="false">
      <c r="A317" s="204" t="n">
        <v>2021</v>
      </c>
      <c r="B317" s="187" t="s">
        <v>675</v>
      </c>
      <c r="C317" s="299" t="s">
        <v>690</v>
      </c>
      <c r="D317" s="220" t="s">
        <v>691</v>
      </c>
      <c r="E317" s="220" t="s">
        <v>692</v>
      </c>
      <c r="F317" s="220" t="s">
        <v>28</v>
      </c>
      <c r="G317" s="220" t="s">
        <v>48</v>
      </c>
      <c r="H317" s="220" t="s">
        <v>24</v>
      </c>
      <c r="I317" s="187"/>
      <c r="J317" s="225"/>
      <c r="K317" s="225"/>
      <c r="L317" s="187" t="n">
        <v>0</v>
      </c>
      <c r="M317" s="225" t="n">
        <v>44377</v>
      </c>
      <c r="N317" s="187" t="n">
        <v>11100</v>
      </c>
      <c r="O317" s="300" t="s">
        <v>695</v>
      </c>
      <c r="P317" s="35" t="n">
        <f aca="false">YEAR(R317)</f>
        <v>1899</v>
      </c>
      <c r="Q317" s="35" t="n">
        <f aca="false">MONTH(R317)</f>
        <v>12</v>
      </c>
      <c r="R317" s="268"/>
      <c r="S317" s="269"/>
      <c r="T317" s="33" t="n">
        <f aca="false">N317-S317</f>
        <v>11100</v>
      </c>
    </row>
    <row r="318" customFormat="false" ht="24" hidden="false" customHeight="true" outlineLevel="0" collapsed="false">
      <c r="A318" s="204" t="n">
        <v>2021</v>
      </c>
      <c r="B318" s="187" t="s">
        <v>675</v>
      </c>
      <c r="C318" s="299" t="s">
        <v>690</v>
      </c>
      <c r="D318" s="220" t="s">
        <v>691</v>
      </c>
      <c r="E318" s="220" t="s">
        <v>692</v>
      </c>
      <c r="F318" s="220" t="s">
        <v>28</v>
      </c>
      <c r="G318" s="220" t="s">
        <v>48</v>
      </c>
      <c r="H318" s="220" t="s">
        <v>24</v>
      </c>
      <c r="I318" s="187"/>
      <c r="J318" s="225"/>
      <c r="K318" s="225"/>
      <c r="L318" s="187" t="n">
        <v>0</v>
      </c>
      <c r="M318" s="225" t="n">
        <v>44499</v>
      </c>
      <c r="N318" s="187" t="n">
        <v>7400</v>
      </c>
      <c r="O318" s="300" t="s">
        <v>696</v>
      </c>
      <c r="P318" s="35" t="n">
        <f aca="false">YEAR(R318)</f>
        <v>1899</v>
      </c>
      <c r="Q318" s="35" t="n">
        <f aca="false">MONTH(R318)</f>
        <v>12</v>
      </c>
      <c r="R318" s="268"/>
      <c r="S318" s="269"/>
      <c r="T318" s="33" t="n">
        <f aca="false">N318-S318</f>
        <v>7400</v>
      </c>
    </row>
    <row r="319" s="2" customFormat="true" ht="24" hidden="false" customHeight="true" outlineLevel="0" collapsed="false">
      <c r="A319" s="204" t="n">
        <v>2021</v>
      </c>
      <c r="B319" s="42" t="s">
        <v>675</v>
      </c>
      <c r="C319" s="272" t="s">
        <v>697</v>
      </c>
      <c r="D319" s="248" t="s">
        <v>698</v>
      </c>
      <c r="E319" s="301" t="s">
        <v>699</v>
      </c>
      <c r="F319" s="248" t="s">
        <v>23</v>
      </c>
      <c r="G319" s="271" t="s">
        <v>48</v>
      </c>
      <c r="H319" s="248" t="s">
        <v>683</v>
      </c>
      <c r="I319" s="248" t="s">
        <v>698</v>
      </c>
      <c r="J319" s="273" t="n">
        <v>44350</v>
      </c>
      <c r="K319" s="273" t="n">
        <v>44352</v>
      </c>
      <c r="L319" s="248" t="n">
        <v>6000</v>
      </c>
      <c r="M319" s="250" t="n">
        <v>44357</v>
      </c>
      <c r="N319" s="248" t="n">
        <v>6000</v>
      </c>
      <c r="O319" s="302" t="s">
        <v>651</v>
      </c>
      <c r="P319" s="35" t="n">
        <f aca="false">YEAR(R319)</f>
        <v>2021</v>
      </c>
      <c r="Q319" s="35" t="n">
        <f aca="false">MONTH(R319)</f>
        <v>6</v>
      </c>
      <c r="R319" s="36" t="n">
        <v>44356</v>
      </c>
      <c r="S319" s="33" t="n">
        <v>6000</v>
      </c>
      <c r="T319" s="33" t="n">
        <f aca="false">N319-S319</f>
        <v>0</v>
      </c>
    </row>
    <row r="320" s="2" customFormat="true" ht="24" hidden="false" customHeight="true" outlineLevel="0" collapsed="false">
      <c r="A320" s="204" t="n">
        <v>2021</v>
      </c>
      <c r="B320" s="42" t="s">
        <v>675</v>
      </c>
      <c r="C320" s="272" t="s">
        <v>700</v>
      </c>
      <c r="D320" s="248" t="s">
        <v>565</v>
      </c>
      <c r="E320" s="248" t="s">
        <v>566</v>
      </c>
      <c r="F320" s="248" t="s">
        <v>28</v>
      </c>
      <c r="G320" s="271" t="s">
        <v>48</v>
      </c>
      <c r="H320" s="248" t="s">
        <v>683</v>
      </c>
      <c r="I320" s="271" t="s">
        <v>701</v>
      </c>
      <c r="J320" s="273" t="n">
        <v>44316</v>
      </c>
      <c r="K320" s="273" t="n">
        <v>44323</v>
      </c>
      <c r="L320" s="248" t="n">
        <v>3362.5</v>
      </c>
      <c r="M320" s="250" t="n">
        <v>44323</v>
      </c>
      <c r="N320" s="248" t="n">
        <v>3362.5</v>
      </c>
      <c r="O320" s="302" t="s">
        <v>651</v>
      </c>
      <c r="P320" s="35" t="n">
        <f aca="false">YEAR(R320)</f>
        <v>2021</v>
      </c>
      <c r="Q320" s="35" t="n">
        <f aca="false">MONTH(R320)</f>
        <v>6</v>
      </c>
      <c r="R320" s="36" t="n">
        <v>44354</v>
      </c>
      <c r="S320" s="33" t="n">
        <v>3362.5</v>
      </c>
      <c r="T320" s="33" t="n">
        <f aca="false">N320-S320</f>
        <v>0</v>
      </c>
    </row>
    <row r="321" s="2" customFormat="true" ht="24" hidden="false" customHeight="true" outlineLevel="0" collapsed="false">
      <c r="A321" s="204" t="n">
        <v>2021</v>
      </c>
      <c r="B321" s="292" t="s">
        <v>675</v>
      </c>
      <c r="C321" s="293" t="s">
        <v>702</v>
      </c>
      <c r="D321" s="294" t="s">
        <v>520</v>
      </c>
      <c r="E321" s="294" t="s">
        <v>521</v>
      </c>
      <c r="F321" s="294" t="s">
        <v>23</v>
      </c>
      <c r="G321" s="294" t="s">
        <v>117</v>
      </c>
      <c r="H321" s="294" t="s">
        <v>683</v>
      </c>
      <c r="I321" s="292" t="s">
        <v>703</v>
      </c>
      <c r="J321" s="295" t="n">
        <v>44306</v>
      </c>
      <c r="K321" s="295" t="n">
        <v>44336</v>
      </c>
      <c r="L321" s="256" t="n">
        <v>45000</v>
      </c>
      <c r="M321" s="195" t="n">
        <v>44309</v>
      </c>
      <c r="N321" s="256" t="n">
        <v>9000</v>
      </c>
      <c r="O321" s="303" t="s">
        <v>704</v>
      </c>
      <c r="P321" s="35" t="n">
        <f aca="false">YEAR(R321)</f>
        <v>2021</v>
      </c>
      <c r="Q321" s="35" t="n">
        <f aca="false">MONTH(R321)</f>
        <v>6</v>
      </c>
      <c r="R321" s="36" t="n">
        <v>44356</v>
      </c>
      <c r="S321" s="33" t="n">
        <v>9000</v>
      </c>
      <c r="T321" s="33" t="n">
        <f aca="false">N321-S321</f>
        <v>0</v>
      </c>
    </row>
    <row r="322" customFormat="false" ht="24" hidden="false" customHeight="true" outlineLevel="0" collapsed="false">
      <c r="A322" s="204" t="n">
        <v>2021</v>
      </c>
      <c r="B322" s="292" t="s">
        <v>675</v>
      </c>
      <c r="C322" s="293" t="s">
        <v>702</v>
      </c>
      <c r="D322" s="294" t="s">
        <v>520</v>
      </c>
      <c r="E322" s="294" t="s">
        <v>521</v>
      </c>
      <c r="F322" s="294" t="s">
        <v>23</v>
      </c>
      <c r="G322" s="294" t="s">
        <v>117</v>
      </c>
      <c r="H322" s="294" t="s">
        <v>683</v>
      </c>
      <c r="I322" s="304"/>
      <c r="J322" s="305"/>
      <c r="K322" s="305"/>
      <c r="L322" s="256" t="n">
        <v>0</v>
      </c>
      <c r="M322" s="195" t="n">
        <v>44336</v>
      </c>
      <c r="N322" s="256" t="n">
        <v>33750</v>
      </c>
      <c r="O322" s="303" t="s">
        <v>705</v>
      </c>
      <c r="P322" s="35" t="n">
        <f aca="false">YEAR(R322)</f>
        <v>2021</v>
      </c>
      <c r="Q322" s="35" t="n">
        <f aca="false">MONTH(R322)</f>
        <v>8</v>
      </c>
      <c r="R322" s="36" t="n">
        <v>44420</v>
      </c>
      <c r="S322" s="33" t="n">
        <v>20000</v>
      </c>
      <c r="T322" s="33" t="n">
        <f aca="false">N322-S322-S323</f>
        <v>0</v>
      </c>
    </row>
    <row r="323" customFormat="false" ht="24" hidden="false" customHeight="true" outlineLevel="0" collapsed="false">
      <c r="A323" s="204" t="n">
        <v>2021</v>
      </c>
      <c r="B323" s="292" t="s">
        <v>675</v>
      </c>
      <c r="C323" s="293" t="s">
        <v>702</v>
      </c>
      <c r="D323" s="294" t="s">
        <v>520</v>
      </c>
      <c r="E323" s="294" t="s">
        <v>521</v>
      </c>
      <c r="F323" s="294" t="s">
        <v>23</v>
      </c>
      <c r="G323" s="294" t="s">
        <v>117</v>
      </c>
      <c r="H323" s="294" t="s">
        <v>683</v>
      </c>
      <c r="I323" s="304"/>
      <c r="J323" s="305"/>
      <c r="K323" s="305"/>
      <c r="L323" s="256" t="n">
        <v>0</v>
      </c>
      <c r="M323" s="195"/>
      <c r="N323" s="256"/>
      <c r="O323" s="303"/>
      <c r="P323" s="35" t="n">
        <f aca="false">YEAR(R323)</f>
        <v>2021</v>
      </c>
      <c r="Q323" s="35" t="n">
        <f aca="false">MONTH(R323)</f>
        <v>9</v>
      </c>
      <c r="R323" s="36" t="n">
        <v>44453</v>
      </c>
      <c r="S323" s="33" t="n">
        <v>13750</v>
      </c>
      <c r="T323" s="33" t="n">
        <v>0</v>
      </c>
    </row>
    <row r="324" customFormat="false" ht="24" hidden="false" customHeight="true" outlineLevel="0" collapsed="false">
      <c r="A324" s="204" t="n">
        <v>2021</v>
      </c>
      <c r="B324" s="292" t="s">
        <v>675</v>
      </c>
      <c r="C324" s="293" t="s">
        <v>702</v>
      </c>
      <c r="D324" s="294" t="s">
        <v>520</v>
      </c>
      <c r="E324" s="294" t="s">
        <v>521</v>
      </c>
      <c r="F324" s="294" t="s">
        <v>23</v>
      </c>
      <c r="G324" s="294" t="s">
        <v>117</v>
      </c>
      <c r="H324" s="294" t="s">
        <v>683</v>
      </c>
      <c r="I324" s="297"/>
      <c r="J324" s="298"/>
      <c r="K324" s="298"/>
      <c r="L324" s="256" t="n">
        <v>0</v>
      </c>
      <c r="M324" s="195" t="n">
        <v>44701</v>
      </c>
      <c r="N324" s="256" t="n">
        <v>2250</v>
      </c>
      <c r="O324" s="303" t="s">
        <v>706</v>
      </c>
      <c r="P324" s="35" t="n">
        <f aca="false">YEAR(R324)</f>
        <v>1899</v>
      </c>
      <c r="Q324" s="35" t="n">
        <f aca="false">MONTH(R324)</f>
        <v>12</v>
      </c>
      <c r="R324" s="268"/>
      <c r="S324" s="269"/>
      <c r="T324" s="33" t="n">
        <f aca="false">N324-S324</f>
        <v>2250</v>
      </c>
    </row>
    <row r="325" customFormat="false" ht="24" hidden="false" customHeight="true" outlineLevel="0" collapsed="false">
      <c r="A325" s="204" t="n">
        <v>2021</v>
      </c>
      <c r="B325" s="259" t="s">
        <v>675</v>
      </c>
      <c r="C325" s="276" t="s">
        <v>707</v>
      </c>
      <c r="D325" s="261" t="s">
        <v>259</v>
      </c>
      <c r="E325" s="261" t="s">
        <v>260</v>
      </c>
      <c r="F325" s="261" t="s">
        <v>23</v>
      </c>
      <c r="G325" s="261" t="s">
        <v>48</v>
      </c>
      <c r="H325" s="261" t="s">
        <v>683</v>
      </c>
      <c r="I325" s="276" t="s">
        <v>708</v>
      </c>
      <c r="J325" s="243" t="n">
        <v>44362</v>
      </c>
      <c r="K325" s="243" t="n">
        <v>44377</v>
      </c>
      <c r="L325" s="187" t="n">
        <v>27260</v>
      </c>
      <c r="M325" s="225" t="n">
        <v>44377</v>
      </c>
      <c r="N325" s="187" t="n">
        <v>19082</v>
      </c>
      <c r="O325" s="306" t="n">
        <v>0.7</v>
      </c>
      <c r="P325" s="35" t="n">
        <f aca="false">YEAR(R325)</f>
        <v>2021</v>
      </c>
      <c r="Q325" s="35" t="n">
        <f aca="false">MONTH(R325)</f>
        <v>6</v>
      </c>
      <c r="R325" s="36" t="n">
        <v>44369</v>
      </c>
      <c r="S325" s="33" t="n">
        <v>19082</v>
      </c>
      <c r="T325" s="33" t="n">
        <f aca="false">N325-S325</f>
        <v>0</v>
      </c>
    </row>
    <row r="326" customFormat="false" ht="24" hidden="false" customHeight="true" outlineLevel="0" collapsed="false">
      <c r="A326" s="204" t="n">
        <v>2021</v>
      </c>
      <c r="B326" s="259" t="s">
        <v>675</v>
      </c>
      <c r="C326" s="276" t="s">
        <v>707</v>
      </c>
      <c r="D326" s="261" t="s">
        <v>259</v>
      </c>
      <c r="E326" s="261" t="s">
        <v>260</v>
      </c>
      <c r="F326" s="261" t="s">
        <v>23</v>
      </c>
      <c r="G326" s="261" t="s">
        <v>48</v>
      </c>
      <c r="H326" s="261" t="s">
        <v>683</v>
      </c>
      <c r="I326" s="282"/>
      <c r="J326" s="283"/>
      <c r="K326" s="283"/>
      <c r="L326" s="280" t="n">
        <v>0</v>
      </c>
      <c r="M326" s="225" t="n">
        <v>44392</v>
      </c>
      <c r="N326" s="307" t="n">
        <v>8178</v>
      </c>
      <c r="O326" s="306" t="n">
        <v>0.3</v>
      </c>
      <c r="P326" s="35" t="n">
        <f aca="false">YEAR(R326)</f>
        <v>2021</v>
      </c>
      <c r="Q326" s="35" t="n">
        <f aca="false">MONTH(R326)</f>
        <v>7</v>
      </c>
      <c r="R326" s="36" t="n">
        <v>44404</v>
      </c>
      <c r="S326" s="33" t="n">
        <v>8178</v>
      </c>
      <c r="T326" s="33" t="n">
        <f aca="false">N326-S326</f>
        <v>0</v>
      </c>
    </row>
    <row r="327" customFormat="false" ht="24" hidden="false" customHeight="true" outlineLevel="0" collapsed="false">
      <c r="A327" s="204" t="n">
        <v>2021</v>
      </c>
      <c r="B327" s="284" t="s">
        <v>675</v>
      </c>
      <c r="C327" s="308" t="s">
        <v>709</v>
      </c>
      <c r="D327" s="286" t="s">
        <v>620</v>
      </c>
      <c r="E327" s="286" t="s">
        <v>621</v>
      </c>
      <c r="F327" s="309" t="s">
        <v>23</v>
      </c>
      <c r="G327" s="287" t="s">
        <v>48</v>
      </c>
      <c r="H327" s="310" t="s">
        <v>683</v>
      </c>
      <c r="I327" s="288" t="s">
        <v>710</v>
      </c>
      <c r="J327" s="290" t="n">
        <v>44350</v>
      </c>
      <c r="K327" s="290" t="n">
        <v>44355</v>
      </c>
      <c r="L327" s="284" t="n">
        <v>2200</v>
      </c>
      <c r="M327" s="290" t="n">
        <v>44362</v>
      </c>
      <c r="N327" s="284" t="n">
        <v>2200</v>
      </c>
      <c r="O327" s="311" t="s">
        <v>711</v>
      </c>
      <c r="P327" s="35" t="n">
        <f aca="false">YEAR(R327)</f>
        <v>2021</v>
      </c>
      <c r="Q327" s="35" t="n">
        <f aca="false">MONTH(R327)</f>
        <v>9</v>
      </c>
      <c r="R327" s="36" t="n">
        <v>44469</v>
      </c>
      <c r="S327" s="33" t="n">
        <v>2200</v>
      </c>
      <c r="T327" s="33" t="n">
        <f aca="false">N327-S327</f>
        <v>0</v>
      </c>
    </row>
    <row r="328" customFormat="false" ht="24" hidden="false" customHeight="true" outlineLevel="0" collapsed="false">
      <c r="A328" s="204" t="n">
        <v>2021</v>
      </c>
      <c r="B328" s="284" t="s">
        <v>675</v>
      </c>
      <c r="C328" s="308" t="s">
        <v>712</v>
      </c>
      <c r="D328" s="286" t="s">
        <v>326</v>
      </c>
      <c r="E328" s="312" t="s">
        <v>327</v>
      </c>
      <c r="F328" s="309" t="s">
        <v>23</v>
      </c>
      <c r="G328" s="288" t="s">
        <v>117</v>
      </c>
      <c r="H328" s="286" t="s">
        <v>130</v>
      </c>
      <c r="I328" s="308" t="s">
        <v>713</v>
      </c>
      <c r="J328" s="290" t="n">
        <v>44362</v>
      </c>
      <c r="K328" s="290" t="n">
        <v>44368</v>
      </c>
      <c r="L328" s="284" t="n">
        <v>1264</v>
      </c>
      <c r="M328" s="290" t="n">
        <v>44369</v>
      </c>
      <c r="N328" s="284" t="n">
        <v>1264</v>
      </c>
      <c r="O328" s="311" t="s">
        <v>714</v>
      </c>
      <c r="P328" s="35" t="n">
        <f aca="false">YEAR(R328)</f>
        <v>2021</v>
      </c>
      <c r="Q328" s="35" t="n">
        <f aca="false">MONTH(R328)</f>
        <v>7</v>
      </c>
      <c r="R328" s="36" t="n">
        <v>44381</v>
      </c>
      <c r="S328" s="33" t="n">
        <v>1264</v>
      </c>
      <c r="T328" s="33" t="n">
        <f aca="false">N328-S328</f>
        <v>0</v>
      </c>
    </row>
    <row r="329" customFormat="false" ht="24" hidden="false" customHeight="true" outlineLevel="0" collapsed="false">
      <c r="A329" s="204" t="n">
        <v>2021</v>
      </c>
      <c r="B329" s="292" t="s">
        <v>675</v>
      </c>
      <c r="C329" s="293" t="s">
        <v>715</v>
      </c>
      <c r="D329" s="294" t="s">
        <v>716</v>
      </c>
      <c r="E329" s="294" t="s">
        <v>717</v>
      </c>
      <c r="F329" s="294" t="s">
        <v>23</v>
      </c>
      <c r="G329" s="294" t="s">
        <v>48</v>
      </c>
      <c r="H329" s="294" t="s">
        <v>57</v>
      </c>
      <c r="I329" s="294" t="s">
        <v>718</v>
      </c>
      <c r="J329" s="295" t="n">
        <v>44340</v>
      </c>
      <c r="K329" s="295" t="n">
        <v>44359</v>
      </c>
      <c r="L329" s="292" t="n">
        <v>77628.35</v>
      </c>
      <c r="M329" s="195" t="n">
        <v>44366</v>
      </c>
      <c r="N329" s="256" t="n">
        <v>62102.68</v>
      </c>
      <c r="O329" s="303" t="s">
        <v>719</v>
      </c>
      <c r="P329" s="35" t="n">
        <f aca="false">YEAR(R329)</f>
        <v>2021</v>
      </c>
      <c r="Q329" s="35" t="n">
        <f aca="false">MONTH(R329)</f>
        <v>9</v>
      </c>
      <c r="R329" s="36" t="n">
        <v>44456</v>
      </c>
      <c r="S329" s="33" t="n">
        <v>62102.68</v>
      </c>
      <c r="T329" s="33" t="n">
        <f aca="false">N329-S329</f>
        <v>0</v>
      </c>
    </row>
    <row r="330" customFormat="false" ht="24" hidden="false" customHeight="true" outlineLevel="0" collapsed="false">
      <c r="A330" s="204" t="n">
        <v>2021</v>
      </c>
      <c r="B330" s="292" t="s">
        <v>675</v>
      </c>
      <c r="C330" s="293" t="s">
        <v>715</v>
      </c>
      <c r="D330" s="294" t="s">
        <v>716</v>
      </c>
      <c r="E330" s="294" t="s">
        <v>717</v>
      </c>
      <c r="F330" s="294" t="s">
        <v>23</v>
      </c>
      <c r="G330" s="294" t="s">
        <v>48</v>
      </c>
      <c r="H330" s="294" t="s">
        <v>57</v>
      </c>
      <c r="I330" s="304"/>
      <c r="J330" s="305"/>
      <c r="K330" s="305"/>
      <c r="L330" s="256" t="n">
        <v>0</v>
      </c>
      <c r="M330" s="195" t="n">
        <v>44396</v>
      </c>
      <c r="N330" s="256" t="n">
        <v>11644.25</v>
      </c>
      <c r="O330" s="303" t="s">
        <v>720</v>
      </c>
      <c r="P330" s="35" t="n">
        <f aca="false">YEAR(R330)</f>
        <v>1899</v>
      </c>
      <c r="Q330" s="35" t="n">
        <f aca="false">MONTH(R330)</f>
        <v>12</v>
      </c>
      <c r="R330" s="268"/>
      <c r="S330" s="269"/>
      <c r="T330" s="33" t="n">
        <f aca="false">N330-S330</f>
        <v>11644.25</v>
      </c>
    </row>
    <row r="331" customFormat="false" ht="24" hidden="false" customHeight="true" outlineLevel="0" collapsed="false">
      <c r="A331" s="204" t="n">
        <v>2021</v>
      </c>
      <c r="B331" s="292" t="s">
        <v>675</v>
      </c>
      <c r="C331" s="293" t="s">
        <v>715</v>
      </c>
      <c r="D331" s="294" t="s">
        <v>716</v>
      </c>
      <c r="E331" s="294" t="s">
        <v>717</v>
      </c>
      <c r="F331" s="294" t="s">
        <v>23</v>
      </c>
      <c r="G331" s="294" t="s">
        <v>48</v>
      </c>
      <c r="H331" s="294" t="s">
        <v>57</v>
      </c>
      <c r="I331" s="304"/>
      <c r="J331" s="305"/>
      <c r="K331" s="305"/>
      <c r="L331" s="304" t="n">
        <v>0</v>
      </c>
      <c r="M331" s="195" t="n">
        <v>45126</v>
      </c>
      <c r="N331" s="256" t="n">
        <v>3881.42</v>
      </c>
      <c r="O331" s="303" t="s">
        <v>721</v>
      </c>
      <c r="P331" s="35" t="n">
        <f aca="false">YEAR(R331)</f>
        <v>1899</v>
      </c>
      <c r="Q331" s="35" t="n">
        <f aca="false">MONTH(R331)</f>
        <v>12</v>
      </c>
      <c r="R331" s="268"/>
      <c r="S331" s="269"/>
      <c r="T331" s="33" t="n">
        <f aca="false">N331-S331</f>
        <v>3881.42</v>
      </c>
    </row>
    <row r="332" customFormat="false" ht="24" hidden="false" customHeight="true" outlineLevel="0" collapsed="false">
      <c r="A332" s="204" t="n">
        <v>2021</v>
      </c>
      <c r="B332" s="187" t="s">
        <v>675</v>
      </c>
      <c r="C332" s="187" t="s">
        <v>722</v>
      </c>
      <c r="D332" s="220" t="s">
        <v>723</v>
      </c>
      <c r="E332" s="220" t="s">
        <v>724</v>
      </c>
      <c r="F332" s="220" t="s">
        <v>23</v>
      </c>
      <c r="G332" s="220" t="s">
        <v>48</v>
      </c>
      <c r="H332" s="220" t="s">
        <v>683</v>
      </c>
      <c r="I332" s="220" t="s">
        <v>725</v>
      </c>
      <c r="J332" s="187" t="n">
        <v>44348</v>
      </c>
      <c r="K332" s="187" t="n">
        <v>44377</v>
      </c>
      <c r="L332" s="187" t="n">
        <v>13500</v>
      </c>
      <c r="M332" s="225" t="n">
        <v>44366</v>
      </c>
      <c r="N332" s="235" t="n">
        <v>2000</v>
      </c>
      <c r="O332" s="235" t="s">
        <v>338</v>
      </c>
      <c r="P332" s="35" t="n">
        <f aca="false">YEAR(R332)</f>
        <v>1899</v>
      </c>
      <c r="Q332" s="35" t="n">
        <f aca="false">MONTH(R332)</f>
        <v>12</v>
      </c>
      <c r="R332" s="36"/>
      <c r="S332" s="33"/>
      <c r="T332" s="33" t="n">
        <f aca="false">N332-S332</f>
        <v>2000</v>
      </c>
    </row>
    <row r="333" customFormat="false" ht="24" hidden="false" customHeight="true" outlineLevel="0" collapsed="false">
      <c r="A333" s="204" t="n">
        <v>2021</v>
      </c>
      <c r="B333" s="278" t="s">
        <v>675</v>
      </c>
      <c r="C333" s="280"/>
      <c r="D333" s="313" t="s">
        <v>723</v>
      </c>
      <c r="E333" s="313" t="s">
        <v>724</v>
      </c>
      <c r="F333" s="313" t="s">
        <v>23</v>
      </c>
      <c r="G333" s="313" t="s">
        <v>48</v>
      </c>
      <c r="H333" s="313" t="s">
        <v>683</v>
      </c>
      <c r="I333" s="280"/>
      <c r="J333" s="280"/>
      <c r="K333" s="280"/>
      <c r="L333" s="280" t="n">
        <v>0</v>
      </c>
      <c r="M333" s="225" t="n">
        <v>44377</v>
      </c>
      <c r="N333" s="235" t="n">
        <v>11500</v>
      </c>
      <c r="O333" s="235" t="s">
        <v>726</v>
      </c>
      <c r="P333" s="35" t="n">
        <f aca="false">YEAR(R333)</f>
        <v>2021</v>
      </c>
      <c r="Q333" s="35" t="n">
        <f aca="false">MONTH(R333)</f>
        <v>7</v>
      </c>
      <c r="R333" s="36" t="n">
        <v>44407</v>
      </c>
      <c r="S333" s="33" t="n">
        <v>10000</v>
      </c>
      <c r="T333" s="33" t="n">
        <f aca="false">N333-S333</f>
        <v>1500</v>
      </c>
    </row>
    <row r="334" customFormat="false" ht="24" hidden="false" customHeight="true" outlineLevel="0" collapsed="false">
      <c r="A334" s="204" t="n">
        <v>2021</v>
      </c>
      <c r="B334" s="42" t="s">
        <v>675</v>
      </c>
      <c r="C334" s="47" t="s">
        <v>727</v>
      </c>
      <c r="D334" s="215" t="s">
        <v>525</v>
      </c>
      <c r="E334" s="249" t="s">
        <v>526</v>
      </c>
      <c r="F334" s="248" t="s">
        <v>23</v>
      </c>
      <c r="G334" s="248" t="s">
        <v>48</v>
      </c>
      <c r="H334" s="248" t="s">
        <v>130</v>
      </c>
      <c r="I334" s="314" t="s">
        <v>728</v>
      </c>
      <c r="J334" s="250" t="n">
        <v>44348</v>
      </c>
      <c r="K334" s="250" t="n">
        <v>44354</v>
      </c>
      <c r="L334" s="248" t="n">
        <v>7312</v>
      </c>
      <c r="M334" s="250" t="n">
        <v>44362</v>
      </c>
      <c r="N334" s="248" t="n">
        <v>7312</v>
      </c>
      <c r="O334" s="248" t="s">
        <v>711</v>
      </c>
      <c r="P334" s="46" t="n">
        <f aca="false">YEAR(R334)</f>
        <v>2021</v>
      </c>
      <c r="Q334" s="46" t="n">
        <f aca="false">MONTH(R334)</f>
        <v>6</v>
      </c>
      <c r="R334" s="36" t="n">
        <v>44372</v>
      </c>
      <c r="S334" s="33" t="n">
        <v>7312</v>
      </c>
      <c r="T334" s="33" t="n">
        <f aca="false">N334-S334</f>
        <v>0</v>
      </c>
    </row>
    <row r="335" customFormat="false" ht="24" hidden="false" customHeight="true" outlineLevel="0" collapsed="false">
      <c r="A335" s="204" t="n">
        <v>2021</v>
      </c>
      <c r="B335" s="42" t="s">
        <v>675</v>
      </c>
      <c r="C335" s="42" t="s">
        <v>729</v>
      </c>
      <c r="D335" s="249" t="s">
        <v>94</v>
      </c>
      <c r="E335" s="249" t="s">
        <v>599</v>
      </c>
      <c r="F335" s="315" t="s">
        <v>23</v>
      </c>
      <c r="G335" s="309" t="s">
        <v>48</v>
      </c>
      <c r="H335" s="315" t="s">
        <v>683</v>
      </c>
      <c r="I335" s="316" t="s">
        <v>730</v>
      </c>
      <c r="J335" s="250" t="n">
        <v>44375</v>
      </c>
      <c r="K335" s="250" t="n">
        <v>44389</v>
      </c>
      <c r="L335" s="248" t="n">
        <v>8350</v>
      </c>
      <c r="M335" s="250" t="n">
        <v>44397</v>
      </c>
      <c r="N335" s="248" t="n">
        <v>8350</v>
      </c>
      <c r="O335" s="248" t="s">
        <v>731</v>
      </c>
      <c r="P335" s="46" t="n">
        <f aca="false">YEAR(R335)</f>
        <v>1899</v>
      </c>
      <c r="Q335" s="46" t="n">
        <f aca="false">MONTH(R335)</f>
        <v>12</v>
      </c>
      <c r="R335" s="36"/>
      <c r="S335" s="33"/>
      <c r="T335" s="33" t="n">
        <f aca="false">N335-S335</f>
        <v>8350</v>
      </c>
    </row>
    <row r="336" customFormat="false" ht="24" hidden="false" customHeight="true" outlineLevel="0" collapsed="false">
      <c r="A336" s="204" t="n">
        <v>2021</v>
      </c>
      <c r="B336" s="292" t="s">
        <v>675</v>
      </c>
      <c r="C336" s="292" t="s">
        <v>732</v>
      </c>
      <c r="D336" s="294" t="s">
        <v>226</v>
      </c>
      <c r="E336" s="294" t="s">
        <v>227</v>
      </c>
      <c r="F336" s="294" t="s">
        <v>66</v>
      </c>
      <c r="G336" s="294" t="s">
        <v>48</v>
      </c>
      <c r="H336" s="294" t="s">
        <v>24</v>
      </c>
      <c r="I336" s="292" t="s">
        <v>733</v>
      </c>
      <c r="J336" s="295" t="n">
        <v>44362</v>
      </c>
      <c r="K336" s="295" t="n">
        <v>44361</v>
      </c>
      <c r="L336" s="256" t="n">
        <v>26000</v>
      </c>
      <c r="M336" s="195" t="n">
        <v>44369</v>
      </c>
      <c r="N336" s="256" t="n">
        <v>13000</v>
      </c>
      <c r="O336" s="197" t="s">
        <v>229</v>
      </c>
      <c r="P336" s="46" t="n">
        <f aca="false">YEAR(R336)</f>
        <v>2021</v>
      </c>
      <c r="Q336" s="46" t="n">
        <f aca="false">MONTH(R336)</f>
        <v>7</v>
      </c>
      <c r="R336" s="36" t="n">
        <v>44383</v>
      </c>
      <c r="S336" s="33" t="n">
        <v>13000</v>
      </c>
      <c r="T336" s="33" t="n">
        <f aca="false">N336-S336</f>
        <v>0</v>
      </c>
    </row>
    <row r="337" customFormat="false" ht="24" hidden="false" customHeight="true" outlineLevel="0" collapsed="false">
      <c r="A337" s="204" t="n">
        <v>2021</v>
      </c>
      <c r="B337" s="292" t="s">
        <v>675</v>
      </c>
      <c r="C337" s="292" t="s">
        <v>732</v>
      </c>
      <c r="D337" s="294" t="s">
        <v>226</v>
      </c>
      <c r="E337" s="294" t="s">
        <v>227</v>
      </c>
      <c r="F337" s="294" t="s">
        <v>66</v>
      </c>
      <c r="G337" s="294" t="s">
        <v>48</v>
      </c>
      <c r="H337" s="294" t="s">
        <v>24</v>
      </c>
      <c r="I337" s="297"/>
      <c r="J337" s="298"/>
      <c r="K337" s="298"/>
      <c r="L337" s="297" t="n">
        <v>0</v>
      </c>
      <c r="M337" s="195" t="n">
        <v>44733</v>
      </c>
      <c r="N337" s="256" t="n">
        <v>13000</v>
      </c>
      <c r="O337" s="197" t="s">
        <v>231</v>
      </c>
      <c r="P337" s="46" t="n">
        <f aca="false">YEAR(R337)</f>
        <v>1899</v>
      </c>
      <c r="Q337" s="46" t="n">
        <f aca="false">MONTH(R337)</f>
        <v>12</v>
      </c>
      <c r="R337" s="36"/>
      <c r="S337" s="33"/>
      <c r="T337" s="33" t="n">
        <f aca="false">N337-S337</f>
        <v>13000</v>
      </c>
    </row>
    <row r="338" customFormat="false" ht="24" hidden="false" customHeight="true" outlineLevel="0" collapsed="false">
      <c r="A338" s="204" t="n">
        <v>2021</v>
      </c>
      <c r="B338" s="259" t="s">
        <v>675</v>
      </c>
      <c r="C338" s="259" t="s">
        <v>734</v>
      </c>
      <c r="D338" s="261" t="s">
        <v>233</v>
      </c>
      <c r="E338" s="261" t="s">
        <v>227</v>
      </c>
      <c r="F338" s="261" t="s">
        <v>66</v>
      </c>
      <c r="G338" s="261" t="s">
        <v>48</v>
      </c>
      <c r="H338" s="261" t="s">
        <v>24</v>
      </c>
      <c r="I338" s="259" t="s">
        <v>735</v>
      </c>
      <c r="J338" s="259" t="n">
        <v>44362</v>
      </c>
      <c r="K338" s="259" t="n">
        <v>44361</v>
      </c>
      <c r="L338" s="187" t="n">
        <v>13000</v>
      </c>
      <c r="M338" s="225" t="n">
        <v>44369</v>
      </c>
      <c r="N338" s="187" t="n">
        <v>6500</v>
      </c>
      <c r="O338" s="220" t="s">
        <v>229</v>
      </c>
      <c r="P338" s="46" t="n">
        <f aca="false">YEAR(R338)</f>
        <v>2021</v>
      </c>
      <c r="Q338" s="46" t="n">
        <f aca="false">MONTH(R338)</f>
        <v>7</v>
      </c>
      <c r="R338" s="36" t="n">
        <v>44383</v>
      </c>
      <c r="S338" s="33" t="n">
        <v>6500</v>
      </c>
      <c r="T338" s="33" t="n">
        <f aca="false">N338-S338</f>
        <v>0</v>
      </c>
    </row>
    <row r="339" customFormat="false" ht="24" hidden="false" customHeight="true" outlineLevel="0" collapsed="false">
      <c r="A339" s="29" t="n">
        <v>2021</v>
      </c>
      <c r="B339" s="187" t="s">
        <v>675</v>
      </c>
      <c r="C339" s="187" t="s">
        <v>734</v>
      </c>
      <c r="D339" s="220" t="s">
        <v>233</v>
      </c>
      <c r="E339" s="220" t="s">
        <v>227</v>
      </c>
      <c r="F339" s="220" t="s">
        <v>66</v>
      </c>
      <c r="G339" s="220" t="s">
        <v>48</v>
      </c>
      <c r="H339" s="220" t="s">
        <v>24</v>
      </c>
      <c r="I339" s="280"/>
      <c r="J339" s="280"/>
      <c r="K339" s="280"/>
      <c r="L339" s="280" t="n">
        <v>0</v>
      </c>
      <c r="M339" s="225" t="n">
        <v>44733</v>
      </c>
      <c r="N339" s="187" t="n">
        <v>6500</v>
      </c>
      <c r="O339" s="220" t="s">
        <v>231</v>
      </c>
      <c r="P339" s="46" t="n">
        <f aca="false">YEAR(R339)</f>
        <v>1899</v>
      </c>
      <c r="Q339" s="46" t="n">
        <f aca="false">MONTH(R339)</f>
        <v>12</v>
      </c>
      <c r="R339" s="36"/>
      <c r="S339" s="33"/>
      <c r="T339" s="33" t="n">
        <f aca="false">N339-S339</f>
        <v>6500</v>
      </c>
    </row>
    <row r="340" customFormat="false" ht="24" hidden="false" customHeight="true" outlineLevel="0" collapsed="false">
      <c r="A340" s="2" t="n">
        <v>2021</v>
      </c>
      <c r="B340" s="284" t="s">
        <v>675</v>
      </c>
      <c r="C340" s="317" t="s">
        <v>736</v>
      </c>
      <c r="D340" s="318" t="s">
        <v>448</v>
      </c>
      <c r="E340" s="318" t="s">
        <v>449</v>
      </c>
      <c r="F340" s="286" t="s">
        <v>23</v>
      </c>
      <c r="G340" s="319" t="s">
        <v>48</v>
      </c>
      <c r="H340" s="286" t="s">
        <v>130</v>
      </c>
      <c r="I340" s="319" t="s">
        <v>737</v>
      </c>
      <c r="J340" s="290" t="n">
        <v>44376</v>
      </c>
      <c r="K340" s="290" t="n">
        <v>44387</v>
      </c>
      <c r="L340" s="284" t="n">
        <v>20000</v>
      </c>
      <c r="M340" s="290" t="n">
        <v>44392</v>
      </c>
      <c r="N340" s="284" t="n">
        <v>20000</v>
      </c>
      <c r="O340" s="286" t="s">
        <v>711</v>
      </c>
      <c r="P340" s="46" t="n">
        <f aca="false">YEAR(R340)</f>
        <v>2021</v>
      </c>
      <c r="Q340" s="46" t="n">
        <f aca="false">MONTH(R340)</f>
        <v>8</v>
      </c>
      <c r="R340" s="36" t="n">
        <v>44425</v>
      </c>
      <c r="S340" s="33" t="n">
        <v>20000</v>
      </c>
      <c r="T340" s="33" t="n">
        <f aca="false">N340-S340</f>
        <v>0</v>
      </c>
    </row>
    <row r="341" customFormat="false" ht="24" hidden="false" customHeight="true" outlineLevel="0" collapsed="false">
      <c r="A341" s="2" t="n">
        <v>2021</v>
      </c>
      <c r="B341" s="292" t="s">
        <v>738</v>
      </c>
      <c r="C341" s="320" t="s">
        <v>739</v>
      </c>
      <c r="D341" s="197" t="s">
        <v>247</v>
      </c>
      <c r="E341" s="197" t="s">
        <v>248</v>
      </c>
      <c r="F341" s="197" t="s">
        <v>66</v>
      </c>
      <c r="G341" s="197" t="s">
        <v>48</v>
      </c>
      <c r="H341" s="321" t="s">
        <v>24</v>
      </c>
      <c r="I341" s="322" t="s">
        <v>249</v>
      </c>
      <c r="J341" s="195" t="n">
        <v>44409</v>
      </c>
      <c r="K341" s="195" t="n">
        <v>44773</v>
      </c>
      <c r="L341" s="196" t="n">
        <v>15000</v>
      </c>
      <c r="M341" s="230" t="n">
        <v>44413</v>
      </c>
      <c r="N341" s="193" t="n">
        <v>7500</v>
      </c>
      <c r="O341" s="323" t="s">
        <v>250</v>
      </c>
      <c r="P341" s="46" t="n">
        <f aca="false">YEAR(R341)</f>
        <v>2021</v>
      </c>
      <c r="Q341" s="46" t="n">
        <f aca="false">MONTH(R341)</f>
        <v>7</v>
      </c>
      <c r="R341" s="36" t="n">
        <v>44382</v>
      </c>
      <c r="S341" s="33" t="n">
        <v>7500</v>
      </c>
      <c r="T341" s="33" t="n">
        <f aca="false">N341-S341</f>
        <v>0</v>
      </c>
    </row>
    <row r="342" customFormat="false" ht="24" hidden="false" customHeight="true" outlineLevel="0" collapsed="false">
      <c r="A342" s="2" t="n">
        <v>2021</v>
      </c>
      <c r="B342" s="292" t="s">
        <v>738</v>
      </c>
      <c r="C342" s="320" t="s">
        <v>739</v>
      </c>
      <c r="D342" s="197" t="s">
        <v>247</v>
      </c>
      <c r="E342" s="197" t="s">
        <v>248</v>
      </c>
      <c r="F342" s="197" t="s">
        <v>66</v>
      </c>
      <c r="G342" s="197" t="s">
        <v>48</v>
      </c>
      <c r="H342" s="321" t="s">
        <v>24</v>
      </c>
      <c r="I342" s="298"/>
      <c r="J342" s="195"/>
      <c r="K342" s="195"/>
      <c r="L342" s="196" t="n">
        <v>0</v>
      </c>
      <c r="M342" s="230" t="n">
        <v>44778</v>
      </c>
      <c r="N342" s="193" t="n">
        <v>7500</v>
      </c>
      <c r="O342" s="323" t="s">
        <v>251</v>
      </c>
      <c r="P342" s="46" t="n">
        <f aca="false">YEAR(R342)</f>
        <v>1899</v>
      </c>
      <c r="Q342" s="46" t="n">
        <f aca="false">MONTH(R342)</f>
        <v>12</v>
      </c>
      <c r="R342" s="36"/>
      <c r="S342" s="33"/>
      <c r="T342" s="33" t="n">
        <f aca="false">N342-S342</f>
        <v>7500</v>
      </c>
    </row>
    <row r="343" customFormat="false" ht="24" hidden="false" customHeight="true" outlineLevel="0" collapsed="false">
      <c r="A343" s="2" t="n">
        <v>2021</v>
      </c>
      <c r="B343" s="259" t="s">
        <v>738</v>
      </c>
      <c r="C343" s="260" t="s">
        <v>740</v>
      </c>
      <c r="D343" s="220" t="s">
        <v>247</v>
      </c>
      <c r="E343" s="220" t="s">
        <v>253</v>
      </c>
      <c r="F343" s="220" t="s">
        <v>66</v>
      </c>
      <c r="G343" s="220" t="s">
        <v>48</v>
      </c>
      <c r="H343" s="324" t="s">
        <v>24</v>
      </c>
      <c r="I343" s="325" t="s">
        <v>249</v>
      </c>
      <c r="J343" s="225" t="n">
        <v>44409</v>
      </c>
      <c r="K343" s="225" t="n">
        <v>44773</v>
      </c>
      <c r="L343" s="194" t="n">
        <v>15000</v>
      </c>
      <c r="M343" s="222" t="n">
        <v>44413</v>
      </c>
      <c r="N343" s="235" t="n">
        <v>7500</v>
      </c>
      <c r="O343" s="224" t="s">
        <v>250</v>
      </c>
      <c r="P343" s="46" t="n">
        <f aca="false">YEAR(R343)</f>
        <v>2021</v>
      </c>
      <c r="Q343" s="46" t="n">
        <f aca="false">MONTH(R343)</f>
        <v>7</v>
      </c>
      <c r="R343" s="36" t="n">
        <v>44382</v>
      </c>
      <c r="S343" s="33" t="n">
        <v>7500</v>
      </c>
      <c r="T343" s="33" t="n">
        <f aca="false">N343-S343</f>
        <v>0</v>
      </c>
    </row>
    <row r="344" customFormat="false" ht="24" hidden="false" customHeight="true" outlineLevel="0" collapsed="false">
      <c r="A344" s="2" t="n">
        <v>2021</v>
      </c>
      <c r="B344" s="259" t="s">
        <v>738</v>
      </c>
      <c r="C344" s="260" t="s">
        <v>740</v>
      </c>
      <c r="D344" s="220" t="s">
        <v>247</v>
      </c>
      <c r="E344" s="220" t="s">
        <v>253</v>
      </c>
      <c r="F344" s="220" t="s">
        <v>66</v>
      </c>
      <c r="G344" s="220" t="s">
        <v>48</v>
      </c>
      <c r="H344" s="324" t="s">
        <v>24</v>
      </c>
      <c r="I344" s="325" t="s">
        <v>249</v>
      </c>
      <c r="J344" s="225" t="n">
        <v>44409</v>
      </c>
      <c r="K344" s="225" t="n">
        <v>44773</v>
      </c>
      <c r="L344" s="194" t="n">
        <v>15000</v>
      </c>
      <c r="M344" s="222" t="n">
        <v>44778</v>
      </c>
      <c r="N344" s="235" t="n">
        <v>7500</v>
      </c>
      <c r="O344" s="224" t="s">
        <v>251</v>
      </c>
      <c r="P344" s="46" t="n">
        <f aca="false">YEAR(R344)</f>
        <v>1899</v>
      </c>
      <c r="Q344" s="46" t="n">
        <f aca="false">MONTH(R344)</f>
        <v>12</v>
      </c>
      <c r="R344" s="36"/>
      <c r="S344" s="33"/>
      <c r="T344" s="33" t="n">
        <f aca="false">N344-S344</f>
        <v>7500</v>
      </c>
    </row>
    <row r="345" customFormat="false" ht="24" hidden="false" customHeight="true" outlineLevel="0" collapsed="false">
      <c r="A345" s="2" t="n">
        <v>2021</v>
      </c>
      <c r="B345" s="42" t="s">
        <v>738</v>
      </c>
      <c r="C345" s="326" t="s">
        <v>741</v>
      </c>
      <c r="D345" s="248" t="s">
        <v>525</v>
      </c>
      <c r="E345" s="248" t="s">
        <v>526</v>
      </c>
      <c r="F345" s="248" t="s">
        <v>742</v>
      </c>
      <c r="G345" s="248" t="s">
        <v>48</v>
      </c>
      <c r="H345" s="248" t="s">
        <v>130</v>
      </c>
      <c r="I345" s="248" t="s">
        <v>743</v>
      </c>
      <c r="J345" s="250" t="n">
        <v>44378</v>
      </c>
      <c r="K345" s="250" t="n">
        <v>44387</v>
      </c>
      <c r="L345" s="248" t="n">
        <v>3802.45</v>
      </c>
      <c r="M345" s="250" t="n">
        <v>44378</v>
      </c>
      <c r="N345" s="248" t="n">
        <v>3802.45</v>
      </c>
      <c r="O345" s="248" t="s">
        <v>744</v>
      </c>
      <c r="P345" s="46" t="n">
        <f aca="false">YEAR(R345)</f>
        <v>2021</v>
      </c>
      <c r="Q345" s="46" t="n">
        <f aca="false">MONTH(R345)</f>
        <v>6</v>
      </c>
      <c r="R345" s="36" t="n">
        <v>44377</v>
      </c>
      <c r="S345" s="33" t="n">
        <v>3802.45</v>
      </c>
      <c r="T345" s="33" t="n">
        <f aca="false">N345-S345</f>
        <v>0</v>
      </c>
    </row>
    <row r="346" customFormat="false" ht="24" hidden="false" customHeight="true" outlineLevel="0" collapsed="false">
      <c r="A346" s="2" t="n">
        <v>2021</v>
      </c>
      <c r="B346" s="284" t="s">
        <v>738</v>
      </c>
      <c r="C346" s="317" t="s">
        <v>745</v>
      </c>
      <c r="D346" s="248" t="s">
        <v>277</v>
      </c>
      <c r="E346" s="286" t="s">
        <v>277</v>
      </c>
      <c r="F346" s="286" t="s">
        <v>742</v>
      </c>
      <c r="G346" s="288" t="s">
        <v>48</v>
      </c>
      <c r="H346" s="248" t="s">
        <v>683</v>
      </c>
      <c r="I346" s="288" t="s">
        <v>746</v>
      </c>
      <c r="J346" s="290" t="n">
        <v>44383</v>
      </c>
      <c r="K346" s="290" t="n">
        <v>44413</v>
      </c>
      <c r="L346" s="284" t="n">
        <v>39000</v>
      </c>
      <c r="M346" s="290" t="n">
        <v>44423</v>
      </c>
      <c r="N346" s="284" t="n">
        <v>39000</v>
      </c>
      <c r="O346" s="286" t="s">
        <v>731</v>
      </c>
      <c r="P346" s="46" t="n">
        <f aca="false">YEAR(R346)</f>
        <v>2021</v>
      </c>
      <c r="Q346" s="46" t="n">
        <f aca="false">MONTH(R346)</f>
        <v>8</v>
      </c>
      <c r="R346" s="36" t="n">
        <v>44417</v>
      </c>
      <c r="S346" s="33" t="n">
        <v>39000</v>
      </c>
      <c r="T346" s="33" t="n">
        <f aca="false">N346-S346</f>
        <v>0</v>
      </c>
    </row>
    <row r="347" customFormat="false" ht="24" hidden="false" customHeight="true" outlineLevel="0" collapsed="false">
      <c r="A347" s="2" t="n">
        <v>2021</v>
      </c>
      <c r="B347" s="256" t="s">
        <v>738</v>
      </c>
      <c r="C347" s="245" t="s">
        <v>747</v>
      </c>
      <c r="D347" s="197" t="s">
        <v>748</v>
      </c>
      <c r="E347" s="197" t="s">
        <v>655</v>
      </c>
      <c r="F347" s="197" t="s">
        <v>742</v>
      </c>
      <c r="G347" s="327" t="s">
        <v>48</v>
      </c>
      <c r="H347" s="197" t="s">
        <v>57</v>
      </c>
      <c r="I347" s="327" t="s">
        <v>749</v>
      </c>
      <c r="J347" s="195" t="n">
        <v>44216</v>
      </c>
      <c r="K347" s="195" t="n">
        <v>44445</v>
      </c>
      <c r="L347" s="256" t="n">
        <v>2677446.66</v>
      </c>
      <c r="M347" s="256"/>
      <c r="N347" s="256" t="n">
        <v>143744.66</v>
      </c>
      <c r="O347" s="197" t="s">
        <v>750</v>
      </c>
      <c r="P347" s="46" t="n">
        <f aca="false">YEAR(R347)</f>
        <v>2021</v>
      </c>
      <c r="Q347" s="46" t="n">
        <f aca="false">MONTH(R347)</f>
        <v>7</v>
      </c>
      <c r="R347" s="36" t="n">
        <v>44399</v>
      </c>
      <c r="S347" s="33" t="n">
        <v>143744.66</v>
      </c>
      <c r="T347" s="33" t="n">
        <f aca="false">N347-S347</f>
        <v>0</v>
      </c>
    </row>
    <row r="348" customFormat="false" ht="24" hidden="false" customHeight="true" outlineLevel="0" collapsed="false">
      <c r="A348" s="2" t="n">
        <v>2021</v>
      </c>
      <c r="B348" s="256" t="s">
        <v>738</v>
      </c>
      <c r="C348" s="245"/>
      <c r="D348" s="197" t="s">
        <v>748</v>
      </c>
      <c r="E348" s="197" t="s">
        <v>655</v>
      </c>
      <c r="F348" s="197" t="s">
        <v>742</v>
      </c>
      <c r="G348" s="327" t="s">
        <v>48</v>
      </c>
      <c r="H348" s="197" t="s">
        <v>57</v>
      </c>
      <c r="I348" s="327"/>
      <c r="J348" s="195"/>
      <c r="K348" s="195"/>
      <c r="L348" s="256" t="n">
        <v>0</v>
      </c>
      <c r="M348" s="256"/>
      <c r="N348" s="256" t="n">
        <v>1006212.627</v>
      </c>
      <c r="O348" s="197" t="s">
        <v>751</v>
      </c>
      <c r="P348" s="46" t="n">
        <f aca="false">YEAR(R348)</f>
        <v>2021</v>
      </c>
      <c r="Q348" s="46" t="n">
        <f aca="false">MONTH(R348)</f>
        <v>8</v>
      </c>
      <c r="R348" s="36" t="n">
        <v>44439</v>
      </c>
      <c r="S348" s="33" t="n">
        <v>862467.97</v>
      </c>
      <c r="T348" s="33" t="n">
        <f aca="false">N348-S348</f>
        <v>143744.657</v>
      </c>
    </row>
    <row r="349" customFormat="false" ht="24" hidden="false" customHeight="true" outlineLevel="0" collapsed="false">
      <c r="A349" s="2" t="n">
        <v>2021</v>
      </c>
      <c r="B349" s="256" t="s">
        <v>738</v>
      </c>
      <c r="C349" s="245"/>
      <c r="D349" s="197" t="s">
        <v>748</v>
      </c>
      <c r="E349" s="197" t="s">
        <v>655</v>
      </c>
      <c r="F349" s="197" t="s">
        <v>742</v>
      </c>
      <c r="G349" s="327" t="s">
        <v>48</v>
      </c>
      <c r="H349" s="197" t="s">
        <v>57</v>
      </c>
      <c r="I349" s="327"/>
      <c r="J349" s="195"/>
      <c r="K349" s="195"/>
      <c r="L349" s="256" t="n">
        <v>0</v>
      </c>
      <c r="M349" s="256"/>
      <c r="N349" s="256" t="n">
        <v>215616.9915</v>
      </c>
      <c r="O349" s="197" t="s">
        <v>752</v>
      </c>
      <c r="P349" s="46" t="n">
        <f aca="false">YEAR(R349)</f>
        <v>1899</v>
      </c>
      <c r="Q349" s="46" t="n">
        <f aca="false">MONTH(R349)</f>
        <v>12</v>
      </c>
      <c r="R349" s="268"/>
      <c r="S349" s="269"/>
      <c r="T349" s="33" t="n">
        <f aca="false">N349-S349</f>
        <v>215616.9915</v>
      </c>
    </row>
    <row r="350" customFormat="false" ht="24" hidden="false" customHeight="true" outlineLevel="0" collapsed="false">
      <c r="A350" s="2" t="n">
        <v>2021</v>
      </c>
      <c r="B350" s="256" t="s">
        <v>738</v>
      </c>
      <c r="C350" s="245"/>
      <c r="D350" s="197" t="s">
        <v>748</v>
      </c>
      <c r="E350" s="197" t="s">
        <v>655</v>
      </c>
      <c r="F350" s="197" t="s">
        <v>742</v>
      </c>
      <c r="G350" s="327" t="s">
        <v>48</v>
      </c>
      <c r="H350" s="197" t="s">
        <v>57</v>
      </c>
      <c r="I350" s="327"/>
      <c r="J350" s="195"/>
      <c r="K350" s="195"/>
      <c r="L350" s="256" t="n">
        <v>0</v>
      </c>
      <c r="M350" s="256"/>
      <c r="N350" s="256" t="n">
        <v>71872.3305</v>
      </c>
      <c r="O350" s="197" t="s">
        <v>753</v>
      </c>
      <c r="P350" s="46" t="n">
        <f aca="false">YEAR(R350)</f>
        <v>1899</v>
      </c>
      <c r="Q350" s="46" t="n">
        <f aca="false">MONTH(R350)</f>
        <v>12</v>
      </c>
      <c r="R350" s="268"/>
      <c r="S350" s="269"/>
      <c r="T350" s="33" t="n">
        <f aca="false">N350-S350</f>
        <v>71872.3305</v>
      </c>
    </row>
    <row r="351" customFormat="false" ht="24" hidden="false" customHeight="true" outlineLevel="0" collapsed="false">
      <c r="A351" s="2" t="n">
        <v>2021</v>
      </c>
      <c r="B351" s="256" t="s">
        <v>738</v>
      </c>
      <c r="C351" s="245"/>
      <c r="D351" s="197" t="s">
        <v>748</v>
      </c>
      <c r="E351" s="197" t="s">
        <v>655</v>
      </c>
      <c r="F351" s="197" t="s">
        <v>742</v>
      </c>
      <c r="G351" s="327" t="s">
        <v>48</v>
      </c>
      <c r="H351" s="197" t="s">
        <v>57</v>
      </c>
      <c r="I351" s="327"/>
      <c r="J351" s="195"/>
      <c r="K351" s="195"/>
      <c r="L351" s="256" t="n">
        <v>0</v>
      </c>
      <c r="M351" s="256"/>
      <c r="N351" s="256" t="n">
        <v>992000.04</v>
      </c>
      <c r="O351" s="197" t="s">
        <v>754</v>
      </c>
      <c r="P351" s="46" t="n">
        <f aca="false">YEAR(R351)</f>
        <v>1899</v>
      </c>
      <c r="Q351" s="46" t="n">
        <f aca="false">MONTH(R351)</f>
        <v>12</v>
      </c>
      <c r="R351" s="268"/>
      <c r="S351" s="269"/>
      <c r="T351" s="33" t="n">
        <f aca="false">N351-S351</f>
        <v>992000.04</v>
      </c>
    </row>
    <row r="352" customFormat="false" ht="24" hidden="false" customHeight="true" outlineLevel="0" collapsed="false">
      <c r="A352" s="2" t="n">
        <v>2021</v>
      </c>
      <c r="B352" s="256" t="s">
        <v>738</v>
      </c>
      <c r="C352" s="245"/>
      <c r="D352" s="197" t="s">
        <v>748</v>
      </c>
      <c r="E352" s="197" t="s">
        <v>655</v>
      </c>
      <c r="F352" s="197" t="s">
        <v>742</v>
      </c>
      <c r="G352" s="327" t="s">
        <v>48</v>
      </c>
      <c r="H352" s="197" t="s">
        <v>57</v>
      </c>
      <c r="I352" s="327"/>
      <c r="J352" s="195"/>
      <c r="K352" s="195"/>
      <c r="L352" s="256" t="n">
        <v>0</v>
      </c>
      <c r="M352" s="256"/>
      <c r="N352" s="256" t="n">
        <v>186000.0075</v>
      </c>
      <c r="O352" s="197" t="s">
        <v>755</v>
      </c>
      <c r="P352" s="46" t="n">
        <f aca="false">YEAR(R352)</f>
        <v>1899</v>
      </c>
      <c r="Q352" s="46" t="n">
        <f aca="false">MONTH(R352)</f>
        <v>12</v>
      </c>
      <c r="R352" s="268"/>
      <c r="S352" s="269"/>
      <c r="T352" s="33" t="n">
        <f aca="false">N352-S352</f>
        <v>186000.0075</v>
      </c>
    </row>
    <row r="353" customFormat="false" ht="24" hidden="false" customHeight="true" outlineLevel="0" collapsed="false">
      <c r="A353" s="2" t="n">
        <v>2021</v>
      </c>
      <c r="B353" s="256" t="s">
        <v>738</v>
      </c>
      <c r="C353" s="245"/>
      <c r="D353" s="197" t="s">
        <v>748</v>
      </c>
      <c r="E353" s="197" t="s">
        <v>655</v>
      </c>
      <c r="F353" s="197" t="s">
        <v>742</v>
      </c>
      <c r="G353" s="327" t="s">
        <v>48</v>
      </c>
      <c r="H353" s="197" t="s">
        <v>57</v>
      </c>
      <c r="I353" s="327"/>
      <c r="J353" s="195"/>
      <c r="K353" s="195"/>
      <c r="L353" s="256" t="n">
        <v>0</v>
      </c>
      <c r="M353" s="256"/>
      <c r="N353" s="256" t="n">
        <v>62000.0025</v>
      </c>
      <c r="O353" s="197" t="s">
        <v>756</v>
      </c>
      <c r="P353" s="46" t="n">
        <f aca="false">YEAR(R353)</f>
        <v>1899</v>
      </c>
      <c r="Q353" s="46" t="n">
        <f aca="false">MONTH(R353)</f>
        <v>12</v>
      </c>
      <c r="R353" s="268"/>
      <c r="S353" s="269"/>
      <c r="T353" s="33" t="n">
        <f aca="false">N353-S353</f>
        <v>62000.0025</v>
      </c>
    </row>
    <row r="354" customFormat="false" ht="24" hidden="false" customHeight="true" outlineLevel="0" collapsed="false">
      <c r="A354" s="2" t="n">
        <v>2021</v>
      </c>
      <c r="B354" s="284" t="s">
        <v>738</v>
      </c>
      <c r="C354" s="317" t="s">
        <v>757</v>
      </c>
      <c r="D354" s="286" t="s">
        <v>758</v>
      </c>
      <c r="E354" s="288" t="s">
        <v>759</v>
      </c>
      <c r="F354" s="286" t="s">
        <v>742</v>
      </c>
      <c r="G354" s="288" t="s">
        <v>48</v>
      </c>
      <c r="H354" s="286" t="s">
        <v>130</v>
      </c>
      <c r="I354" s="288" t="s">
        <v>760</v>
      </c>
      <c r="J354" s="290" t="n">
        <v>44383</v>
      </c>
      <c r="K354" s="290" t="n">
        <v>44397</v>
      </c>
      <c r="L354" s="284" t="n">
        <v>6384.5</v>
      </c>
      <c r="M354" s="290" t="n">
        <v>44402</v>
      </c>
      <c r="N354" s="284" t="n">
        <v>6384.5</v>
      </c>
      <c r="O354" s="286" t="s">
        <v>761</v>
      </c>
      <c r="P354" s="46" t="n">
        <f aca="false">YEAR(R354)</f>
        <v>2021</v>
      </c>
      <c r="Q354" s="46" t="n">
        <f aca="false">MONTH(R354)</f>
        <v>8</v>
      </c>
      <c r="R354" s="36" t="n">
        <v>44418</v>
      </c>
      <c r="S354" s="33" t="n">
        <v>6384.5</v>
      </c>
      <c r="T354" s="33" t="n">
        <f aca="false">N354-S354</f>
        <v>0</v>
      </c>
    </row>
    <row r="355" customFormat="false" ht="24" hidden="false" customHeight="true" outlineLevel="0" collapsed="false">
      <c r="A355" s="2" t="n">
        <v>2021</v>
      </c>
      <c r="B355" s="328" t="s">
        <v>762</v>
      </c>
      <c r="C355" s="245" t="s">
        <v>763</v>
      </c>
      <c r="D355" s="197" t="s">
        <v>259</v>
      </c>
      <c r="E355" s="197" t="s">
        <v>260</v>
      </c>
      <c r="F355" s="197" t="s">
        <v>66</v>
      </c>
      <c r="G355" s="197" t="s">
        <v>48</v>
      </c>
      <c r="H355" s="321" t="s">
        <v>24</v>
      </c>
      <c r="I355" s="321" t="s">
        <v>261</v>
      </c>
      <c r="J355" s="329" t="n">
        <v>44409</v>
      </c>
      <c r="K355" s="329" t="n">
        <v>44773</v>
      </c>
      <c r="L355" s="196" t="n">
        <v>36000</v>
      </c>
      <c r="M355" s="195" t="n">
        <v>44423</v>
      </c>
      <c r="N355" s="256" t="n">
        <v>28800</v>
      </c>
      <c r="O355" s="330" t="s">
        <v>262</v>
      </c>
      <c r="P355" s="46" t="n">
        <f aca="false">YEAR(R355)</f>
        <v>2021</v>
      </c>
      <c r="Q355" s="46" t="n">
        <f aca="false">MONTH(R355)</f>
        <v>7</v>
      </c>
      <c r="R355" s="36" t="n">
        <v>44397</v>
      </c>
      <c r="S355" s="33" t="n">
        <v>28800</v>
      </c>
      <c r="T355" s="33" t="n">
        <f aca="false">N355-S355</f>
        <v>0</v>
      </c>
    </row>
    <row r="356" customFormat="false" ht="24" hidden="false" customHeight="true" outlineLevel="0" collapsed="false">
      <c r="A356" s="2" t="n">
        <v>2021</v>
      </c>
      <c r="B356" s="328" t="s">
        <v>762</v>
      </c>
      <c r="C356" s="245"/>
      <c r="D356" s="197" t="s">
        <v>259</v>
      </c>
      <c r="E356" s="197" t="s">
        <v>260</v>
      </c>
      <c r="F356" s="197" t="s">
        <v>66</v>
      </c>
      <c r="G356" s="197" t="s">
        <v>48</v>
      </c>
      <c r="H356" s="321" t="s">
        <v>24</v>
      </c>
      <c r="I356" s="195"/>
      <c r="J356" s="329"/>
      <c r="K356" s="329"/>
      <c r="L356" s="196" t="n">
        <v>0</v>
      </c>
      <c r="M356" s="195" t="n">
        <v>44783</v>
      </c>
      <c r="N356" s="256" t="n">
        <v>7200</v>
      </c>
      <c r="O356" s="330" t="s">
        <v>263</v>
      </c>
      <c r="P356" s="46" t="n">
        <f aca="false">YEAR(R356)</f>
        <v>2021</v>
      </c>
      <c r="Q356" s="46" t="n">
        <f aca="false">MONTH(R356)</f>
        <v>8</v>
      </c>
      <c r="R356" s="36" t="n">
        <v>44418</v>
      </c>
      <c r="S356" s="33" t="n">
        <v>7200</v>
      </c>
      <c r="T356" s="33" t="n">
        <f aca="false">N356-S356</f>
        <v>0</v>
      </c>
    </row>
    <row r="357" customFormat="false" ht="24" hidden="false" customHeight="true" outlineLevel="0" collapsed="false">
      <c r="A357" s="2" t="n">
        <v>2021</v>
      </c>
      <c r="B357" s="284" t="s">
        <v>738</v>
      </c>
      <c r="C357" s="317" t="s">
        <v>764</v>
      </c>
      <c r="D357" s="286" t="s">
        <v>237</v>
      </c>
      <c r="E357" s="248" t="s">
        <v>238</v>
      </c>
      <c r="F357" s="248" t="s">
        <v>742</v>
      </c>
      <c r="G357" s="248" t="s">
        <v>48</v>
      </c>
      <c r="H357" s="331" t="s">
        <v>683</v>
      </c>
      <c r="I357" s="331" t="s">
        <v>765</v>
      </c>
      <c r="J357" s="332" t="n">
        <v>44389</v>
      </c>
      <c r="K357" s="332" t="n">
        <v>44400</v>
      </c>
      <c r="L357" s="68" t="n">
        <v>3649.9</v>
      </c>
      <c r="M357" s="333" t="n">
        <v>44407</v>
      </c>
      <c r="N357" s="334" t="n">
        <v>3649.9</v>
      </c>
      <c r="O357" s="335" t="s">
        <v>761</v>
      </c>
      <c r="P357" s="46" t="n">
        <f aca="false">YEAR(R357)</f>
        <v>2021</v>
      </c>
      <c r="Q357" s="46" t="n">
        <f aca="false">MONTH(R357)</f>
        <v>8</v>
      </c>
      <c r="R357" s="36" t="n">
        <v>44434</v>
      </c>
      <c r="S357" s="33" t="n">
        <v>3649.9</v>
      </c>
      <c r="T357" s="33" t="n">
        <f aca="false">N357-S357</f>
        <v>0</v>
      </c>
    </row>
    <row r="358" customFormat="false" ht="24" hidden="false" customHeight="true" outlineLevel="0" collapsed="false">
      <c r="A358" s="2" t="n">
        <v>2021</v>
      </c>
      <c r="B358" s="284" t="s">
        <v>738</v>
      </c>
      <c r="C358" s="284" t="s">
        <v>766</v>
      </c>
      <c r="D358" s="286" t="s">
        <v>226</v>
      </c>
      <c r="E358" s="286" t="s">
        <v>227</v>
      </c>
      <c r="F358" s="286" t="s">
        <v>742</v>
      </c>
      <c r="G358" s="288" t="s">
        <v>48</v>
      </c>
      <c r="H358" s="286" t="s">
        <v>130</v>
      </c>
      <c r="I358" s="288" t="s">
        <v>767</v>
      </c>
      <c r="J358" s="290" t="n">
        <v>44378</v>
      </c>
      <c r="K358" s="290" t="n">
        <v>44387</v>
      </c>
      <c r="L358" s="284" t="n">
        <v>2962</v>
      </c>
      <c r="M358" s="290" t="n">
        <v>44392</v>
      </c>
      <c r="N358" s="284" t="n">
        <v>2962</v>
      </c>
      <c r="O358" s="286" t="s">
        <v>768</v>
      </c>
      <c r="P358" s="46" t="n">
        <f aca="false">YEAR(R358)</f>
        <v>2021</v>
      </c>
      <c r="Q358" s="46" t="n">
        <f aca="false">MONTH(R358)</f>
        <v>7</v>
      </c>
      <c r="R358" s="36" t="n">
        <v>44397</v>
      </c>
      <c r="S358" s="33" t="n">
        <v>2962</v>
      </c>
      <c r="T358" s="33" t="n">
        <f aca="false">N358-S358</f>
        <v>0</v>
      </c>
    </row>
    <row r="359" customFormat="false" ht="24" hidden="false" customHeight="true" outlineLevel="0" collapsed="false">
      <c r="A359" s="2" t="n">
        <v>2021</v>
      </c>
      <c r="B359" s="259" t="s">
        <v>738</v>
      </c>
      <c r="C359" s="259" t="s">
        <v>769</v>
      </c>
      <c r="D359" s="220" t="s">
        <v>237</v>
      </c>
      <c r="E359" s="220" t="s">
        <v>238</v>
      </c>
      <c r="F359" s="220" t="s">
        <v>66</v>
      </c>
      <c r="G359" s="220" t="s">
        <v>48</v>
      </c>
      <c r="H359" s="324" t="s">
        <v>24</v>
      </c>
      <c r="I359" s="324" t="s">
        <v>239</v>
      </c>
      <c r="J359" s="225" t="n">
        <v>44378</v>
      </c>
      <c r="K359" s="225" t="n">
        <v>44742</v>
      </c>
      <c r="L359" s="194" t="n">
        <v>34000</v>
      </c>
      <c r="M359" s="336" t="n">
        <v>44393</v>
      </c>
      <c r="N359" s="235" t="n">
        <v>17000</v>
      </c>
      <c r="O359" s="337" t="s">
        <v>240</v>
      </c>
      <c r="P359" s="46" t="n">
        <f aca="false">YEAR(R359)</f>
        <v>2021</v>
      </c>
      <c r="Q359" s="46" t="n">
        <f aca="false">MONTH(R359)</f>
        <v>8</v>
      </c>
      <c r="R359" s="36" t="n">
        <v>44434</v>
      </c>
      <c r="S359" s="33" t="n">
        <v>17000</v>
      </c>
      <c r="T359" s="33" t="n">
        <f aca="false">N359-S359</f>
        <v>0</v>
      </c>
    </row>
    <row r="360" customFormat="false" ht="24" hidden="false" customHeight="true" outlineLevel="0" collapsed="false">
      <c r="A360" s="2" t="n">
        <v>2021</v>
      </c>
      <c r="B360" s="259" t="s">
        <v>738</v>
      </c>
      <c r="C360" s="259" t="s">
        <v>769</v>
      </c>
      <c r="D360" s="220" t="s">
        <v>237</v>
      </c>
      <c r="E360" s="220" t="s">
        <v>238</v>
      </c>
      <c r="F360" s="220" t="s">
        <v>66</v>
      </c>
      <c r="G360" s="220" t="s">
        <v>48</v>
      </c>
      <c r="H360" s="324" t="s">
        <v>24</v>
      </c>
      <c r="I360" s="225"/>
      <c r="J360" s="225"/>
      <c r="K360" s="225"/>
      <c r="L360" s="194" t="n">
        <v>0</v>
      </c>
      <c r="M360" s="336" t="n">
        <v>44742</v>
      </c>
      <c r="N360" s="235" t="n">
        <v>17000</v>
      </c>
      <c r="O360" s="337" t="s">
        <v>242</v>
      </c>
      <c r="P360" s="46" t="n">
        <f aca="false">YEAR(R360)</f>
        <v>1899</v>
      </c>
      <c r="Q360" s="46" t="n">
        <f aca="false">MONTH(R360)</f>
        <v>12</v>
      </c>
      <c r="R360" s="36"/>
      <c r="S360" s="33"/>
      <c r="T360" s="33" t="n">
        <f aca="false">N360-S360</f>
        <v>17000</v>
      </c>
    </row>
    <row r="361" customFormat="false" ht="24" hidden="false" customHeight="true" outlineLevel="0" collapsed="false">
      <c r="A361" s="2" t="n">
        <v>2021</v>
      </c>
      <c r="B361" s="292" t="s">
        <v>738</v>
      </c>
      <c r="C361" s="292" t="s">
        <v>770</v>
      </c>
      <c r="D361" s="197" t="s">
        <v>244</v>
      </c>
      <c r="E361" s="197" t="s">
        <v>238</v>
      </c>
      <c r="F361" s="197" t="s">
        <v>66</v>
      </c>
      <c r="G361" s="197" t="s">
        <v>48</v>
      </c>
      <c r="H361" s="321" t="s">
        <v>24</v>
      </c>
      <c r="I361" s="321" t="s">
        <v>239</v>
      </c>
      <c r="J361" s="195" t="n">
        <v>44378</v>
      </c>
      <c r="K361" s="195" t="n">
        <v>44742</v>
      </c>
      <c r="L361" s="196" t="n">
        <v>14000</v>
      </c>
      <c r="M361" s="338" t="n">
        <v>44393</v>
      </c>
      <c r="N361" s="193" t="n">
        <v>7000</v>
      </c>
      <c r="O361" s="339" t="s">
        <v>245</v>
      </c>
      <c r="P361" s="46" t="n">
        <f aca="false">YEAR(R361)</f>
        <v>2021</v>
      </c>
      <c r="Q361" s="46" t="n">
        <f aca="false">MONTH(R361)</f>
        <v>8</v>
      </c>
      <c r="R361" s="36" t="n">
        <v>44434</v>
      </c>
      <c r="S361" s="33" t="n">
        <v>7000</v>
      </c>
      <c r="T361" s="33" t="n">
        <f aca="false">N361-S361</f>
        <v>0</v>
      </c>
    </row>
    <row r="362" customFormat="false" ht="24" hidden="false" customHeight="true" outlineLevel="0" collapsed="false">
      <c r="A362" s="2" t="n">
        <v>2021</v>
      </c>
      <c r="B362" s="292" t="s">
        <v>738</v>
      </c>
      <c r="C362" s="292" t="s">
        <v>770</v>
      </c>
      <c r="D362" s="197" t="s">
        <v>244</v>
      </c>
      <c r="E362" s="197" t="s">
        <v>238</v>
      </c>
      <c r="F362" s="197" t="s">
        <v>66</v>
      </c>
      <c r="G362" s="197" t="s">
        <v>48</v>
      </c>
      <c r="H362" s="321" t="s">
        <v>24</v>
      </c>
      <c r="I362" s="195"/>
      <c r="J362" s="195"/>
      <c r="K362" s="195"/>
      <c r="L362" s="196" t="n">
        <v>0</v>
      </c>
      <c r="M362" s="338" t="n">
        <v>44742</v>
      </c>
      <c r="N362" s="193" t="n">
        <v>7000</v>
      </c>
      <c r="O362" s="339" t="s">
        <v>242</v>
      </c>
      <c r="P362" s="46" t="n">
        <f aca="false">YEAR(R362)</f>
        <v>1899</v>
      </c>
      <c r="Q362" s="46" t="n">
        <f aca="false">MONTH(R362)</f>
        <v>12</v>
      </c>
      <c r="R362" s="36"/>
      <c r="S362" s="33"/>
      <c r="T362" s="33" t="n">
        <f aca="false">N362-S362</f>
        <v>7000</v>
      </c>
    </row>
    <row r="363" customFormat="false" ht="24" hidden="false" customHeight="true" outlineLevel="0" collapsed="false">
      <c r="A363" s="2" t="n">
        <v>2021</v>
      </c>
      <c r="B363" s="42" t="s">
        <v>738</v>
      </c>
      <c r="C363" s="42" t="s">
        <v>771</v>
      </c>
      <c r="D363" s="248" t="s">
        <v>530</v>
      </c>
      <c r="E363" s="248" t="s">
        <v>531</v>
      </c>
      <c r="F363" s="248" t="s">
        <v>742</v>
      </c>
      <c r="G363" s="248" t="s">
        <v>48</v>
      </c>
      <c r="H363" s="248" t="s">
        <v>24</v>
      </c>
      <c r="I363" s="340" t="s">
        <v>772</v>
      </c>
      <c r="J363" s="250" t="n">
        <v>44341</v>
      </c>
      <c r="K363" s="250" t="n">
        <v>44367</v>
      </c>
      <c r="L363" s="248" t="n">
        <v>37492.2</v>
      </c>
      <c r="M363" s="250" t="n">
        <v>44367</v>
      </c>
      <c r="N363" s="248" t="n">
        <v>37492.2</v>
      </c>
      <c r="O363" s="248" t="s">
        <v>773</v>
      </c>
      <c r="P363" s="46" t="n">
        <f aca="false">YEAR(R363)</f>
        <v>2021</v>
      </c>
      <c r="Q363" s="46" t="n">
        <f aca="false">MONTH(R363)</f>
        <v>7</v>
      </c>
      <c r="R363" s="36" t="n">
        <v>44391</v>
      </c>
      <c r="S363" s="33" t="n">
        <v>37492.2</v>
      </c>
      <c r="T363" s="33" t="n">
        <f aca="false">N363-S363</f>
        <v>0</v>
      </c>
    </row>
    <row r="364" customFormat="false" ht="24" hidden="false" customHeight="true" outlineLevel="0" collapsed="false">
      <c r="A364" s="2" t="n">
        <v>2021</v>
      </c>
      <c r="B364" s="284" t="s">
        <v>738</v>
      </c>
      <c r="C364" s="284" t="s">
        <v>774</v>
      </c>
      <c r="D364" s="286" t="s">
        <v>775</v>
      </c>
      <c r="E364" s="286" t="s">
        <v>775</v>
      </c>
      <c r="F364" s="286" t="s">
        <v>742</v>
      </c>
      <c r="G364" s="286" t="s">
        <v>48</v>
      </c>
      <c r="H364" s="286" t="s">
        <v>130</v>
      </c>
      <c r="I364" s="284" t="s">
        <v>776</v>
      </c>
      <c r="J364" s="290" t="n">
        <v>44390</v>
      </c>
      <c r="K364" s="290" t="n">
        <v>44407</v>
      </c>
      <c r="L364" s="284" t="n">
        <v>9330</v>
      </c>
      <c r="M364" s="290" t="n">
        <v>44407</v>
      </c>
      <c r="N364" s="284" t="n">
        <v>9330</v>
      </c>
      <c r="O364" s="286" t="s">
        <v>768</v>
      </c>
      <c r="P364" s="46" t="n">
        <f aca="false">YEAR(R364)</f>
        <v>2021</v>
      </c>
      <c r="Q364" s="46" t="n">
        <f aca="false">MONTH(R364)</f>
        <v>8</v>
      </c>
      <c r="R364" s="36" t="n">
        <v>44424</v>
      </c>
      <c r="S364" s="33" t="n">
        <v>9330</v>
      </c>
      <c r="T364" s="33" t="n">
        <f aca="false">N364-S364</f>
        <v>0</v>
      </c>
    </row>
    <row r="365" customFormat="false" ht="24" hidden="false" customHeight="true" outlineLevel="0" collapsed="false">
      <c r="A365" s="2" t="n">
        <v>2021</v>
      </c>
      <c r="B365" s="284" t="s">
        <v>738</v>
      </c>
      <c r="C365" s="341" t="s">
        <v>777</v>
      </c>
      <c r="D365" s="286" t="s">
        <v>667</v>
      </c>
      <c r="E365" s="286" t="s">
        <v>668</v>
      </c>
      <c r="F365" s="286" t="s">
        <v>742</v>
      </c>
      <c r="G365" s="286" t="s">
        <v>48</v>
      </c>
      <c r="H365" s="286" t="s">
        <v>24</v>
      </c>
      <c r="I365" s="342" t="s">
        <v>778</v>
      </c>
      <c r="J365" s="343" t="n">
        <v>44390</v>
      </c>
      <c r="K365" s="343" t="n">
        <v>44392</v>
      </c>
      <c r="L365" s="284" t="n">
        <v>2000</v>
      </c>
      <c r="M365" s="290" t="n">
        <v>44392</v>
      </c>
      <c r="N365" s="284" t="n">
        <v>2000</v>
      </c>
      <c r="O365" s="286" t="s">
        <v>584</v>
      </c>
      <c r="P365" s="46" t="n">
        <f aca="false">YEAR(R365)</f>
        <v>2021</v>
      </c>
      <c r="Q365" s="46" t="n">
        <f aca="false">MONTH(R365)</f>
        <v>7</v>
      </c>
      <c r="R365" s="36" t="n">
        <v>44392</v>
      </c>
      <c r="S365" s="33" t="n">
        <v>2000</v>
      </c>
      <c r="T365" s="33" t="n">
        <f aca="false">N365-S365</f>
        <v>0</v>
      </c>
    </row>
    <row r="366" customFormat="false" ht="24" hidden="false" customHeight="true" outlineLevel="0" collapsed="false">
      <c r="A366" s="2" t="n">
        <v>2021</v>
      </c>
      <c r="B366" s="284" t="s">
        <v>738</v>
      </c>
      <c r="C366" s="344" t="s">
        <v>779</v>
      </c>
      <c r="D366" s="286" t="s">
        <v>530</v>
      </c>
      <c r="E366" s="286" t="s">
        <v>531</v>
      </c>
      <c r="F366" s="286" t="s">
        <v>742</v>
      </c>
      <c r="G366" s="286" t="s">
        <v>117</v>
      </c>
      <c r="H366" s="286" t="s">
        <v>130</v>
      </c>
      <c r="I366" s="345" t="s">
        <v>780</v>
      </c>
      <c r="J366" s="343" t="n">
        <v>44387</v>
      </c>
      <c r="K366" s="343" t="n">
        <v>44392</v>
      </c>
      <c r="L366" s="284" t="n">
        <v>687</v>
      </c>
      <c r="M366" s="290" t="n">
        <v>44392</v>
      </c>
      <c r="N366" s="284" t="n">
        <v>687</v>
      </c>
      <c r="O366" s="284"/>
      <c r="P366" s="46" t="n">
        <f aca="false">YEAR(R366)</f>
        <v>1899</v>
      </c>
      <c r="Q366" s="46" t="n">
        <f aca="false">MONTH(R366)</f>
        <v>12</v>
      </c>
      <c r="R366" s="268"/>
      <c r="S366" s="269"/>
      <c r="T366" s="33" t="n">
        <f aca="false">N366-S366</f>
        <v>687</v>
      </c>
    </row>
    <row r="367" customFormat="false" ht="24" hidden="false" customHeight="true" outlineLevel="0" collapsed="false">
      <c r="A367" s="2" t="n">
        <v>2021</v>
      </c>
      <c r="B367" s="284" t="s">
        <v>738</v>
      </c>
      <c r="C367" s="346" t="s">
        <v>781</v>
      </c>
      <c r="D367" s="286" t="s">
        <v>399</v>
      </c>
      <c r="E367" s="286" t="s">
        <v>400</v>
      </c>
      <c r="F367" s="286" t="s">
        <v>742</v>
      </c>
      <c r="G367" s="286" t="s">
        <v>48</v>
      </c>
      <c r="H367" s="286" t="s">
        <v>24</v>
      </c>
      <c r="I367" s="319" t="s">
        <v>782</v>
      </c>
      <c r="J367" s="290" t="n">
        <v>44392</v>
      </c>
      <c r="K367" s="347" t="n">
        <v>44400</v>
      </c>
      <c r="L367" s="284" t="n">
        <v>4743.74</v>
      </c>
      <c r="M367" s="290" t="n">
        <v>44408</v>
      </c>
      <c r="N367" s="284" t="n">
        <v>4743.74</v>
      </c>
      <c r="O367" s="286" t="s">
        <v>768</v>
      </c>
      <c r="P367" s="46" t="n">
        <f aca="false">YEAR(R367)</f>
        <v>1899</v>
      </c>
      <c r="Q367" s="46" t="n">
        <f aca="false">MONTH(R367)</f>
        <v>12</v>
      </c>
      <c r="R367" s="268"/>
      <c r="S367" s="269"/>
      <c r="T367" s="33" t="n">
        <f aca="false">N367-S367</f>
        <v>4743.74</v>
      </c>
    </row>
    <row r="368" customFormat="false" ht="24" hidden="false" customHeight="true" outlineLevel="0" collapsed="false">
      <c r="A368" s="2" t="n">
        <v>2021</v>
      </c>
      <c r="B368" s="284" t="s">
        <v>738</v>
      </c>
      <c r="C368" s="284" t="s">
        <v>783</v>
      </c>
      <c r="D368" s="286" t="s">
        <v>514</v>
      </c>
      <c r="E368" s="286" t="s">
        <v>784</v>
      </c>
      <c r="F368" s="286" t="s">
        <v>742</v>
      </c>
      <c r="G368" s="286" t="s">
        <v>117</v>
      </c>
      <c r="H368" s="284" t="s">
        <v>349</v>
      </c>
      <c r="I368" s="284" t="s">
        <v>785</v>
      </c>
      <c r="J368" s="284" t="n">
        <v>44348</v>
      </c>
      <c r="K368" s="284" t="n">
        <v>44377</v>
      </c>
      <c r="L368" s="284" t="n">
        <v>28700</v>
      </c>
      <c r="M368" s="290" t="n">
        <v>44392</v>
      </c>
      <c r="N368" s="284" t="n">
        <v>28700</v>
      </c>
      <c r="O368" s="348"/>
      <c r="P368" s="46" t="n">
        <f aca="false">YEAR(R368)</f>
        <v>2021</v>
      </c>
      <c r="Q368" s="46" t="n">
        <f aca="false">MONTH(R368)</f>
        <v>7</v>
      </c>
      <c r="R368" s="36" t="n">
        <v>44393</v>
      </c>
      <c r="S368" s="33" t="n">
        <v>28700</v>
      </c>
      <c r="T368" s="33" t="n">
        <f aca="false">N368-S368</f>
        <v>0</v>
      </c>
    </row>
    <row r="369" customFormat="false" ht="24" hidden="false" customHeight="true" outlineLevel="0" collapsed="false">
      <c r="A369" s="2" t="n">
        <v>2021</v>
      </c>
      <c r="B369" s="187" t="s">
        <v>738</v>
      </c>
      <c r="C369" s="349" t="s">
        <v>786</v>
      </c>
      <c r="D369" s="220" t="s">
        <v>167</v>
      </c>
      <c r="E369" s="220" t="s">
        <v>168</v>
      </c>
      <c r="F369" s="220" t="s">
        <v>742</v>
      </c>
      <c r="G369" s="220" t="s">
        <v>48</v>
      </c>
      <c r="H369" s="220" t="s">
        <v>57</v>
      </c>
      <c r="I369" s="350" t="s">
        <v>787</v>
      </c>
      <c r="J369" s="351" t="n">
        <v>44370</v>
      </c>
      <c r="K369" s="351" t="n">
        <v>44377</v>
      </c>
      <c r="L369" s="187" t="n">
        <v>28011</v>
      </c>
      <c r="M369" s="225" t="n">
        <v>44397</v>
      </c>
      <c r="N369" s="187" t="n">
        <v>26610</v>
      </c>
      <c r="O369" s="220" t="s">
        <v>788</v>
      </c>
      <c r="P369" s="46" t="n">
        <f aca="false">YEAR(R369)</f>
        <v>2021</v>
      </c>
      <c r="Q369" s="46" t="n">
        <f aca="false">MONTH(R369)</f>
        <v>7</v>
      </c>
      <c r="R369" s="36" t="n">
        <v>44405</v>
      </c>
      <c r="S369" s="33" t="n">
        <v>26610</v>
      </c>
      <c r="T369" s="33" t="n">
        <f aca="false">N369-S369</f>
        <v>0</v>
      </c>
    </row>
    <row r="370" customFormat="false" ht="24" hidden="false" customHeight="true" outlineLevel="0" collapsed="false">
      <c r="A370" s="2" t="n">
        <v>2021</v>
      </c>
      <c r="B370" s="187" t="s">
        <v>738</v>
      </c>
      <c r="C370" s="349" t="s">
        <v>786</v>
      </c>
      <c r="D370" s="220" t="s">
        <v>167</v>
      </c>
      <c r="E370" s="220" t="s">
        <v>168</v>
      </c>
      <c r="F370" s="220" t="s">
        <v>742</v>
      </c>
      <c r="G370" s="220" t="s">
        <v>48</v>
      </c>
      <c r="H370" s="220" t="s">
        <v>57</v>
      </c>
      <c r="I370" s="352"/>
      <c r="J370" s="353"/>
      <c r="K370" s="353"/>
      <c r="L370" s="187" t="n">
        <v>0</v>
      </c>
      <c r="M370" s="225" t="n">
        <v>44407</v>
      </c>
      <c r="N370" s="187" t="n">
        <v>1401</v>
      </c>
      <c r="O370" s="220" t="s">
        <v>789</v>
      </c>
      <c r="P370" s="46" t="n">
        <f aca="false">YEAR(R370)</f>
        <v>1899</v>
      </c>
      <c r="Q370" s="46" t="n">
        <f aca="false">MONTH(R370)</f>
        <v>12</v>
      </c>
      <c r="R370" s="268"/>
      <c r="S370" s="269"/>
      <c r="T370" s="33" t="n">
        <f aca="false">N370-S370</f>
        <v>1401</v>
      </c>
    </row>
    <row r="371" customFormat="false" ht="24" hidden="false" customHeight="true" outlineLevel="0" collapsed="false">
      <c r="A371" s="2" t="n">
        <v>2021</v>
      </c>
      <c r="B371" s="292" t="s">
        <v>738</v>
      </c>
      <c r="C371" s="354" t="s">
        <v>790</v>
      </c>
      <c r="D371" s="197" t="s">
        <v>791</v>
      </c>
      <c r="E371" s="197" t="s">
        <v>792</v>
      </c>
      <c r="F371" s="197" t="s">
        <v>742</v>
      </c>
      <c r="G371" s="197" t="s">
        <v>48</v>
      </c>
      <c r="H371" s="197" t="s">
        <v>57</v>
      </c>
      <c r="I371" s="355" t="s">
        <v>793</v>
      </c>
      <c r="J371" s="356" t="n">
        <v>44384</v>
      </c>
      <c r="K371" s="356" t="n">
        <v>44397</v>
      </c>
      <c r="L371" s="256" t="n">
        <v>97461</v>
      </c>
      <c r="M371" s="195" t="n">
        <v>44423</v>
      </c>
      <c r="N371" s="256" t="n">
        <v>73095.75</v>
      </c>
      <c r="O371" s="197" t="s">
        <v>794</v>
      </c>
      <c r="P371" s="46" t="n">
        <f aca="false">YEAR(R371)</f>
        <v>1899</v>
      </c>
      <c r="Q371" s="46" t="n">
        <f aca="false">MONTH(R371)</f>
        <v>12</v>
      </c>
      <c r="R371" s="268"/>
      <c r="S371" s="269"/>
      <c r="T371" s="33" t="n">
        <f aca="false">N371-S371</f>
        <v>73095.75</v>
      </c>
    </row>
    <row r="372" customFormat="false" ht="24" hidden="false" customHeight="true" outlineLevel="0" collapsed="false">
      <c r="A372" s="2" t="n">
        <v>2021</v>
      </c>
      <c r="B372" s="292" t="s">
        <v>738</v>
      </c>
      <c r="C372" s="354" t="s">
        <v>790</v>
      </c>
      <c r="D372" s="197" t="s">
        <v>791</v>
      </c>
      <c r="E372" s="197" t="s">
        <v>792</v>
      </c>
      <c r="F372" s="197" t="s">
        <v>742</v>
      </c>
      <c r="G372" s="197" t="s">
        <v>48</v>
      </c>
      <c r="H372" s="197" t="s">
        <v>57</v>
      </c>
      <c r="I372" s="357"/>
      <c r="J372" s="358"/>
      <c r="K372" s="358"/>
      <c r="L372" s="253" t="n">
        <v>0</v>
      </c>
      <c r="M372" s="195" t="n">
        <v>44439</v>
      </c>
      <c r="N372" s="256" t="n">
        <v>19492.2</v>
      </c>
      <c r="O372" s="197" t="s">
        <v>795</v>
      </c>
      <c r="P372" s="46" t="n">
        <f aca="false">YEAR(R372)</f>
        <v>1899</v>
      </c>
      <c r="Q372" s="46" t="n">
        <f aca="false">MONTH(R372)</f>
        <v>12</v>
      </c>
      <c r="R372" s="268"/>
      <c r="S372" s="269"/>
      <c r="T372" s="33" t="n">
        <f aca="false">N372-S372</f>
        <v>19492.2</v>
      </c>
    </row>
    <row r="373" customFormat="false" ht="24" hidden="false" customHeight="true" outlineLevel="0" collapsed="false">
      <c r="A373" s="2" t="n">
        <v>2021</v>
      </c>
      <c r="B373" s="292" t="s">
        <v>738</v>
      </c>
      <c r="C373" s="354" t="s">
        <v>790</v>
      </c>
      <c r="D373" s="197" t="s">
        <v>791</v>
      </c>
      <c r="E373" s="197" t="s">
        <v>792</v>
      </c>
      <c r="F373" s="197" t="s">
        <v>742</v>
      </c>
      <c r="G373" s="197" t="s">
        <v>48</v>
      </c>
      <c r="H373" s="197" t="s">
        <v>57</v>
      </c>
      <c r="I373" s="359"/>
      <c r="J373" s="360"/>
      <c r="K373" s="360"/>
      <c r="L373" s="253" t="n">
        <v>0</v>
      </c>
      <c r="M373" s="195" t="n">
        <v>45153</v>
      </c>
      <c r="N373" s="256" t="n">
        <v>4873.05</v>
      </c>
      <c r="O373" s="197" t="s">
        <v>756</v>
      </c>
      <c r="P373" s="46" t="n">
        <f aca="false">YEAR(R373)</f>
        <v>1899</v>
      </c>
      <c r="Q373" s="46" t="n">
        <f aca="false">MONTH(R373)</f>
        <v>12</v>
      </c>
      <c r="R373" s="268"/>
      <c r="S373" s="269"/>
      <c r="T373" s="33" t="n">
        <f aca="false">N373-S373</f>
        <v>4873.05</v>
      </c>
    </row>
    <row r="374" customFormat="false" ht="24" hidden="false" customHeight="true" outlineLevel="0" collapsed="false">
      <c r="A374" s="2" t="n">
        <v>2021</v>
      </c>
      <c r="B374" s="187" t="s">
        <v>738</v>
      </c>
      <c r="C374" s="326" t="s">
        <v>796</v>
      </c>
      <c r="D374" s="220" t="s">
        <v>133</v>
      </c>
      <c r="E374" s="220" t="s">
        <v>134</v>
      </c>
      <c r="F374" s="220" t="s">
        <v>66</v>
      </c>
      <c r="G374" s="220" t="s">
        <v>48</v>
      </c>
      <c r="H374" s="220" t="s">
        <v>24</v>
      </c>
      <c r="I374" s="361" t="s">
        <v>135</v>
      </c>
      <c r="J374" s="362" t="n">
        <v>44378</v>
      </c>
      <c r="K374" s="362" t="n">
        <v>44742</v>
      </c>
      <c r="L374" s="187" t="n">
        <v>179000</v>
      </c>
      <c r="M374" s="225" t="n">
        <v>44499</v>
      </c>
      <c r="N374" s="187" t="n">
        <v>125300</v>
      </c>
      <c r="O374" s="220" t="s">
        <v>136</v>
      </c>
      <c r="P374" s="46" t="n">
        <f aca="false">YEAR(R374)</f>
        <v>1899</v>
      </c>
      <c r="Q374" s="46" t="n">
        <f aca="false">MONTH(R374)</f>
        <v>12</v>
      </c>
      <c r="R374" s="268"/>
      <c r="S374" s="269"/>
      <c r="T374" s="33" t="n">
        <f aca="false">N374-S374</f>
        <v>125300</v>
      </c>
    </row>
    <row r="375" customFormat="false" ht="24" hidden="false" customHeight="true" outlineLevel="0" collapsed="false">
      <c r="A375" s="2" t="n">
        <v>2021</v>
      </c>
      <c r="B375" s="187" t="s">
        <v>738</v>
      </c>
      <c r="C375" s="326"/>
      <c r="D375" s="220" t="s">
        <v>133</v>
      </c>
      <c r="E375" s="220" t="s">
        <v>134</v>
      </c>
      <c r="F375" s="220" t="s">
        <v>66</v>
      </c>
      <c r="G375" s="220" t="s">
        <v>48</v>
      </c>
      <c r="H375" s="220" t="s">
        <v>24</v>
      </c>
      <c r="I375" s="272"/>
      <c r="J375" s="363"/>
      <c r="K375" s="363"/>
      <c r="L375" s="187" t="n">
        <v>0</v>
      </c>
      <c r="M375" s="225" t="n">
        <v>44864</v>
      </c>
      <c r="N375" s="187" t="n">
        <v>53700</v>
      </c>
      <c r="O375" s="220" t="s">
        <v>137</v>
      </c>
      <c r="P375" s="46" t="n">
        <f aca="false">YEAR(R375)</f>
        <v>1899</v>
      </c>
      <c r="Q375" s="46" t="n">
        <f aca="false">MONTH(R375)</f>
        <v>12</v>
      </c>
      <c r="R375" s="268"/>
      <c r="S375" s="269"/>
      <c r="T375" s="33" t="n">
        <f aca="false">N375-S375</f>
        <v>53700</v>
      </c>
    </row>
    <row r="376" customFormat="false" ht="24" hidden="false" customHeight="true" outlineLevel="0" collapsed="false">
      <c r="A376" s="2" t="n">
        <v>2021</v>
      </c>
      <c r="B376" s="292" t="s">
        <v>738</v>
      </c>
      <c r="C376" s="246" t="s">
        <v>797</v>
      </c>
      <c r="D376" s="197" t="s">
        <v>798</v>
      </c>
      <c r="E376" s="197" t="s">
        <v>799</v>
      </c>
      <c r="F376" s="197" t="s">
        <v>742</v>
      </c>
      <c r="G376" s="197" t="s">
        <v>48</v>
      </c>
      <c r="H376" s="197" t="s">
        <v>24</v>
      </c>
      <c r="I376" s="248" t="s">
        <v>800</v>
      </c>
      <c r="J376" s="250" t="n">
        <v>44254</v>
      </c>
      <c r="K376" s="250" t="n">
        <v>44639</v>
      </c>
      <c r="L376" s="256" t="n">
        <v>1318540</v>
      </c>
      <c r="M376" s="195" t="n">
        <v>44403</v>
      </c>
      <c r="N376" s="256" t="n">
        <v>1186686</v>
      </c>
      <c r="O376" s="197" t="s">
        <v>801</v>
      </c>
      <c r="P376" s="46" t="n">
        <f aca="false">YEAR(R376)</f>
        <v>2021</v>
      </c>
      <c r="Q376" s="46" t="n">
        <f aca="false">MONTH(R376)</f>
        <v>7</v>
      </c>
      <c r="R376" s="36" t="n">
        <v>44404</v>
      </c>
      <c r="S376" s="33" t="n">
        <v>1100000</v>
      </c>
      <c r="T376" s="33" t="n">
        <f aca="false">N376-S376-S377</f>
        <v>0</v>
      </c>
    </row>
    <row r="377" customFormat="false" ht="24" hidden="false" customHeight="true" outlineLevel="0" collapsed="false">
      <c r="A377" s="2" t="n">
        <v>2021</v>
      </c>
      <c r="B377" s="292" t="s">
        <v>738</v>
      </c>
      <c r="C377" s="246" t="s">
        <v>797</v>
      </c>
      <c r="D377" s="197" t="s">
        <v>798</v>
      </c>
      <c r="E377" s="197" t="s">
        <v>799</v>
      </c>
      <c r="F377" s="197" t="s">
        <v>742</v>
      </c>
      <c r="G377" s="197" t="s">
        <v>48</v>
      </c>
      <c r="H377" s="197" t="s">
        <v>24</v>
      </c>
      <c r="I377" s="309"/>
      <c r="J377" s="364"/>
      <c r="K377" s="364"/>
      <c r="L377" s="292" t="n">
        <v>0</v>
      </c>
      <c r="M377" s="295"/>
      <c r="N377" s="292"/>
      <c r="O377" s="292"/>
      <c r="P377" s="46" t="n">
        <f aca="false">YEAR(R377)</f>
        <v>2021</v>
      </c>
      <c r="Q377" s="46" t="n">
        <f aca="false">MONTH(R377)</f>
        <v>9</v>
      </c>
      <c r="R377" s="55" t="n">
        <v>44463</v>
      </c>
      <c r="S377" s="56" t="n">
        <v>86686</v>
      </c>
      <c r="T377" s="56" t="n">
        <v>0</v>
      </c>
    </row>
    <row r="378" customFormat="false" ht="24" hidden="false" customHeight="true" outlineLevel="0" collapsed="false">
      <c r="A378" s="2" t="n">
        <v>2021</v>
      </c>
      <c r="B378" s="292" t="s">
        <v>738</v>
      </c>
      <c r="C378" s="365" t="s">
        <v>797</v>
      </c>
      <c r="D378" s="294" t="s">
        <v>798</v>
      </c>
      <c r="E378" s="294" t="s">
        <v>799</v>
      </c>
      <c r="F378" s="294" t="s">
        <v>742</v>
      </c>
      <c r="G378" s="294" t="s">
        <v>48</v>
      </c>
      <c r="H378" s="294" t="s">
        <v>24</v>
      </c>
      <c r="I378" s="309"/>
      <c r="J378" s="364"/>
      <c r="K378" s="364"/>
      <c r="L378" s="292" t="n">
        <v>0</v>
      </c>
      <c r="M378" s="295" t="n">
        <v>44638</v>
      </c>
      <c r="N378" s="292" t="n">
        <v>131854</v>
      </c>
      <c r="O378" s="292" t="s">
        <v>802</v>
      </c>
      <c r="P378" s="366" t="n">
        <f aca="false">YEAR(R378)</f>
        <v>1899</v>
      </c>
      <c r="Q378" s="366" t="n">
        <f aca="false">MONTH(R378)</f>
        <v>12</v>
      </c>
      <c r="R378" s="265"/>
      <c r="S378" s="266"/>
      <c r="T378" s="56" t="n">
        <f aca="false">N378-S378</f>
        <v>131854</v>
      </c>
    </row>
    <row r="379" customFormat="false" ht="24" hidden="false" customHeight="true" outlineLevel="0" collapsed="false">
      <c r="A379" s="2" t="n">
        <v>2021</v>
      </c>
      <c r="B379" s="187" t="s">
        <v>738</v>
      </c>
      <c r="C379" s="246" t="s">
        <v>803</v>
      </c>
      <c r="D379" s="220" t="s">
        <v>804</v>
      </c>
      <c r="E379" s="220" t="s">
        <v>799</v>
      </c>
      <c r="F379" s="220" t="s">
        <v>742</v>
      </c>
      <c r="G379" s="220" t="s">
        <v>48</v>
      </c>
      <c r="H379" s="220" t="s">
        <v>24</v>
      </c>
      <c r="I379" s="248" t="s">
        <v>805</v>
      </c>
      <c r="J379" s="250" t="n">
        <v>44397</v>
      </c>
      <c r="K379" s="250" t="n">
        <v>44836</v>
      </c>
      <c r="L379" s="187" t="n">
        <v>480000</v>
      </c>
      <c r="M379" s="225" t="n">
        <v>44440</v>
      </c>
      <c r="N379" s="187" t="n">
        <v>336000</v>
      </c>
      <c r="O379" s="220" t="s">
        <v>806</v>
      </c>
      <c r="P379" s="366" t="n">
        <f aca="false">YEAR(R379)</f>
        <v>1899</v>
      </c>
      <c r="Q379" s="366" t="n">
        <f aca="false">MONTH(R379)</f>
        <v>12</v>
      </c>
      <c r="R379" s="268"/>
      <c r="S379" s="269"/>
      <c r="T379" s="56" t="n">
        <f aca="false">N379-S379</f>
        <v>336000</v>
      </c>
    </row>
    <row r="380" customFormat="false" ht="24" hidden="false" customHeight="true" outlineLevel="0" collapsed="false">
      <c r="A380" s="2" t="n">
        <v>2021</v>
      </c>
      <c r="B380" s="187" t="s">
        <v>738</v>
      </c>
      <c r="C380" s="246" t="s">
        <v>803</v>
      </c>
      <c r="D380" s="220" t="s">
        <v>804</v>
      </c>
      <c r="E380" s="220" t="s">
        <v>799</v>
      </c>
      <c r="F380" s="220" t="s">
        <v>742</v>
      </c>
      <c r="G380" s="220" t="s">
        <v>48</v>
      </c>
      <c r="H380" s="220" t="s">
        <v>24</v>
      </c>
      <c r="I380" s="248"/>
      <c r="J380" s="250"/>
      <c r="K380" s="250"/>
      <c r="L380" s="187" t="n">
        <v>0</v>
      </c>
      <c r="M380" s="225" t="n">
        <v>44501</v>
      </c>
      <c r="N380" s="187" t="n">
        <v>96000</v>
      </c>
      <c r="O380" s="220" t="s">
        <v>807</v>
      </c>
      <c r="P380" s="366" t="n">
        <f aca="false">YEAR(R380)</f>
        <v>1899</v>
      </c>
      <c r="Q380" s="366" t="n">
        <f aca="false">MONTH(R380)</f>
        <v>12</v>
      </c>
      <c r="R380" s="268"/>
      <c r="S380" s="269"/>
      <c r="T380" s="56" t="n">
        <f aca="false">N380-S380</f>
        <v>96000</v>
      </c>
    </row>
    <row r="381" customFormat="false" ht="24" hidden="false" customHeight="true" outlineLevel="0" collapsed="false">
      <c r="A381" s="2" t="n">
        <v>2021</v>
      </c>
      <c r="B381" s="187" t="s">
        <v>738</v>
      </c>
      <c r="C381" s="246" t="s">
        <v>803</v>
      </c>
      <c r="D381" s="220" t="s">
        <v>804</v>
      </c>
      <c r="E381" s="220" t="s">
        <v>799</v>
      </c>
      <c r="F381" s="220" t="s">
        <v>742</v>
      </c>
      <c r="G381" s="220" t="s">
        <v>48</v>
      </c>
      <c r="H381" s="220" t="s">
        <v>24</v>
      </c>
      <c r="I381" s="248"/>
      <c r="J381" s="250"/>
      <c r="K381" s="250"/>
      <c r="L381" s="187" t="n">
        <v>0</v>
      </c>
      <c r="M381" s="225" t="n">
        <v>44835</v>
      </c>
      <c r="N381" s="187" t="n">
        <v>48000</v>
      </c>
      <c r="O381" s="220" t="s">
        <v>808</v>
      </c>
      <c r="P381" s="46" t="n">
        <f aca="false">YEAR(R381)</f>
        <v>1899</v>
      </c>
      <c r="Q381" s="46" t="n">
        <f aca="false">MONTH(R381)</f>
        <v>12</v>
      </c>
      <c r="R381" s="268"/>
      <c r="S381" s="269"/>
      <c r="T381" s="33" t="n">
        <f aca="false">N381-S381</f>
        <v>48000</v>
      </c>
    </row>
    <row r="382" customFormat="false" ht="24" hidden="false" customHeight="true" outlineLevel="0" collapsed="false">
      <c r="A382" s="2" t="n">
        <v>2021</v>
      </c>
      <c r="B382" s="292" t="s">
        <v>738</v>
      </c>
      <c r="C382" s="292" t="s">
        <v>809</v>
      </c>
      <c r="D382" s="294" t="s">
        <v>716</v>
      </c>
      <c r="E382" s="294" t="s">
        <v>717</v>
      </c>
      <c r="F382" s="294" t="s">
        <v>742</v>
      </c>
      <c r="G382" s="294" t="s">
        <v>48</v>
      </c>
      <c r="H382" s="294" t="s">
        <v>57</v>
      </c>
      <c r="I382" s="310" t="s">
        <v>810</v>
      </c>
      <c r="J382" s="367" t="n">
        <v>44382</v>
      </c>
      <c r="K382" s="367" t="n">
        <v>44412</v>
      </c>
      <c r="L382" s="256" t="n">
        <v>79552.58</v>
      </c>
      <c r="M382" s="295" t="n">
        <v>44418</v>
      </c>
      <c r="N382" s="292" t="n">
        <v>63642.06</v>
      </c>
      <c r="O382" s="294" t="s">
        <v>719</v>
      </c>
      <c r="P382" s="46" t="n">
        <f aca="false">YEAR(R382)</f>
        <v>1899</v>
      </c>
      <c r="Q382" s="46" t="n">
        <f aca="false">MONTH(R382)</f>
        <v>12</v>
      </c>
      <c r="R382" s="268"/>
      <c r="S382" s="269"/>
      <c r="T382" s="33" t="n">
        <f aca="false">N382-S382</f>
        <v>63642.06</v>
      </c>
    </row>
    <row r="383" customFormat="false" ht="24" hidden="false" customHeight="true" outlineLevel="0" collapsed="false">
      <c r="A383" s="2" t="n">
        <v>2021</v>
      </c>
      <c r="B383" s="292" t="s">
        <v>738</v>
      </c>
      <c r="C383" s="292" t="s">
        <v>809</v>
      </c>
      <c r="D383" s="294" t="s">
        <v>716</v>
      </c>
      <c r="E383" s="294" t="s">
        <v>717</v>
      </c>
      <c r="F383" s="294" t="s">
        <v>742</v>
      </c>
      <c r="G383" s="294" t="s">
        <v>48</v>
      </c>
      <c r="H383" s="294" t="s">
        <v>57</v>
      </c>
      <c r="I383" s="368"/>
      <c r="J383" s="369"/>
      <c r="K383" s="369"/>
      <c r="L383" s="256" t="n">
        <v>0</v>
      </c>
      <c r="M383" s="295" t="n">
        <v>44439</v>
      </c>
      <c r="N383" s="292" t="n">
        <v>11932.89</v>
      </c>
      <c r="O383" s="294" t="s">
        <v>720</v>
      </c>
      <c r="P383" s="46" t="n">
        <f aca="false">YEAR(R383)</f>
        <v>1899</v>
      </c>
      <c r="Q383" s="46" t="n">
        <f aca="false">MONTH(R383)</f>
        <v>12</v>
      </c>
      <c r="R383" s="268"/>
      <c r="S383" s="269"/>
      <c r="T383" s="33" t="n">
        <f aca="false">N383-S383</f>
        <v>11932.89</v>
      </c>
    </row>
    <row r="384" customFormat="false" ht="24" hidden="false" customHeight="true" outlineLevel="0" collapsed="false">
      <c r="A384" s="2" t="n">
        <v>2021</v>
      </c>
      <c r="B384" s="292" t="s">
        <v>738</v>
      </c>
      <c r="C384" s="292" t="s">
        <v>809</v>
      </c>
      <c r="D384" s="294" t="s">
        <v>716</v>
      </c>
      <c r="E384" s="294" t="s">
        <v>717</v>
      </c>
      <c r="F384" s="294" t="s">
        <v>742</v>
      </c>
      <c r="G384" s="294" t="s">
        <v>48</v>
      </c>
      <c r="H384" s="294" t="s">
        <v>57</v>
      </c>
      <c r="I384" s="312"/>
      <c r="J384" s="370"/>
      <c r="K384" s="370"/>
      <c r="L384" s="256" t="n">
        <v>0</v>
      </c>
      <c r="M384" s="295" t="n">
        <v>45148</v>
      </c>
      <c r="N384" s="292" t="n">
        <v>3977.63</v>
      </c>
      <c r="O384" s="294" t="s">
        <v>721</v>
      </c>
      <c r="P384" s="46" t="n">
        <f aca="false">YEAR(R384)</f>
        <v>1899</v>
      </c>
      <c r="Q384" s="46" t="n">
        <f aca="false">MONTH(R384)</f>
        <v>12</v>
      </c>
      <c r="R384" s="268"/>
      <c r="S384" s="269"/>
      <c r="T384" s="33" t="n">
        <f aca="false">N384-S384</f>
        <v>3977.63</v>
      </c>
    </row>
    <row r="385" customFormat="false" ht="24" hidden="false" customHeight="true" outlineLevel="0" collapsed="false">
      <c r="A385" s="2" t="n">
        <v>2021</v>
      </c>
      <c r="B385" s="187" t="s">
        <v>738</v>
      </c>
      <c r="C385" s="246" t="s">
        <v>811</v>
      </c>
      <c r="D385" s="220" t="s">
        <v>76</v>
      </c>
      <c r="E385" s="220" t="s">
        <v>77</v>
      </c>
      <c r="F385" s="220" t="s">
        <v>742</v>
      </c>
      <c r="G385" s="220" t="s">
        <v>48</v>
      </c>
      <c r="H385" s="220" t="s">
        <v>24</v>
      </c>
      <c r="I385" s="371" t="s">
        <v>812</v>
      </c>
      <c r="L385" s="187" t="n">
        <v>3576</v>
      </c>
      <c r="M385" s="225" t="n">
        <v>44392</v>
      </c>
      <c r="N385" s="187" t="n">
        <v>3576</v>
      </c>
      <c r="O385" s="220" t="s">
        <v>768</v>
      </c>
      <c r="P385" s="46" t="n">
        <f aca="false">YEAR(R385)</f>
        <v>2021</v>
      </c>
      <c r="Q385" s="46" t="n">
        <f aca="false">MONTH(R385)</f>
        <v>7</v>
      </c>
      <c r="R385" s="36" t="n">
        <v>44405</v>
      </c>
      <c r="S385" s="33" t="n">
        <v>3576</v>
      </c>
      <c r="T385" s="33" t="n">
        <f aca="false">N385-S385</f>
        <v>0</v>
      </c>
    </row>
    <row r="386" customFormat="false" ht="24" hidden="false" customHeight="true" outlineLevel="0" collapsed="false">
      <c r="A386" s="2" t="n">
        <v>2021</v>
      </c>
      <c r="B386" s="187" t="s">
        <v>738</v>
      </c>
      <c r="C386" s="246" t="s">
        <v>813</v>
      </c>
      <c r="D386" s="220" t="s">
        <v>76</v>
      </c>
      <c r="E386" s="220" t="s">
        <v>77</v>
      </c>
      <c r="F386" s="220" t="s">
        <v>742</v>
      </c>
      <c r="G386" s="220" t="s">
        <v>48</v>
      </c>
      <c r="H386" s="220" t="s">
        <v>24</v>
      </c>
      <c r="I386" s="372" t="s">
        <v>814</v>
      </c>
      <c r="L386" s="187" t="n">
        <v>38861</v>
      </c>
      <c r="M386" s="225" t="n">
        <v>44392</v>
      </c>
      <c r="N386" s="187" t="n">
        <v>38861</v>
      </c>
      <c r="O386" s="220" t="s">
        <v>584</v>
      </c>
      <c r="P386" s="46" t="n">
        <f aca="false">YEAR(R386)</f>
        <v>2021</v>
      </c>
      <c r="Q386" s="46" t="n">
        <f aca="false">MONTH(R386)</f>
        <v>7</v>
      </c>
      <c r="R386" s="36" t="n">
        <v>44405</v>
      </c>
      <c r="S386" s="33" t="n">
        <v>38861</v>
      </c>
      <c r="T386" s="33" t="n">
        <f aca="false">N386-S386</f>
        <v>0</v>
      </c>
    </row>
    <row r="387" customFormat="false" ht="24" hidden="false" customHeight="true" outlineLevel="0" collapsed="false">
      <c r="A387" s="2" t="n">
        <v>2021</v>
      </c>
      <c r="B387" s="284" t="s">
        <v>738</v>
      </c>
      <c r="C387" s="341" t="s">
        <v>815</v>
      </c>
      <c r="D387" s="286" t="s">
        <v>26</v>
      </c>
      <c r="E387" s="286" t="s">
        <v>27</v>
      </c>
      <c r="F387" s="286" t="s">
        <v>742</v>
      </c>
      <c r="G387" s="286" t="s">
        <v>48</v>
      </c>
      <c r="H387" s="286" t="s">
        <v>683</v>
      </c>
      <c r="I387" s="373" t="s">
        <v>816</v>
      </c>
      <c r="J387" s="343" t="n">
        <v>44402</v>
      </c>
      <c r="K387" s="343" t="n">
        <v>44407</v>
      </c>
      <c r="L387" s="284" t="n">
        <v>6000</v>
      </c>
      <c r="M387" s="290" t="n">
        <v>44418</v>
      </c>
      <c r="N387" s="284" t="n">
        <v>6000</v>
      </c>
      <c r="O387" s="286" t="s">
        <v>273</v>
      </c>
      <c r="P387" s="46" t="n">
        <f aca="false">YEAR(R387)</f>
        <v>1899</v>
      </c>
      <c r="Q387" s="46" t="n">
        <f aca="false">MONTH(R387)</f>
        <v>12</v>
      </c>
      <c r="R387" s="268"/>
      <c r="S387" s="269"/>
      <c r="T387" s="33" t="n">
        <f aca="false">N387-S387</f>
        <v>6000</v>
      </c>
    </row>
    <row r="388" customFormat="false" ht="24" hidden="false" customHeight="true" outlineLevel="0" collapsed="false">
      <c r="A388" s="2" t="n">
        <v>2021</v>
      </c>
      <c r="B388" s="284" t="s">
        <v>738</v>
      </c>
      <c r="C388" s="341" t="s">
        <v>817</v>
      </c>
      <c r="D388" s="286" t="s">
        <v>818</v>
      </c>
      <c r="E388" s="286" t="s">
        <v>799</v>
      </c>
      <c r="F388" s="286" t="s">
        <v>742</v>
      </c>
      <c r="G388" s="286" t="s">
        <v>48</v>
      </c>
      <c r="H388" s="286" t="s">
        <v>24</v>
      </c>
      <c r="I388" s="342" t="s">
        <v>819</v>
      </c>
      <c r="J388" s="343" t="n">
        <v>44405</v>
      </c>
      <c r="K388" s="343" t="n">
        <v>44436</v>
      </c>
      <c r="L388" s="284" t="n">
        <v>221000</v>
      </c>
      <c r="M388" s="290" t="n">
        <v>44436</v>
      </c>
      <c r="N388" s="284" t="n">
        <v>221000</v>
      </c>
      <c r="O388" s="286" t="s">
        <v>806</v>
      </c>
      <c r="P388" s="46" t="n">
        <f aca="false">YEAR(R388)</f>
        <v>2021</v>
      </c>
      <c r="Q388" s="46" t="n">
        <f aca="false">MONTH(R388)</f>
        <v>9</v>
      </c>
      <c r="R388" s="36" t="n">
        <v>44463</v>
      </c>
      <c r="S388" s="33" t="n">
        <v>183314</v>
      </c>
      <c r="T388" s="33" t="n">
        <f aca="false">N388-S388</f>
        <v>37686</v>
      </c>
    </row>
    <row r="389" customFormat="false" ht="24" hidden="false" customHeight="true" outlineLevel="0" collapsed="false">
      <c r="A389" s="2" t="n">
        <v>2021</v>
      </c>
      <c r="B389" s="284" t="s">
        <v>738</v>
      </c>
      <c r="C389" s="341" t="s">
        <v>820</v>
      </c>
      <c r="D389" s="286" t="s">
        <v>520</v>
      </c>
      <c r="E389" s="286" t="s">
        <v>521</v>
      </c>
      <c r="F389" s="286" t="s">
        <v>742</v>
      </c>
      <c r="G389" s="286" t="s">
        <v>117</v>
      </c>
      <c r="H389" s="286" t="s">
        <v>683</v>
      </c>
      <c r="I389" s="342" t="s">
        <v>821</v>
      </c>
      <c r="J389" s="343" t="n">
        <v>44370</v>
      </c>
      <c r="K389" s="343" t="n">
        <v>44377</v>
      </c>
      <c r="L389" s="284" t="n">
        <v>7200</v>
      </c>
      <c r="M389" s="290" t="n">
        <v>44370</v>
      </c>
      <c r="N389" s="284" t="n">
        <v>7200</v>
      </c>
      <c r="O389" s="286" t="s">
        <v>768</v>
      </c>
      <c r="P389" s="46" t="n">
        <f aca="false">YEAR(R389)</f>
        <v>2021</v>
      </c>
      <c r="Q389" s="46" t="n">
        <f aca="false">MONTH(R389)</f>
        <v>7</v>
      </c>
      <c r="R389" s="36" t="n">
        <v>44406</v>
      </c>
      <c r="S389" s="33" t="n">
        <v>7200</v>
      </c>
      <c r="T389" s="33" t="n">
        <f aca="false">N389-S389</f>
        <v>0</v>
      </c>
    </row>
    <row r="390" customFormat="false" ht="24" hidden="false" customHeight="true" outlineLevel="0" collapsed="false">
      <c r="A390" s="2" t="n">
        <v>2021</v>
      </c>
      <c r="B390" s="284" t="s">
        <v>738</v>
      </c>
      <c r="C390" s="341" t="s">
        <v>822</v>
      </c>
      <c r="D390" s="286" t="s">
        <v>823</v>
      </c>
      <c r="E390" s="318" t="s">
        <v>824</v>
      </c>
      <c r="F390" s="286" t="s">
        <v>28</v>
      </c>
      <c r="G390" s="286" t="s">
        <v>48</v>
      </c>
      <c r="H390" s="286" t="s">
        <v>683</v>
      </c>
      <c r="I390" s="342" t="s">
        <v>825</v>
      </c>
      <c r="J390" s="343" t="n">
        <v>44406</v>
      </c>
      <c r="K390" s="343" t="n">
        <v>44410</v>
      </c>
      <c r="L390" s="284" t="n">
        <v>4250</v>
      </c>
      <c r="M390" s="290" t="n">
        <v>44415</v>
      </c>
      <c r="N390" s="284" t="n">
        <v>4250</v>
      </c>
      <c r="O390" s="286" t="s">
        <v>768</v>
      </c>
      <c r="P390" s="46" t="n">
        <f aca="false">YEAR(R390)</f>
        <v>2021</v>
      </c>
      <c r="Q390" s="46" t="n">
        <f aca="false">MONTH(R390)</f>
        <v>9</v>
      </c>
      <c r="R390" s="36" t="n">
        <v>44466</v>
      </c>
      <c r="S390" s="33" t="n">
        <v>4250</v>
      </c>
      <c r="T390" s="33" t="n">
        <f aca="false">N390-S390</f>
        <v>0</v>
      </c>
    </row>
    <row r="391" customFormat="false" ht="24" hidden="false" customHeight="true" outlineLevel="0" collapsed="false">
      <c r="A391" s="2" t="n">
        <v>2021</v>
      </c>
      <c r="B391" s="284" t="s">
        <v>738</v>
      </c>
      <c r="C391" s="341" t="s">
        <v>826</v>
      </c>
      <c r="D391" s="286" t="s">
        <v>827</v>
      </c>
      <c r="E391" s="286" t="s">
        <v>784</v>
      </c>
      <c r="F391" s="286" t="s">
        <v>742</v>
      </c>
      <c r="G391" s="286" t="s">
        <v>117</v>
      </c>
      <c r="H391" s="284" t="s">
        <v>349</v>
      </c>
      <c r="I391" s="373"/>
      <c r="J391" s="343" t="n">
        <v>44378</v>
      </c>
      <c r="K391" s="343" t="n">
        <v>44407</v>
      </c>
      <c r="L391" s="284" t="n">
        <v>64400</v>
      </c>
      <c r="M391" s="290" t="n">
        <v>44418</v>
      </c>
      <c r="N391" s="284" t="n">
        <v>64400</v>
      </c>
      <c r="O391" s="284"/>
      <c r="P391" s="46" t="n">
        <f aca="false">YEAR(R391)</f>
        <v>2021</v>
      </c>
      <c r="Q391" s="46" t="n">
        <f aca="false">MONTH(R391)</f>
        <v>8</v>
      </c>
      <c r="R391" s="36" t="n">
        <v>44421</v>
      </c>
      <c r="S391" s="33" t="n">
        <v>64400</v>
      </c>
      <c r="T391" s="33" t="n">
        <f aca="false">N391-S391</f>
        <v>0</v>
      </c>
    </row>
    <row r="392" customFormat="false" ht="24" hidden="false" customHeight="true" outlineLevel="0" collapsed="false">
      <c r="A392" s="2" t="n">
        <v>2021</v>
      </c>
      <c r="B392" s="284" t="s">
        <v>294</v>
      </c>
      <c r="C392" s="341"/>
      <c r="D392" s="286" t="s">
        <v>827</v>
      </c>
      <c r="E392" s="286" t="s">
        <v>784</v>
      </c>
      <c r="F392" s="286" t="s">
        <v>742</v>
      </c>
      <c r="G392" s="286" t="s">
        <v>117</v>
      </c>
      <c r="H392" s="284" t="s">
        <v>349</v>
      </c>
      <c r="I392" s="373"/>
      <c r="J392" s="343"/>
      <c r="K392" s="343"/>
      <c r="L392" s="284" t="n">
        <v>61600</v>
      </c>
      <c r="M392" s="290" t="n">
        <v>44439</v>
      </c>
      <c r="N392" s="284" t="n">
        <v>61600</v>
      </c>
      <c r="O392" s="284"/>
      <c r="P392" s="46" t="n">
        <f aca="false">YEAR(R392)</f>
        <v>2021</v>
      </c>
      <c r="Q392" s="46" t="n">
        <f aca="false">MONTH(R392)</f>
        <v>9</v>
      </c>
      <c r="R392" s="36" t="n">
        <v>44461</v>
      </c>
      <c r="S392" s="33" t="n">
        <v>61600</v>
      </c>
      <c r="T392" s="33" t="n">
        <f aca="false">N392-S392</f>
        <v>0</v>
      </c>
    </row>
    <row r="393" customFormat="false" ht="24" hidden="false" customHeight="true" outlineLevel="0" collapsed="false">
      <c r="A393" s="2" t="n">
        <v>2021</v>
      </c>
      <c r="B393" s="256" t="s">
        <v>294</v>
      </c>
      <c r="C393" s="374" t="s">
        <v>828</v>
      </c>
      <c r="D393" s="197" t="s">
        <v>829</v>
      </c>
      <c r="E393" s="197" t="s">
        <v>830</v>
      </c>
      <c r="F393" s="197" t="s">
        <v>742</v>
      </c>
      <c r="G393" s="197" t="s">
        <v>48</v>
      </c>
      <c r="H393" s="197" t="s">
        <v>24</v>
      </c>
      <c r="I393" s="375" t="s">
        <v>831</v>
      </c>
      <c r="J393" s="376" t="n">
        <v>44409</v>
      </c>
      <c r="K393" s="376" t="n">
        <v>44773</v>
      </c>
      <c r="L393" s="256" t="n">
        <v>38000</v>
      </c>
      <c r="M393" s="195" t="n">
        <v>44469</v>
      </c>
      <c r="N393" s="256" t="n">
        <v>19000</v>
      </c>
      <c r="O393" s="197" t="s">
        <v>832</v>
      </c>
      <c r="P393" s="46" t="n">
        <f aca="false">YEAR(R393)</f>
        <v>1899</v>
      </c>
      <c r="Q393" s="46" t="n">
        <f aca="false">MONTH(R393)</f>
        <v>12</v>
      </c>
      <c r="R393" s="268"/>
      <c r="S393" s="269"/>
      <c r="T393" s="33" t="n">
        <f aca="false">N393-S393</f>
        <v>19000</v>
      </c>
    </row>
    <row r="394" customFormat="false" ht="24" hidden="false" customHeight="true" outlineLevel="0" collapsed="false">
      <c r="A394" s="2" t="n">
        <v>2021</v>
      </c>
      <c r="B394" s="256" t="s">
        <v>294</v>
      </c>
      <c r="C394" s="374" t="s">
        <v>828</v>
      </c>
      <c r="D394" s="197" t="s">
        <v>829</v>
      </c>
      <c r="E394" s="197" t="s">
        <v>830</v>
      </c>
      <c r="F394" s="197" t="s">
        <v>742</v>
      </c>
      <c r="G394" s="197" t="s">
        <v>48</v>
      </c>
      <c r="H394" s="197" t="s">
        <v>24</v>
      </c>
      <c r="I394" s="375"/>
      <c r="J394" s="376"/>
      <c r="K394" s="376"/>
      <c r="L394" s="256" t="n">
        <v>0</v>
      </c>
      <c r="M394" s="195" t="n">
        <v>44650</v>
      </c>
      <c r="N394" s="256" t="n">
        <v>19000</v>
      </c>
      <c r="O394" s="197" t="s">
        <v>833</v>
      </c>
      <c r="P394" s="46" t="n">
        <f aca="false">YEAR(R394)</f>
        <v>1899</v>
      </c>
      <c r="Q394" s="46" t="n">
        <f aca="false">MONTH(R394)</f>
        <v>12</v>
      </c>
      <c r="R394" s="268"/>
      <c r="S394" s="269"/>
      <c r="T394" s="33" t="n">
        <f aca="false">N394-S394</f>
        <v>19000</v>
      </c>
    </row>
    <row r="395" customFormat="false" ht="24" hidden="false" customHeight="true" outlineLevel="0" collapsed="false">
      <c r="A395" s="2" t="n">
        <v>2021</v>
      </c>
      <c r="B395" s="284" t="s">
        <v>294</v>
      </c>
      <c r="C395" s="341" t="s">
        <v>834</v>
      </c>
      <c r="D395" s="286" t="s">
        <v>835</v>
      </c>
      <c r="E395" s="286" t="s">
        <v>717</v>
      </c>
      <c r="F395" s="286" t="s">
        <v>742</v>
      </c>
      <c r="G395" s="286" t="s">
        <v>48</v>
      </c>
      <c r="H395" s="286" t="s">
        <v>57</v>
      </c>
      <c r="I395" s="373" t="s">
        <v>836</v>
      </c>
      <c r="J395" s="343" t="n">
        <v>44382</v>
      </c>
      <c r="K395" s="343" t="n">
        <v>44408</v>
      </c>
      <c r="L395" s="284" t="n">
        <v>8500</v>
      </c>
      <c r="M395" s="290" t="n">
        <v>44439</v>
      </c>
      <c r="N395" s="284" t="n">
        <v>8500</v>
      </c>
      <c r="O395" s="286" t="s">
        <v>837</v>
      </c>
      <c r="P395" s="46" t="n">
        <f aca="false">YEAR(R395)</f>
        <v>2021</v>
      </c>
      <c r="Q395" s="46" t="n">
        <f aca="false">MONTH(R395)</f>
        <v>9</v>
      </c>
      <c r="R395" s="36" t="n">
        <v>44456</v>
      </c>
      <c r="S395" s="33" t="n">
        <v>8500</v>
      </c>
      <c r="T395" s="33" t="n">
        <f aca="false">N395-S395</f>
        <v>0</v>
      </c>
    </row>
    <row r="396" customFormat="false" ht="24" hidden="false" customHeight="true" outlineLevel="0" collapsed="false">
      <c r="A396" s="2" t="n">
        <v>2021</v>
      </c>
      <c r="B396" s="187" t="s">
        <v>294</v>
      </c>
      <c r="C396" s="377" t="s">
        <v>838</v>
      </c>
      <c r="D396" s="220" t="s">
        <v>835</v>
      </c>
      <c r="E396" s="220" t="s">
        <v>717</v>
      </c>
      <c r="F396" s="220" t="s">
        <v>742</v>
      </c>
      <c r="G396" s="220" t="s">
        <v>48</v>
      </c>
      <c r="H396" s="220" t="s">
        <v>57</v>
      </c>
      <c r="I396" s="378" t="s">
        <v>839</v>
      </c>
      <c r="J396" s="379" t="n">
        <v>44381</v>
      </c>
      <c r="K396" s="379" t="n">
        <v>44408</v>
      </c>
      <c r="L396" s="187" t="n">
        <v>27798</v>
      </c>
      <c r="M396" s="225" t="n">
        <v>44439</v>
      </c>
      <c r="N396" s="187" t="n">
        <v>22238.4</v>
      </c>
      <c r="O396" s="220" t="s">
        <v>840</v>
      </c>
      <c r="P396" s="46" t="n">
        <f aca="false">YEAR(R396)</f>
        <v>1899</v>
      </c>
      <c r="Q396" s="46" t="n">
        <f aca="false">MONTH(R396)</f>
        <v>12</v>
      </c>
      <c r="R396" s="268"/>
      <c r="S396" s="269"/>
      <c r="T396" s="33" t="n">
        <f aca="false">N396-S396</f>
        <v>22238.4</v>
      </c>
    </row>
    <row r="397" customFormat="false" ht="24" hidden="false" customHeight="true" outlineLevel="0" collapsed="false">
      <c r="A397" s="2" t="n">
        <v>2021</v>
      </c>
      <c r="B397" s="187" t="s">
        <v>294</v>
      </c>
      <c r="C397" s="377" t="s">
        <v>838</v>
      </c>
      <c r="D397" s="220" t="s">
        <v>835</v>
      </c>
      <c r="E397" s="220" t="s">
        <v>717</v>
      </c>
      <c r="F397" s="220" t="s">
        <v>742</v>
      </c>
      <c r="G397" s="220" t="s">
        <v>48</v>
      </c>
      <c r="H397" s="220" t="s">
        <v>57</v>
      </c>
      <c r="I397" s="378"/>
      <c r="J397" s="379"/>
      <c r="K397" s="379"/>
      <c r="L397" s="187" t="n">
        <v>0</v>
      </c>
      <c r="M397" s="225" t="n">
        <v>44469</v>
      </c>
      <c r="N397" s="187" t="n">
        <v>4169.7</v>
      </c>
      <c r="O397" s="220" t="s">
        <v>720</v>
      </c>
      <c r="P397" s="46" t="n">
        <f aca="false">YEAR(R397)</f>
        <v>1899</v>
      </c>
      <c r="Q397" s="46" t="n">
        <f aca="false">MONTH(R397)</f>
        <v>12</v>
      </c>
      <c r="R397" s="268"/>
      <c r="S397" s="269"/>
      <c r="T397" s="33" t="n">
        <f aca="false">N397-S397</f>
        <v>4169.7</v>
      </c>
    </row>
    <row r="398" customFormat="false" ht="24" hidden="false" customHeight="true" outlineLevel="0" collapsed="false">
      <c r="A398" s="2" t="n">
        <v>2021</v>
      </c>
      <c r="B398" s="187" t="s">
        <v>294</v>
      </c>
      <c r="C398" s="377" t="s">
        <v>838</v>
      </c>
      <c r="D398" s="220" t="s">
        <v>835</v>
      </c>
      <c r="E398" s="220" t="s">
        <v>717</v>
      </c>
      <c r="F398" s="220" t="s">
        <v>742</v>
      </c>
      <c r="G398" s="220" t="s">
        <v>48</v>
      </c>
      <c r="H398" s="220" t="s">
        <v>57</v>
      </c>
      <c r="I398" s="378"/>
      <c r="J398" s="379"/>
      <c r="K398" s="379"/>
      <c r="L398" s="187" t="n">
        <v>0</v>
      </c>
      <c r="M398" s="225" t="n">
        <v>45169</v>
      </c>
      <c r="N398" s="187" t="n">
        <v>1389.9</v>
      </c>
      <c r="O398" s="220" t="s">
        <v>841</v>
      </c>
      <c r="P398" s="46" t="n">
        <f aca="false">YEAR(R398)</f>
        <v>1899</v>
      </c>
      <c r="Q398" s="46" t="n">
        <f aca="false">MONTH(R398)</f>
        <v>12</v>
      </c>
      <c r="R398" s="268"/>
      <c r="S398" s="269"/>
      <c r="T398" s="33" t="n">
        <f aca="false">N398-S398</f>
        <v>1389.9</v>
      </c>
    </row>
    <row r="399" customFormat="false" ht="24" hidden="false" customHeight="true" outlineLevel="0" collapsed="false">
      <c r="A399" s="2" t="n">
        <v>2021</v>
      </c>
      <c r="B399" s="256" t="s">
        <v>294</v>
      </c>
      <c r="C399" s="374" t="s">
        <v>842</v>
      </c>
      <c r="D399" s="197" t="s">
        <v>287</v>
      </c>
      <c r="E399" s="197" t="s">
        <v>282</v>
      </c>
      <c r="F399" s="197" t="s">
        <v>66</v>
      </c>
      <c r="G399" s="197" t="s">
        <v>48</v>
      </c>
      <c r="H399" s="197" t="s">
        <v>24</v>
      </c>
      <c r="I399" s="380" t="s">
        <v>843</v>
      </c>
      <c r="J399" s="376" t="n">
        <v>44409</v>
      </c>
      <c r="K399" s="376" t="n">
        <v>44772</v>
      </c>
      <c r="L399" s="256" t="n">
        <v>16000</v>
      </c>
      <c r="M399" s="195" t="n">
        <v>44469</v>
      </c>
      <c r="N399" s="256" t="n">
        <v>8000</v>
      </c>
      <c r="O399" s="197" t="s">
        <v>284</v>
      </c>
      <c r="P399" s="46" t="n">
        <f aca="false">YEAR(R399)</f>
        <v>1899</v>
      </c>
      <c r="Q399" s="46" t="n">
        <f aca="false">MONTH(R399)</f>
        <v>12</v>
      </c>
      <c r="R399" s="268"/>
      <c r="S399" s="269"/>
      <c r="T399" s="33" t="n">
        <f aca="false">N399-S399</f>
        <v>8000</v>
      </c>
    </row>
    <row r="400" customFormat="false" ht="24" hidden="false" customHeight="true" outlineLevel="0" collapsed="false">
      <c r="A400" s="2" t="n">
        <v>2021</v>
      </c>
      <c r="B400" s="256" t="s">
        <v>294</v>
      </c>
      <c r="C400" s="374" t="s">
        <v>842</v>
      </c>
      <c r="D400" s="197" t="s">
        <v>287</v>
      </c>
      <c r="E400" s="197" t="s">
        <v>282</v>
      </c>
      <c r="F400" s="197" t="s">
        <v>66</v>
      </c>
      <c r="G400" s="197" t="s">
        <v>48</v>
      </c>
      <c r="H400" s="197" t="s">
        <v>24</v>
      </c>
      <c r="I400" s="380"/>
      <c r="J400" s="376"/>
      <c r="K400" s="376"/>
      <c r="L400" s="256" t="n">
        <v>0</v>
      </c>
      <c r="M400" s="195" t="n">
        <v>44783</v>
      </c>
      <c r="N400" s="256" t="n">
        <v>8000</v>
      </c>
      <c r="O400" s="197" t="s">
        <v>285</v>
      </c>
      <c r="P400" s="46" t="n">
        <f aca="false">YEAR(R400)</f>
        <v>1899</v>
      </c>
      <c r="Q400" s="46" t="n">
        <f aca="false">MONTH(R400)</f>
        <v>12</v>
      </c>
      <c r="R400" s="268"/>
      <c r="S400" s="269"/>
      <c r="T400" s="33" t="n">
        <f aca="false">N400-S400</f>
        <v>8000</v>
      </c>
    </row>
    <row r="401" customFormat="false" ht="24" hidden="false" customHeight="true" outlineLevel="0" collapsed="false">
      <c r="A401" s="2" t="n">
        <v>2021</v>
      </c>
      <c r="B401" s="187" t="s">
        <v>294</v>
      </c>
      <c r="C401" s="377" t="s">
        <v>844</v>
      </c>
      <c r="D401" s="220" t="s">
        <v>845</v>
      </c>
      <c r="E401" s="220" t="s">
        <v>846</v>
      </c>
      <c r="F401" s="220" t="s">
        <v>28</v>
      </c>
      <c r="G401" s="220" t="s">
        <v>48</v>
      </c>
      <c r="H401" s="220" t="s">
        <v>24</v>
      </c>
      <c r="I401" s="378" t="s">
        <v>847</v>
      </c>
      <c r="J401" s="379" t="n">
        <v>44356</v>
      </c>
      <c r="K401" s="379" t="n">
        <v>44408</v>
      </c>
      <c r="L401" s="187" t="n">
        <v>195000</v>
      </c>
      <c r="M401" s="225" t="n">
        <v>44423</v>
      </c>
      <c r="N401" s="187" t="n">
        <v>175500</v>
      </c>
      <c r="O401" s="220" t="s">
        <v>848</v>
      </c>
      <c r="P401" s="46" t="n">
        <f aca="false">YEAR(R401)</f>
        <v>1899</v>
      </c>
      <c r="Q401" s="46" t="n">
        <f aca="false">MONTH(R401)</f>
        <v>12</v>
      </c>
      <c r="R401" s="268"/>
      <c r="S401" s="269"/>
      <c r="T401" s="33" t="n">
        <f aca="false">N401-S401</f>
        <v>175500</v>
      </c>
    </row>
    <row r="402" customFormat="false" ht="24" hidden="false" customHeight="true" outlineLevel="0" collapsed="false">
      <c r="A402" s="2" t="n">
        <v>2021</v>
      </c>
      <c r="B402" s="187" t="s">
        <v>294</v>
      </c>
      <c r="C402" s="377" t="s">
        <v>844</v>
      </c>
      <c r="D402" s="220" t="s">
        <v>845</v>
      </c>
      <c r="E402" s="220" t="s">
        <v>846</v>
      </c>
      <c r="F402" s="220" t="s">
        <v>28</v>
      </c>
      <c r="G402" s="220" t="s">
        <v>48</v>
      </c>
      <c r="H402" s="220" t="s">
        <v>24</v>
      </c>
      <c r="I402" s="378"/>
      <c r="J402" s="379"/>
      <c r="K402" s="379"/>
      <c r="L402" s="187" t="n">
        <v>0</v>
      </c>
      <c r="M402" s="225" t="n">
        <v>44788</v>
      </c>
      <c r="N402" s="187" t="n">
        <v>19500</v>
      </c>
      <c r="O402" s="220" t="s">
        <v>849</v>
      </c>
      <c r="P402" s="46" t="n">
        <f aca="false">YEAR(R402)</f>
        <v>1899</v>
      </c>
      <c r="Q402" s="46" t="n">
        <f aca="false">MONTH(R402)</f>
        <v>12</v>
      </c>
      <c r="R402" s="268"/>
      <c r="S402" s="269"/>
      <c r="T402" s="33" t="n">
        <f aca="false">N402-S402</f>
        <v>19500</v>
      </c>
    </row>
    <row r="403" customFormat="false" ht="24" hidden="false" customHeight="true" outlineLevel="0" collapsed="false">
      <c r="A403" s="2" t="n">
        <v>2021</v>
      </c>
      <c r="B403" s="284" t="s">
        <v>294</v>
      </c>
      <c r="C403" s="341" t="s">
        <v>850</v>
      </c>
      <c r="D403" s="286" t="s">
        <v>233</v>
      </c>
      <c r="E403" s="286" t="s">
        <v>227</v>
      </c>
      <c r="F403" s="286" t="s">
        <v>742</v>
      </c>
      <c r="G403" s="286" t="s">
        <v>48</v>
      </c>
      <c r="H403" s="286" t="s">
        <v>24</v>
      </c>
      <c r="I403" s="342" t="s">
        <v>851</v>
      </c>
      <c r="J403" s="343" t="n">
        <v>44413</v>
      </c>
      <c r="K403" s="343" t="n">
        <v>44419</v>
      </c>
      <c r="L403" s="284" t="n">
        <v>2080</v>
      </c>
      <c r="M403" s="290" t="n">
        <v>44429</v>
      </c>
      <c r="N403" s="284" t="n">
        <v>2080</v>
      </c>
      <c r="O403" s="286" t="s">
        <v>768</v>
      </c>
      <c r="P403" s="46" t="n">
        <f aca="false">YEAR(R403)</f>
        <v>2021</v>
      </c>
      <c r="Q403" s="46" t="n">
        <f aca="false">MONTH(R403)</f>
        <v>8</v>
      </c>
      <c r="R403" s="36" t="n">
        <v>44419</v>
      </c>
      <c r="S403" s="33" t="n">
        <v>2080</v>
      </c>
      <c r="T403" s="33" t="n">
        <f aca="false">N403-S403</f>
        <v>0</v>
      </c>
    </row>
    <row r="404" customFormat="false" ht="24" hidden="false" customHeight="true" outlineLevel="0" collapsed="false">
      <c r="A404" s="2" t="n">
        <v>2021</v>
      </c>
      <c r="B404" s="284" t="s">
        <v>294</v>
      </c>
      <c r="C404" s="341" t="s">
        <v>852</v>
      </c>
      <c r="D404" s="286" t="s">
        <v>64</v>
      </c>
      <c r="E404" s="286" t="s">
        <v>65</v>
      </c>
      <c r="F404" s="286" t="s">
        <v>742</v>
      </c>
      <c r="G404" s="286" t="s">
        <v>48</v>
      </c>
      <c r="H404" s="286" t="s">
        <v>24</v>
      </c>
      <c r="I404" s="381" t="s">
        <v>853</v>
      </c>
      <c r="J404" s="343" t="n">
        <v>44418</v>
      </c>
      <c r="K404" s="343" t="n">
        <v>44433</v>
      </c>
      <c r="L404" s="284" t="n">
        <v>89700</v>
      </c>
      <c r="M404" s="290" t="n">
        <v>44464</v>
      </c>
      <c r="N404" s="284" t="n">
        <v>89700</v>
      </c>
      <c r="O404" s="286" t="s">
        <v>731</v>
      </c>
      <c r="P404" s="46" t="n">
        <f aca="false">YEAR(R404)</f>
        <v>1899</v>
      </c>
      <c r="Q404" s="46" t="n">
        <f aca="false">MONTH(R404)</f>
        <v>12</v>
      </c>
      <c r="R404" s="268"/>
      <c r="S404" s="269"/>
      <c r="T404" s="33" t="n">
        <f aca="false">N404-S404</f>
        <v>89700</v>
      </c>
    </row>
    <row r="405" customFormat="false" ht="24" hidden="false" customHeight="true" outlineLevel="0" collapsed="false">
      <c r="A405" s="2" t="n">
        <v>2021</v>
      </c>
      <c r="B405" s="284" t="s">
        <v>294</v>
      </c>
      <c r="C405" s="341" t="s">
        <v>854</v>
      </c>
      <c r="D405" s="286" t="s">
        <v>855</v>
      </c>
      <c r="E405" s="286" t="s">
        <v>442</v>
      </c>
      <c r="F405" s="286" t="s">
        <v>742</v>
      </c>
      <c r="G405" s="286" t="s">
        <v>48</v>
      </c>
      <c r="H405" s="286" t="s">
        <v>24</v>
      </c>
      <c r="I405" s="342" t="s">
        <v>856</v>
      </c>
      <c r="J405" s="343" t="n">
        <v>44413</v>
      </c>
      <c r="K405" s="343" t="n">
        <v>44423</v>
      </c>
      <c r="L405" s="284" t="n">
        <v>10720</v>
      </c>
      <c r="M405" s="290" t="n">
        <v>44439</v>
      </c>
      <c r="N405" s="284" t="n">
        <v>10720</v>
      </c>
      <c r="O405" s="286" t="s">
        <v>768</v>
      </c>
      <c r="P405" s="46" t="n">
        <f aca="false">YEAR(R405)</f>
        <v>2021</v>
      </c>
      <c r="Q405" s="46" t="n">
        <f aca="false">MONTH(R405)</f>
        <v>9</v>
      </c>
      <c r="R405" s="36" t="n">
        <v>44453</v>
      </c>
      <c r="S405" s="33" t="n">
        <v>10720</v>
      </c>
      <c r="T405" s="33" t="n">
        <f aca="false">N405-S405</f>
        <v>0</v>
      </c>
    </row>
    <row r="406" customFormat="false" ht="24" hidden="false" customHeight="true" outlineLevel="0" collapsed="false">
      <c r="A406" s="2" t="n">
        <v>2021</v>
      </c>
      <c r="B406" s="284" t="s">
        <v>294</v>
      </c>
      <c r="C406" s="341" t="s">
        <v>857</v>
      </c>
      <c r="D406" s="286" t="s">
        <v>798</v>
      </c>
      <c r="E406" s="286" t="s">
        <v>799</v>
      </c>
      <c r="F406" s="286" t="s">
        <v>742</v>
      </c>
      <c r="G406" s="286" t="s">
        <v>48</v>
      </c>
      <c r="H406" s="286" t="s">
        <v>24</v>
      </c>
      <c r="I406" s="342" t="s">
        <v>858</v>
      </c>
      <c r="J406" s="343" t="n">
        <v>44403</v>
      </c>
      <c r="K406" s="343" t="n">
        <v>44423</v>
      </c>
      <c r="L406" s="284" t="n">
        <v>221000</v>
      </c>
      <c r="M406" s="290" t="n">
        <v>44439</v>
      </c>
      <c r="N406" s="284" t="n">
        <v>221000</v>
      </c>
      <c r="O406" s="286" t="s">
        <v>859</v>
      </c>
      <c r="P406" s="46" t="n">
        <f aca="false">YEAR(R406)</f>
        <v>1899</v>
      </c>
      <c r="Q406" s="46" t="n">
        <f aca="false">MONTH(R406)</f>
        <v>12</v>
      </c>
      <c r="R406" s="268"/>
      <c r="S406" s="269"/>
      <c r="T406" s="33" t="n">
        <f aca="false">N406-S406</f>
        <v>221000</v>
      </c>
    </row>
    <row r="407" customFormat="false" ht="24" hidden="false" customHeight="true" outlineLevel="0" collapsed="false">
      <c r="A407" s="2" t="n">
        <v>2021</v>
      </c>
      <c r="B407" s="284" t="s">
        <v>294</v>
      </c>
      <c r="C407" s="341" t="s">
        <v>860</v>
      </c>
      <c r="D407" s="286" t="s">
        <v>281</v>
      </c>
      <c r="E407" s="286" t="s">
        <v>282</v>
      </c>
      <c r="F407" s="286" t="s">
        <v>742</v>
      </c>
      <c r="G407" s="286" t="s">
        <v>48</v>
      </c>
      <c r="H407" s="286" t="s">
        <v>24</v>
      </c>
      <c r="I407" s="373" t="s">
        <v>861</v>
      </c>
      <c r="J407" s="343" t="n">
        <v>44414</v>
      </c>
      <c r="K407" s="343" t="n">
        <v>44421</v>
      </c>
      <c r="L407" s="284" t="n">
        <v>7000</v>
      </c>
      <c r="M407" s="290" t="n">
        <v>44439</v>
      </c>
      <c r="N407" s="284" t="n">
        <v>7000</v>
      </c>
      <c r="O407" s="286" t="s">
        <v>862</v>
      </c>
      <c r="P407" s="46" t="n">
        <f aca="false">YEAR(R407)</f>
        <v>1899</v>
      </c>
      <c r="Q407" s="46" t="n">
        <f aca="false">MONTH(R407)</f>
        <v>12</v>
      </c>
      <c r="R407" s="268"/>
      <c r="S407" s="269"/>
      <c r="T407" s="33" t="n">
        <f aca="false">N407-S407</f>
        <v>7000</v>
      </c>
    </row>
    <row r="408" customFormat="false" ht="24" hidden="false" customHeight="true" outlineLevel="0" collapsed="false">
      <c r="A408" s="2" t="n">
        <v>2021</v>
      </c>
      <c r="B408" s="284" t="s">
        <v>294</v>
      </c>
      <c r="C408" s="341" t="s">
        <v>863</v>
      </c>
      <c r="D408" s="286" t="s">
        <v>255</v>
      </c>
      <c r="E408" s="286" t="s">
        <v>512</v>
      </c>
      <c r="F408" s="286" t="s">
        <v>66</v>
      </c>
      <c r="G408" s="286" t="s">
        <v>48</v>
      </c>
      <c r="H408" s="286" t="s">
        <v>24</v>
      </c>
      <c r="I408" s="342" t="s">
        <v>864</v>
      </c>
      <c r="J408" s="343" t="n">
        <v>44440</v>
      </c>
      <c r="K408" s="343" t="n">
        <v>44561</v>
      </c>
      <c r="L408" s="284" t="n">
        <v>10000</v>
      </c>
      <c r="M408" s="290" t="n">
        <v>44568</v>
      </c>
      <c r="N408" s="284" t="n">
        <v>10000</v>
      </c>
      <c r="O408" s="286" t="s">
        <v>865</v>
      </c>
      <c r="P408" s="46" t="n">
        <f aca="false">YEAR(R408)</f>
        <v>1899</v>
      </c>
      <c r="Q408" s="46" t="n">
        <f aca="false">MONTH(R408)</f>
        <v>12</v>
      </c>
      <c r="R408" s="268"/>
      <c r="S408" s="269"/>
      <c r="T408" s="33" t="n">
        <f aca="false">N408-S408</f>
        <v>10000</v>
      </c>
    </row>
    <row r="409" customFormat="false" ht="24" hidden="false" customHeight="true" outlineLevel="0" collapsed="false">
      <c r="A409" s="2" t="n">
        <v>2021</v>
      </c>
      <c r="B409" s="284" t="s">
        <v>294</v>
      </c>
      <c r="C409" s="341" t="s">
        <v>866</v>
      </c>
      <c r="D409" s="286" t="s">
        <v>633</v>
      </c>
      <c r="E409" s="286" t="s">
        <v>178</v>
      </c>
      <c r="F409" s="286" t="s">
        <v>742</v>
      </c>
      <c r="G409" s="286" t="s">
        <v>117</v>
      </c>
      <c r="H409" s="286" t="s">
        <v>130</v>
      </c>
      <c r="I409" s="342" t="s">
        <v>867</v>
      </c>
      <c r="J409" s="343" t="n">
        <v>44419</v>
      </c>
      <c r="K409" s="343" t="n">
        <v>44422</v>
      </c>
      <c r="L409" s="284" t="n">
        <v>2800</v>
      </c>
      <c r="M409" s="290" t="n">
        <v>44429</v>
      </c>
      <c r="N409" s="284" t="n">
        <v>2800</v>
      </c>
      <c r="O409" s="286" t="s">
        <v>868</v>
      </c>
      <c r="P409" s="46" t="n">
        <f aca="false">YEAR(R409)</f>
        <v>2021</v>
      </c>
      <c r="Q409" s="46" t="n">
        <f aca="false">MONTH(R409)</f>
        <v>8</v>
      </c>
      <c r="R409" s="36" t="n">
        <v>44425</v>
      </c>
      <c r="S409" s="33" t="n">
        <v>2800</v>
      </c>
      <c r="T409" s="33" t="n">
        <f aca="false">N409-S409</f>
        <v>0</v>
      </c>
    </row>
    <row r="410" customFormat="false" ht="24" hidden="false" customHeight="true" outlineLevel="0" collapsed="false">
      <c r="A410" s="2" t="n">
        <v>2021</v>
      </c>
      <c r="B410" s="284" t="s">
        <v>294</v>
      </c>
      <c r="C410" s="341"/>
      <c r="D410" s="286" t="s">
        <v>869</v>
      </c>
      <c r="E410" s="286" t="s">
        <v>870</v>
      </c>
      <c r="F410" s="286" t="s">
        <v>742</v>
      </c>
      <c r="G410" s="286" t="s">
        <v>48</v>
      </c>
      <c r="H410" s="284" t="s">
        <v>349</v>
      </c>
      <c r="I410" s="342" t="s">
        <v>871</v>
      </c>
      <c r="J410" s="343" t="n">
        <v>44331</v>
      </c>
      <c r="K410" s="343" t="n">
        <v>44635</v>
      </c>
      <c r="L410" s="284" t="n">
        <v>100000</v>
      </c>
      <c r="M410" s="290" t="n">
        <v>44477</v>
      </c>
      <c r="N410" s="284" t="n">
        <v>100000</v>
      </c>
      <c r="O410" s="311" t="s">
        <v>872</v>
      </c>
      <c r="P410" s="46" t="n">
        <f aca="false">YEAR(R410)</f>
        <v>1899</v>
      </c>
      <c r="Q410" s="46" t="n">
        <f aca="false">MONTH(R410)</f>
        <v>12</v>
      </c>
      <c r="R410" s="268"/>
      <c r="S410" s="269"/>
      <c r="T410" s="33" t="n">
        <f aca="false">N410-S410</f>
        <v>100000</v>
      </c>
    </row>
    <row r="411" customFormat="false" ht="24" hidden="false" customHeight="true" outlineLevel="0" collapsed="false">
      <c r="A411" s="2" t="n">
        <v>2021</v>
      </c>
      <c r="B411" s="187" t="s">
        <v>294</v>
      </c>
      <c r="C411" s="382" t="s">
        <v>348</v>
      </c>
      <c r="D411" s="167" t="s">
        <v>46</v>
      </c>
      <c r="E411" s="167" t="s">
        <v>47</v>
      </c>
      <c r="F411" s="199" t="s">
        <v>23</v>
      </c>
      <c r="G411" s="167" t="s">
        <v>48</v>
      </c>
      <c r="H411" s="168" t="s">
        <v>349</v>
      </c>
      <c r="I411" s="168" t="s">
        <v>350</v>
      </c>
      <c r="J411" s="382" t="n">
        <v>44131</v>
      </c>
      <c r="K411" s="382" t="n">
        <v>47782</v>
      </c>
      <c r="L411" s="109" t="n">
        <v>496000</v>
      </c>
      <c r="M411" s="382" t="n">
        <v>44515</v>
      </c>
      <c r="N411" s="223" t="n">
        <v>297600</v>
      </c>
      <c r="O411" s="383" t="s">
        <v>351</v>
      </c>
      <c r="P411" s="46" t="n">
        <f aca="false">YEAR(R411)</f>
        <v>1899</v>
      </c>
      <c r="Q411" s="46" t="n">
        <f aca="false">MONTH(R411)</f>
        <v>12</v>
      </c>
      <c r="R411" s="268"/>
      <c r="S411" s="269"/>
      <c r="T411" s="33" t="n">
        <f aca="false">N411-S411</f>
        <v>297600</v>
      </c>
    </row>
    <row r="412" customFormat="false" ht="24" hidden="false" customHeight="true" outlineLevel="0" collapsed="false">
      <c r="A412" s="2" t="n">
        <v>2021</v>
      </c>
      <c r="B412" s="187" t="s">
        <v>294</v>
      </c>
      <c r="C412" s="384" t="s">
        <v>348</v>
      </c>
      <c r="D412" s="167" t="s">
        <v>46</v>
      </c>
      <c r="E412" s="167" t="s">
        <v>47</v>
      </c>
      <c r="F412" s="199" t="s">
        <v>23</v>
      </c>
      <c r="G412" s="167" t="s">
        <v>48</v>
      </c>
      <c r="H412" s="168" t="s">
        <v>349</v>
      </c>
      <c r="I412" s="168" t="s">
        <v>350</v>
      </c>
      <c r="J412" s="382" t="n">
        <v>44131</v>
      </c>
      <c r="K412" s="382" t="n">
        <v>47782</v>
      </c>
      <c r="L412" s="109" t="n">
        <v>0</v>
      </c>
      <c r="M412" s="382" t="n">
        <v>44661</v>
      </c>
      <c r="N412" s="223" t="n">
        <v>198400</v>
      </c>
      <c r="O412" s="383" t="s">
        <v>352</v>
      </c>
      <c r="P412" s="46" t="n">
        <f aca="false">YEAR(R412)</f>
        <v>1899</v>
      </c>
      <c r="Q412" s="46" t="n">
        <f aca="false">MONTH(R412)</f>
        <v>12</v>
      </c>
      <c r="R412" s="268"/>
      <c r="S412" s="269"/>
      <c r="T412" s="33" t="n">
        <f aca="false">N412-S412</f>
        <v>198400</v>
      </c>
    </row>
    <row r="413" customFormat="false" ht="24" hidden="false" customHeight="true" outlineLevel="0" collapsed="false">
      <c r="A413" s="2" t="n">
        <v>2021</v>
      </c>
      <c r="B413" s="284" t="s">
        <v>294</v>
      </c>
      <c r="C413" s="341" t="s">
        <v>873</v>
      </c>
      <c r="D413" s="286" t="s">
        <v>387</v>
      </c>
      <c r="E413" s="286" t="s">
        <v>355</v>
      </c>
      <c r="F413" s="286" t="s">
        <v>742</v>
      </c>
      <c r="G413" s="286" t="s">
        <v>48</v>
      </c>
      <c r="H413" s="286" t="s">
        <v>24</v>
      </c>
      <c r="I413" s="373" t="s">
        <v>874</v>
      </c>
      <c r="J413" s="343" t="n">
        <v>44305</v>
      </c>
      <c r="K413" s="343" t="n">
        <v>44316</v>
      </c>
      <c r="L413" s="284" t="n">
        <v>6000</v>
      </c>
      <c r="M413" s="290" t="n">
        <v>44361</v>
      </c>
      <c r="N413" s="284" t="n">
        <v>6000</v>
      </c>
      <c r="O413" s="311" t="s">
        <v>862</v>
      </c>
      <c r="P413" s="46" t="n">
        <f aca="false">YEAR(R413)</f>
        <v>1899</v>
      </c>
      <c r="Q413" s="46" t="n">
        <f aca="false">MONTH(R413)</f>
        <v>12</v>
      </c>
      <c r="R413" s="268"/>
      <c r="S413" s="269"/>
      <c r="T413" s="33" t="n">
        <f aca="false">N413-S413</f>
        <v>6000</v>
      </c>
    </row>
    <row r="414" customFormat="false" ht="24" hidden="false" customHeight="true" outlineLevel="0" collapsed="false">
      <c r="A414" s="2" t="n">
        <v>2021</v>
      </c>
      <c r="B414" s="284" t="s">
        <v>294</v>
      </c>
      <c r="C414" s="341" t="s">
        <v>875</v>
      </c>
      <c r="D414" s="286" t="s">
        <v>436</v>
      </c>
      <c r="E414" s="286" t="s">
        <v>437</v>
      </c>
      <c r="F414" s="286" t="s">
        <v>742</v>
      </c>
      <c r="G414" s="286" t="s">
        <v>48</v>
      </c>
      <c r="H414" s="286" t="s">
        <v>683</v>
      </c>
      <c r="I414" s="342" t="s">
        <v>876</v>
      </c>
      <c r="J414" s="343" t="n">
        <v>44392</v>
      </c>
      <c r="K414" s="343" t="n">
        <v>44400</v>
      </c>
      <c r="L414" s="284" t="n">
        <v>4929</v>
      </c>
      <c r="M414" s="290" t="n">
        <v>44423</v>
      </c>
      <c r="N414" s="284" t="n">
        <v>4929</v>
      </c>
      <c r="O414" s="311" t="s">
        <v>862</v>
      </c>
      <c r="P414" s="46" t="n">
        <f aca="false">YEAR(R414)</f>
        <v>2021</v>
      </c>
      <c r="Q414" s="46" t="n">
        <f aca="false">MONTH(R414)</f>
        <v>9</v>
      </c>
      <c r="R414" s="36" t="n">
        <v>44446</v>
      </c>
      <c r="S414" s="33" t="n">
        <v>4929</v>
      </c>
      <c r="T414" s="33" t="n">
        <f aca="false">N414-S414</f>
        <v>0</v>
      </c>
    </row>
    <row r="415" customFormat="false" ht="24" hidden="false" customHeight="true" outlineLevel="0" collapsed="false">
      <c r="A415" s="2" t="n">
        <v>2021</v>
      </c>
      <c r="B415" s="284" t="s">
        <v>294</v>
      </c>
      <c r="C415" s="341" t="s">
        <v>877</v>
      </c>
      <c r="D415" s="286" t="s">
        <v>791</v>
      </c>
      <c r="E415" s="284" t="s">
        <v>878</v>
      </c>
      <c r="F415" s="286" t="s">
        <v>742</v>
      </c>
      <c r="G415" s="286" t="s">
        <v>48</v>
      </c>
      <c r="H415" s="286" t="s">
        <v>57</v>
      </c>
      <c r="I415" s="342" t="s">
        <v>879</v>
      </c>
      <c r="J415" s="343" t="n">
        <v>44378</v>
      </c>
      <c r="K415" s="343" t="n">
        <v>44407</v>
      </c>
      <c r="L415" s="284" t="n">
        <v>22589</v>
      </c>
      <c r="M415" s="290" t="n">
        <v>44423</v>
      </c>
      <c r="N415" s="284" t="n">
        <v>22589</v>
      </c>
      <c r="O415" s="311" t="s">
        <v>862</v>
      </c>
      <c r="P415" s="46" t="n">
        <f aca="false">YEAR(R415)</f>
        <v>2021</v>
      </c>
      <c r="Q415" s="46" t="n">
        <f aca="false">MONTH(R415)</f>
        <v>8</v>
      </c>
      <c r="R415" s="36" t="n">
        <v>44424</v>
      </c>
      <c r="S415" s="33" t="n">
        <v>22589</v>
      </c>
      <c r="T415" s="33" t="n">
        <f aca="false">N415-S415</f>
        <v>0</v>
      </c>
    </row>
    <row r="416" customFormat="false" ht="24" hidden="false" customHeight="true" outlineLevel="0" collapsed="false">
      <c r="A416" s="2" t="n">
        <v>2021</v>
      </c>
      <c r="B416" s="256" t="s">
        <v>294</v>
      </c>
      <c r="C416" s="374" t="s">
        <v>880</v>
      </c>
      <c r="D416" s="197" t="s">
        <v>881</v>
      </c>
      <c r="E416" s="197" t="s">
        <v>882</v>
      </c>
      <c r="F416" s="197" t="s">
        <v>742</v>
      </c>
      <c r="G416" s="197" t="s">
        <v>48</v>
      </c>
      <c r="H416" s="197" t="s">
        <v>57</v>
      </c>
      <c r="I416" s="375" t="s">
        <v>883</v>
      </c>
      <c r="J416" s="376" t="n">
        <v>44380</v>
      </c>
      <c r="K416" s="376" t="n">
        <v>44411</v>
      </c>
      <c r="L416" s="256" t="n">
        <v>113184</v>
      </c>
      <c r="M416" s="195" t="n">
        <v>44439</v>
      </c>
      <c r="N416" s="256" t="n">
        <v>90547.2</v>
      </c>
      <c r="O416" s="303" t="s">
        <v>840</v>
      </c>
      <c r="P416" s="46" t="n">
        <f aca="false">YEAR(R416)</f>
        <v>1899</v>
      </c>
      <c r="Q416" s="46" t="n">
        <f aca="false">MONTH(R416)</f>
        <v>12</v>
      </c>
      <c r="R416" s="268"/>
      <c r="S416" s="269"/>
      <c r="T416" s="33" t="n">
        <f aca="false">N416-S416</f>
        <v>90547.2</v>
      </c>
    </row>
    <row r="417" customFormat="false" ht="24" hidden="false" customHeight="true" outlineLevel="0" collapsed="false">
      <c r="A417" s="2" t="n">
        <v>2021</v>
      </c>
      <c r="B417" s="256" t="s">
        <v>294</v>
      </c>
      <c r="C417" s="374" t="s">
        <v>880</v>
      </c>
      <c r="D417" s="197" t="s">
        <v>881</v>
      </c>
      <c r="E417" s="197" t="s">
        <v>882</v>
      </c>
      <c r="F417" s="197" t="s">
        <v>742</v>
      </c>
      <c r="G417" s="197" t="s">
        <v>48</v>
      </c>
      <c r="H417" s="197" t="s">
        <v>57</v>
      </c>
      <c r="I417" s="380"/>
      <c r="J417" s="376"/>
      <c r="K417" s="376"/>
      <c r="L417" s="256" t="n">
        <v>0</v>
      </c>
      <c r="M417" s="195" t="n">
        <v>44469</v>
      </c>
      <c r="N417" s="256" t="n">
        <v>16977.6</v>
      </c>
      <c r="O417" s="303" t="s">
        <v>720</v>
      </c>
      <c r="P417" s="46" t="n">
        <f aca="false">YEAR(R417)</f>
        <v>1899</v>
      </c>
      <c r="Q417" s="46" t="n">
        <f aca="false">MONTH(R417)</f>
        <v>12</v>
      </c>
      <c r="R417" s="268"/>
      <c r="S417" s="269"/>
      <c r="T417" s="33" t="n">
        <f aca="false">N417-S417</f>
        <v>16977.6</v>
      </c>
    </row>
    <row r="418" customFormat="false" ht="24" hidden="false" customHeight="true" outlineLevel="0" collapsed="false">
      <c r="A418" s="2" t="n">
        <v>2021</v>
      </c>
      <c r="B418" s="256" t="s">
        <v>294</v>
      </c>
      <c r="C418" s="374" t="s">
        <v>880</v>
      </c>
      <c r="D418" s="197" t="s">
        <v>881</v>
      </c>
      <c r="E418" s="197" t="s">
        <v>882</v>
      </c>
      <c r="F418" s="197" t="s">
        <v>742</v>
      </c>
      <c r="G418" s="197" t="s">
        <v>48</v>
      </c>
      <c r="H418" s="197" t="s">
        <v>57</v>
      </c>
      <c r="I418" s="380"/>
      <c r="J418" s="376"/>
      <c r="K418" s="376"/>
      <c r="L418" s="256" t="n">
        <v>0</v>
      </c>
      <c r="M418" s="195" t="n">
        <v>45168</v>
      </c>
      <c r="N418" s="256" t="n">
        <v>5659.2</v>
      </c>
      <c r="O418" s="303" t="s">
        <v>841</v>
      </c>
      <c r="P418" s="46" t="n">
        <f aca="false">YEAR(R418)</f>
        <v>1899</v>
      </c>
      <c r="Q418" s="46" t="n">
        <f aca="false">MONTH(R418)</f>
        <v>12</v>
      </c>
      <c r="R418" s="268"/>
      <c r="S418" s="269"/>
      <c r="T418" s="33" t="n">
        <f aca="false">N418-S418</f>
        <v>5659.2</v>
      </c>
    </row>
    <row r="419" customFormat="false" ht="24" hidden="false" customHeight="true" outlineLevel="0" collapsed="false">
      <c r="A419" s="2" t="n">
        <v>2021</v>
      </c>
      <c r="B419" s="284" t="s">
        <v>294</v>
      </c>
      <c r="C419" s="341" t="s">
        <v>884</v>
      </c>
      <c r="D419" s="286" t="s">
        <v>885</v>
      </c>
      <c r="E419" s="286" t="s">
        <v>886</v>
      </c>
      <c r="F419" s="286" t="s">
        <v>23</v>
      </c>
      <c r="G419" s="286" t="s">
        <v>48</v>
      </c>
      <c r="H419" s="286" t="s">
        <v>683</v>
      </c>
      <c r="I419" s="342" t="s">
        <v>887</v>
      </c>
      <c r="J419" s="343" t="n">
        <v>44393</v>
      </c>
      <c r="K419" s="343" t="n">
        <v>44408</v>
      </c>
      <c r="L419" s="284" t="n">
        <v>8300</v>
      </c>
      <c r="M419" s="290" t="n">
        <v>44423</v>
      </c>
      <c r="N419" s="284" t="n">
        <v>8300</v>
      </c>
      <c r="O419" s="311"/>
      <c r="P419" s="46" t="n">
        <f aca="false">YEAR(R419)</f>
        <v>2021</v>
      </c>
      <c r="Q419" s="46" t="n">
        <f aca="false">MONTH(R419)</f>
        <v>8</v>
      </c>
      <c r="R419" s="36" t="n">
        <v>44426</v>
      </c>
      <c r="S419" s="33" t="n">
        <v>8300</v>
      </c>
      <c r="T419" s="33" t="n">
        <f aca="false">N419-S419</f>
        <v>0</v>
      </c>
    </row>
    <row r="420" customFormat="false" ht="24" hidden="false" customHeight="true" outlineLevel="0" collapsed="false">
      <c r="A420" s="2" t="n">
        <v>2021</v>
      </c>
      <c r="B420" s="187" t="s">
        <v>294</v>
      </c>
      <c r="C420" s="377" t="s">
        <v>888</v>
      </c>
      <c r="D420" s="220" t="s">
        <v>889</v>
      </c>
      <c r="E420" s="220" t="s">
        <v>699</v>
      </c>
      <c r="F420" s="220" t="s">
        <v>742</v>
      </c>
      <c r="G420" s="220" t="s">
        <v>48</v>
      </c>
      <c r="H420" s="220" t="s">
        <v>57</v>
      </c>
      <c r="I420" s="385" t="s">
        <v>890</v>
      </c>
      <c r="J420" s="379" t="n">
        <v>44459</v>
      </c>
      <c r="K420" s="379" t="n">
        <v>44520</v>
      </c>
      <c r="L420" s="187" t="n">
        <v>2100000</v>
      </c>
      <c r="M420" s="225" t="n">
        <v>44431</v>
      </c>
      <c r="N420" s="187" t="n">
        <v>630000</v>
      </c>
      <c r="O420" s="277" t="s">
        <v>891</v>
      </c>
      <c r="P420" s="46" t="n">
        <f aca="false">YEAR(R420)</f>
        <v>2021</v>
      </c>
      <c r="Q420" s="46" t="n">
        <f aca="false">MONTH(R420)</f>
        <v>8</v>
      </c>
      <c r="R420" s="36" t="n">
        <v>44432</v>
      </c>
      <c r="S420" s="33" t="n">
        <v>630000</v>
      </c>
      <c r="T420" s="33" t="n">
        <f aca="false">N420-S420</f>
        <v>0</v>
      </c>
    </row>
    <row r="421" customFormat="false" ht="24" hidden="false" customHeight="true" outlineLevel="0" collapsed="false">
      <c r="A421" s="2" t="n">
        <v>2021</v>
      </c>
      <c r="B421" s="187" t="s">
        <v>294</v>
      </c>
      <c r="C421" s="377" t="s">
        <v>888</v>
      </c>
      <c r="D421" s="220" t="s">
        <v>889</v>
      </c>
      <c r="E421" s="220" t="s">
        <v>699</v>
      </c>
      <c r="F421" s="220" t="s">
        <v>742</v>
      </c>
      <c r="G421" s="220" t="s">
        <v>48</v>
      </c>
      <c r="H421" s="220" t="s">
        <v>57</v>
      </c>
      <c r="I421" s="378"/>
      <c r="J421" s="379"/>
      <c r="K421" s="379"/>
      <c r="L421" s="187" t="n">
        <v>0</v>
      </c>
      <c r="M421" s="225" t="n">
        <v>44459</v>
      </c>
      <c r="N421" s="187" t="n">
        <v>1260000</v>
      </c>
      <c r="O421" s="277" t="s">
        <v>892</v>
      </c>
      <c r="P421" s="46" t="n">
        <f aca="false">YEAR(R421)</f>
        <v>1899</v>
      </c>
      <c r="Q421" s="46" t="n">
        <f aca="false">MONTH(R421)</f>
        <v>12</v>
      </c>
      <c r="R421" s="268"/>
      <c r="S421" s="269"/>
      <c r="T421" s="33" t="n">
        <f aca="false">N421-S421</f>
        <v>1260000</v>
      </c>
    </row>
    <row r="422" customFormat="false" ht="24" hidden="false" customHeight="true" outlineLevel="0" collapsed="false">
      <c r="A422" s="2" t="n">
        <v>2021</v>
      </c>
      <c r="B422" s="187" t="s">
        <v>294</v>
      </c>
      <c r="C422" s="377" t="s">
        <v>888</v>
      </c>
      <c r="D422" s="220" t="s">
        <v>889</v>
      </c>
      <c r="E422" s="220" t="s">
        <v>699</v>
      </c>
      <c r="F422" s="220" t="s">
        <v>742</v>
      </c>
      <c r="G422" s="220" t="s">
        <v>48</v>
      </c>
      <c r="H422" s="220" t="s">
        <v>57</v>
      </c>
      <c r="I422" s="378"/>
      <c r="J422" s="379"/>
      <c r="K422" s="379"/>
      <c r="L422" s="187" t="n">
        <v>0</v>
      </c>
      <c r="M422" s="225" t="n">
        <v>44515</v>
      </c>
      <c r="N422" s="187" t="n">
        <v>105000</v>
      </c>
      <c r="O422" s="277" t="s">
        <v>752</v>
      </c>
      <c r="P422" s="46" t="n">
        <f aca="false">YEAR(R422)</f>
        <v>1899</v>
      </c>
      <c r="Q422" s="46" t="n">
        <f aca="false">MONTH(R422)</f>
        <v>12</v>
      </c>
      <c r="R422" s="268"/>
      <c r="S422" s="269"/>
      <c r="T422" s="33" t="n">
        <f aca="false">N422-S422</f>
        <v>105000</v>
      </c>
    </row>
    <row r="423" customFormat="false" ht="24" hidden="false" customHeight="true" outlineLevel="0" collapsed="false">
      <c r="A423" s="2" t="n">
        <v>2021</v>
      </c>
      <c r="B423" s="187" t="s">
        <v>294</v>
      </c>
      <c r="C423" s="377" t="s">
        <v>888</v>
      </c>
      <c r="D423" s="220" t="s">
        <v>889</v>
      </c>
      <c r="E423" s="220" t="s">
        <v>699</v>
      </c>
      <c r="F423" s="220" t="s">
        <v>742</v>
      </c>
      <c r="G423" s="220" t="s">
        <v>48</v>
      </c>
      <c r="H423" s="220" t="s">
        <v>57</v>
      </c>
      <c r="I423" s="378"/>
      <c r="J423" s="379"/>
      <c r="K423" s="379"/>
      <c r="L423" s="187" t="n">
        <v>0</v>
      </c>
      <c r="M423" s="225" t="n">
        <v>45616</v>
      </c>
      <c r="N423" s="187" t="n">
        <v>105000</v>
      </c>
      <c r="O423" s="277" t="s">
        <v>893</v>
      </c>
      <c r="P423" s="46" t="n">
        <f aca="false">YEAR(R423)</f>
        <v>1899</v>
      </c>
      <c r="Q423" s="46" t="n">
        <f aca="false">MONTH(R423)</f>
        <v>12</v>
      </c>
      <c r="R423" s="268"/>
      <c r="S423" s="269"/>
      <c r="T423" s="33" t="n">
        <f aca="false">N423-S423</f>
        <v>105000</v>
      </c>
    </row>
    <row r="424" customFormat="false" ht="24" hidden="false" customHeight="true" outlineLevel="0" collapsed="false">
      <c r="A424" s="2" t="n">
        <v>2021</v>
      </c>
      <c r="B424" s="284" t="s">
        <v>294</v>
      </c>
      <c r="C424" s="341" t="s">
        <v>894</v>
      </c>
      <c r="D424" s="286" t="s">
        <v>319</v>
      </c>
      <c r="E424" s="286" t="s">
        <v>320</v>
      </c>
      <c r="F424" s="286" t="s">
        <v>742</v>
      </c>
      <c r="G424" s="286" t="s">
        <v>48</v>
      </c>
      <c r="H424" s="286" t="s">
        <v>24</v>
      </c>
      <c r="I424" s="342" t="s">
        <v>895</v>
      </c>
      <c r="J424" s="343" t="n">
        <v>44428</v>
      </c>
      <c r="K424" s="343" t="n">
        <v>44432</v>
      </c>
      <c r="L424" s="284" t="n">
        <v>10560</v>
      </c>
      <c r="M424" s="290" t="n">
        <v>44432</v>
      </c>
      <c r="N424" s="284" t="n">
        <v>10560</v>
      </c>
      <c r="O424" s="311"/>
      <c r="P424" s="46" t="n">
        <f aca="false">YEAR(R424)</f>
        <v>2021</v>
      </c>
      <c r="Q424" s="46" t="n">
        <f aca="false">MONTH(R424)</f>
        <v>8</v>
      </c>
      <c r="R424" s="36" t="n">
        <v>44432</v>
      </c>
      <c r="S424" s="33" t="n">
        <v>10560</v>
      </c>
      <c r="T424" s="33" t="n">
        <f aca="false">N424-S424</f>
        <v>0</v>
      </c>
    </row>
    <row r="425" customFormat="false" ht="24" hidden="false" customHeight="true" outlineLevel="0" collapsed="false">
      <c r="A425" s="2" t="n">
        <v>2021</v>
      </c>
      <c r="B425" s="386" t="s">
        <v>294</v>
      </c>
      <c r="C425" s="387" t="s">
        <v>896</v>
      </c>
      <c r="D425" s="310" t="s">
        <v>319</v>
      </c>
      <c r="E425" s="310" t="s">
        <v>320</v>
      </c>
      <c r="F425" s="310" t="s">
        <v>742</v>
      </c>
      <c r="G425" s="310" t="s">
        <v>48</v>
      </c>
      <c r="H425" s="310" t="s">
        <v>24</v>
      </c>
      <c r="I425" s="388" t="s">
        <v>897</v>
      </c>
      <c r="J425" s="389" t="n">
        <v>44428</v>
      </c>
      <c r="K425" s="389" t="n">
        <v>44444</v>
      </c>
      <c r="L425" s="386" t="n">
        <v>12830</v>
      </c>
      <c r="M425" s="367" t="n">
        <v>44432</v>
      </c>
      <c r="N425" s="386" t="n">
        <v>12830</v>
      </c>
      <c r="O425" s="390"/>
      <c r="P425" s="366" t="n">
        <f aca="false">YEAR(R425)</f>
        <v>2021</v>
      </c>
      <c r="Q425" s="366" t="n">
        <f aca="false">MONTH(R425)</f>
        <v>8</v>
      </c>
      <c r="R425" s="55" t="n">
        <v>44432</v>
      </c>
      <c r="S425" s="56" t="n">
        <v>12830</v>
      </c>
      <c r="T425" s="56" t="n">
        <f aca="false">N425-S425</f>
        <v>0</v>
      </c>
    </row>
    <row r="426" customFormat="false" ht="24" hidden="false" customHeight="true" outlineLevel="0" collapsed="false">
      <c r="A426" s="2" t="n">
        <v>2021</v>
      </c>
      <c r="B426" s="256" t="s">
        <v>294</v>
      </c>
      <c r="C426" s="374" t="s">
        <v>898</v>
      </c>
      <c r="D426" s="197" t="s">
        <v>835</v>
      </c>
      <c r="E426" s="197" t="s">
        <v>717</v>
      </c>
      <c r="F426" s="197" t="s">
        <v>742</v>
      </c>
      <c r="G426" s="197" t="s">
        <v>48</v>
      </c>
      <c r="H426" s="197" t="s">
        <v>57</v>
      </c>
      <c r="I426" s="375" t="s">
        <v>899</v>
      </c>
      <c r="J426" s="376" t="n">
        <v>44429</v>
      </c>
      <c r="K426" s="376" t="n">
        <v>44435</v>
      </c>
      <c r="L426" s="256" t="n">
        <v>14000</v>
      </c>
      <c r="M426" s="195" t="n">
        <v>44469</v>
      </c>
      <c r="N426" s="256" t="n">
        <v>11200</v>
      </c>
      <c r="O426" s="303" t="s">
        <v>840</v>
      </c>
      <c r="P426" s="366" t="n">
        <f aca="false">YEAR(R426)</f>
        <v>1899</v>
      </c>
      <c r="Q426" s="366" t="n">
        <f aca="false">MONTH(R426)</f>
        <v>12</v>
      </c>
      <c r="R426" s="55"/>
      <c r="S426" s="56"/>
      <c r="T426" s="56" t="n">
        <f aca="false">N426-S426</f>
        <v>11200</v>
      </c>
    </row>
    <row r="427" customFormat="false" ht="24" hidden="false" customHeight="true" outlineLevel="0" collapsed="false">
      <c r="A427" s="2" t="n">
        <v>2021</v>
      </c>
      <c r="B427" s="256" t="s">
        <v>294</v>
      </c>
      <c r="C427" s="374" t="s">
        <v>898</v>
      </c>
      <c r="D427" s="197" t="s">
        <v>835</v>
      </c>
      <c r="E427" s="197" t="s">
        <v>717</v>
      </c>
      <c r="F427" s="197" t="s">
        <v>742</v>
      </c>
      <c r="G427" s="197" t="s">
        <v>48</v>
      </c>
      <c r="H427" s="197" t="s">
        <v>57</v>
      </c>
      <c r="I427" s="380"/>
      <c r="J427" s="376"/>
      <c r="K427" s="376"/>
      <c r="L427" s="256" t="n">
        <v>0</v>
      </c>
      <c r="M427" s="195" t="n">
        <v>44499</v>
      </c>
      <c r="N427" s="256" t="n">
        <v>2100</v>
      </c>
      <c r="O427" s="303" t="s">
        <v>720</v>
      </c>
      <c r="P427" s="366" t="n">
        <f aca="false">YEAR(R427)</f>
        <v>1899</v>
      </c>
      <c r="Q427" s="366" t="n">
        <f aca="false">MONTH(R427)</f>
        <v>12</v>
      </c>
      <c r="R427" s="55"/>
      <c r="S427" s="56"/>
      <c r="T427" s="56" t="n">
        <f aca="false">N427-S427</f>
        <v>2100</v>
      </c>
    </row>
    <row r="428" customFormat="false" ht="24" hidden="false" customHeight="true" outlineLevel="0" collapsed="false">
      <c r="A428" s="2" t="n">
        <v>2021</v>
      </c>
      <c r="B428" s="256" t="s">
        <v>294</v>
      </c>
      <c r="C428" s="374" t="s">
        <v>898</v>
      </c>
      <c r="D428" s="197" t="s">
        <v>835</v>
      </c>
      <c r="E428" s="197" t="s">
        <v>717</v>
      </c>
      <c r="F428" s="197" t="s">
        <v>742</v>
      </c>
      <c r="G428" s="197" t="s">
        <v>48</v>
      </c>
      <c r="H428" s="197" t="s">
        <v>57</v>
      </c>
      <c r="I428" s="380"/>
      <c r="J428" s="376"/>
      <c r="K428" s="376"/>
      <c r="L428" s="256" t="n">
        <v>0</v>
      </c>
      <c r="M428" s="195" t="n">
        <v>45199</v>
      </c>
      <c r="N428" s="256" t="n">
        <v>700</v>
      </c>
      <c r="O428" s="303" t="s">
        <v>841</v>
      </c>
      <c r="P428" s="366" t="n">
        <f aca="false">YEAR(R428)</f>
        <v>1899</v>
      </c>
      <c r="Q428" s="366" t="n">
        <f aca="false">MONTH(R428)</f>
        <v>12</v>
      </c>
      <c r="R428" s="55"/>
      <c r="S428" s="56"/>
      <c r="T428" s="56" t="n">
        <f aca="false">N428-S428</f>
        <v>700</v>
      </c>
    </row>
    <row r="429" customFormat="false" ht="24" hidden="false" customHeight="true" outlineLevel="0" collapsed="false">
      <c r="A429" s="2" t="n">
        <v>2021</v>
      </c>
      <c r="B429" s="386" t="s">
        <v>294</v>
      </c>
      <c r="C429" s="387" t="s">
        <v>900</v>
      </c>
      <c r="D429" s="310" t="s">
        <v>901</v>
      </c>
      <c r="E429" s="310" t="s">
        <v>306</v>
      </c>
      <c r="F429" s="310" t="s">
        <v>742</v>
      </c>
      <c r="G429" s="310" t="s">
        <v>48</v>
      </c>
      <c r="H429" s="310" t="s">
        <v>24</v>
      </c>
      <c r="I429" s="388" t="s">
        <v>902</v>
      </c>
      <c r="J429" s="389" t="n">
        <v>44399</v>
      </c>
      <c r="K429" s="389" t="n">
        <v>44407</v>
      </c>
      <c r="L429" s="386" t="n">
        <v>8675</v>
      </c>
      <c r="M429" s="367" t="n">
        <v>44438</v>
      </c>
      <c r="N429" s="386" t="n">
        <v>8675</v>
      </c>
      <c r="O429" s="390"/>
      <c r="P429" s="366" t="n">
        <f aca="false">YEAR(R429)</f>
        <v>2021</v>
      </c>
      <c r="Q429" s="366" t="n">
        <f aca="false">MONTH(R429)</f>
        <v>9</v>
      </c>
      <c r="R429" s="55" t="n">
        <v>44440</v>
      </c>
      <c r="S429" s="56" t="n">
        <v>8675</v>
      </c>
      <c r="T429" s="56" t="n">
        <f aca="false">N429-S429</f>
        <v>0</v>
      </c>
    </row>
    <row r="430" customFormat="false" ht="24" hidden="false" customHeight="true" outlineLevel="0" collapsed="false">
      <c r="A430" s="2" t="n">
        <v>2021</v>
      </c>
      <c r="B430" s="187" t="s">
        <v>294</v>
      </c>
      <c r="C430" s="377" t="s">
        <v>903</v>
      </c>
      <c r="D430" s="220" t="s">
        <v>835</v>
      </c>
      <c r="E430" s="220" t="s">
        <v>717</v>
      </c>
      <c r="F430" s="220" t="s">
        <v>742</v>
      </c>
      <c r="G430" s="220" t="s">
        <v>48</v>
      </c>
      <c r="H430" s="220" t="s">
        <v>57</v>
      </c>
      <c r="I430" s="385" t="s">
        <v>904</v>
      </c>
      <c r="J430" s="379" t="n">
        <v>44429</v>
      </c>
      <c r="K430" s="379" t="n">
        <v>44449</v>
      </c>
      <c r="L430" s="187" t="n">
        <v>137936.49</v>
      </c>
      <c r="M430" s="225" t="n">
        <v>44469</v>
      </c>
      <c r="N430" s="187" t="n">
        <v>110349.192</v>
      </c>
      <c r="O430" s="277" t="s">
        <v>840</v>
      </c>
      <c r="P430" s="366" t="n">
        <f aca="false">YEAR(R430)</f>
        <v>1899</v>
      </c>
      <c r="Q430" s="366" t="n">
        <f aca="false">MONTH(R430)</f>
        <v>12</v>
      </c>
      <c r="R430" s="55"/>
      <c r="S430" s="56"/>
      <c r="T430" s="56" t="n">
        <f aca="false">N430-S430</f>
        <v>110349.192</v>
      </c>
    </row>
    <row r="431" customFormat="false" ht="24" hidden="false" customHeight="true" outlineLevel="0" collapsed="false">
      <c r="A431" s="2" t="n">
        <v>2021</v>
      </c>
      <c r="B431" s="187" t="s">
        <v>294</v>
      </c>
      <c r="C431" s="377" t="s">
        <v>903</v>
      </c>
      <c r="D431" s="220" t="s">
        <v>835</v>
      </c>
      <c r="E431" s="220" t="s">
        <v>717</v>
      </c>
      <c r="F431" s="220" t="s">
        <v>742</v>
      </c>
      <c r="G431" s="220" t="s">
        <v>48</v>
      </c>
      <c r="H431" s="220" t="s">
        <v>57</v>
      </c>
      <c r="I431" s="378"/>
      <c r="J431" s="379"/>
      <c r="K431" s="379"/>
      <c r="L431" s="187" t="n">
        <v>0</v>
      </c>
      <c r="M431" s="225" t="n">
        <v>44499</v>
      </c>
      <c r="N431" s="187" t="n">
        <v>20690.4735</v>
      </c>
      <c r="O431" s="277" t="s">
        <v>720</v>
      </c>
      <c r="P431" s="366" t="n">
        <f aca="false">YEAR(R431)</f>
        <v>1899</v>
      </c>
      <c r="Q431" s="366" t="n">
        <f aca="false">MONTH(R431)</f>
        <v>12</v>
      </c>
      <c r="R431" s="55"/>
      <c r="S431" s="56"/>
      <c r="T431" s="56" t="n">
        <f aca="false">N431-S431</f>
        <v>20690.4735</v>
      </c>
    </row>
    <row r="432" customFormat="false" ht="24" hidden="false" customHeight="true" outlineLevel="0" collapsed="false">
      <c r="A432" s="2" t="n">
        <v>2021</v>
      </c>
      <c r="B432" s="187" t="s">
        <v>294</v>
      </c>
      <c r="C432" s="377" t="s">
        <v>903</v>
      </c>
      <c r="D432" s="220" t="s">
        <v>835</v>
      </c>
      <c r="E432" s="220" t="s">
        <v>717</v>
      </c>
      <c r="F432" s="220" t="s">
        <v>742</v>
      </c>
      <c r="G432" s="220" t="s">
        <v>48</v>
      </c>
      <c r="H432" s="220" t="s">
        <v>57</v>
      </c>
      <c r="I432" s="378"/>
      <c r="J432" s="379"/>
      <c r="K432" s="379"/>
      <c r="L432" s="187" t="n">
        <v>0</v>
      </c>
      <c r="M432" s="225" t="n">
        <v>45229</v>
      </c>
      <c r="N432" s="187" t="n">
        <v>6896.8245</v>
      </c>
      <c r="O432" s="277" t="s">
        <v>841</v>
      </c>
      <c r="P432" s="366" t="n">
        <f aca="false">YEAR(R432)</f>
        <v>1899</v>
      </c>
      <c r="Q432" s="366" t="n">
        <f aca="false">MONTH(R432)</f>
        <v>12</v>
      </c>
      <c r="R432" s="55"/>
      <c r="S432" s="56"/>
      <c r="T432" s="56" t="n">
        <f aca="false">N432-S432</f>
        <v>6896.8245</v>
      </c>
    </row>
    <row r="433" customFormat="false" ht="24" hidden="false" customHeight="true" outlineLevel="0" collapsed="false">
      <c r="A433" s="2" t="n">
        <v>2021</v>
      </c>
      <c r="B433" s="386" t="s">
        <v>905</v>
      </c>
      <c r="C433" s="387" t="s">
        <v>906</v>
      </c>
      <c r="D433" s="310" t="s">
        <v>259</v>
      </c>
      <c r="E433" s="310" t="s">
        <v>260</v>
      </c>
      <c r="F433" s="310" t="s">
        <v>742</v>
      </c>
      <c r="G433" s="310" t="s">
        <v>48</v>
      </c>
      <c r="H433" s="310" t="s">
        <v>24</v>
      </c>
      <c r="I433" s="388" t="s">
        <v>907</v>
      </c>
      <c r="J433" s="389" t="n">
        <v>44449</v>
      </c>
      <c r="K433" s="389" t="n">
        <v>44453</v>
      </c>
      <c r="L433" s="386" t="n">
        <v>3730</v>
      </c>
      <c r="M433" s="367" t="n">
        <v>44459</v>
      </c>
      <c r="N433" s="386" t="n">
        <v>3730</v>
      </c>
      <c r="O433" s="390"/>
      <c r="P433" s="366" t="n">
        <f aca="false">YEAR(R433)</f>
        <v>2021</v>
      </c>
      <c r="Q433" s="366" t="n">
        <f aca="false">MONTH(R433)</f>
        <v>9</v>
      </c>
      <c r="R433" s="55" t="n">
        <v>44461</v>
      </c>
      <c r="S433" s="56" t="n">
        <v>3730</v>
      </c>
      <c r="T433" s="56" t="n">
        <f aca="false">N433-S433</f>
        <v>0</v>
      </c>
    </row>
    <row r="434" customFormat="false" ht="24" hidden="false" customHeight="true" outlineLevel="0" collapsed="false">
      <c r="A434" s="2" t="n">
        <v>2021</v>
      </c>
      <c r="B434" s="292" t="s">
        <v>905</v>
      </c>
      <c r="C434" s="391" t="s">
        <v>908</v>
      </c>
      <c r="D434" s="294" t="s">
        <v>259</v>
      </c>
      <c r="E434" s="294" t="s">
        <v>260</v>
      </c>
      <c r="F434" s="294" t="s">
        <v>742</v>
      </c>
      <c r="G434" s="294" t="s">
        <v>48</v>
      </c>
      <c r="H434" s="294" t="s">
        <v>24</v>
      </c>
      <c r="I434" s="392" t="s">
        <v>909</v>
      </c>
      <c r="J434" s="393" t="n">
        <v>44445</v>
      </c>
      <c r="K434" s="393" t="n">
        <v>44459</v>
      </c>
      <c r="L434" s="292" t="n">
        <v>34142.95</v>
      </c>
      <c r="M434" s="295" t="n">
        <v>44451</v>
      </c>
      <c r="N434" s="292" t="n">
        <v>23900.07</v>
      </c>
      <c r="O434" s="394" t="s">
        <v>910</v>
      </c>
      <c r="P434" s="366" t="n">
        <f aca="false">YEAR(R434)</f>
        <v>2021</v>
      </c>
      <c r="Q434" s="366" t="n">
        <f aca="false">MONTH(R434)</f>
        <v>9</v>
      </c>
      <c r="R434" s="55" t="n">
        <v>44449</v>
      </c>
      <c r="S434" s="56" t="n">
        <v>23900.07</v>
      </c>
      <c r="T434" s="56" t="n">
        <f aca="false">N434-S434</f>
        <v>0</v>
      </c>
    </row>
    <row r="435" customFormat="false" ht="24" hidden="false" customHeight="true" outlineLevel="0" collapsed="false">
      <c r="A435" s="2" t="n">
        <v>2021</v>
      </c>
      <c r="B435" s="292" t="s">
        <v>905</v>
      </c>
      <c r="C435" s="391"/>
      <c r="D435" s="294" t="s">
        <v>259</v>
      </c>
      <c r="E435" s="294" t="s">
        <v>260</v>
      </c>
      <c r="F435" s="294" t="s">
        <v>742</v>
      </c>
      <c r="G435" s="294" t="s">
        <v>48</v>
      </c>
      <c r="H435" s="294" t="s">
        <v>24</v>
      </c>
      <c r="I435" s="392"/>
      <c r="J435" s="393"/>
      <c r="K435" s="393"/>
      <c r="L435" s="292" t="n">
        <v>0</v>
      </c>
      <c r="M435" s="295" t="n">
        <v>44464</v>
      </c>
      <c r="N435" s="292" t="n">
        <v>10242.88</v>
      </c>
      <c r="O435" s="394" t="s">
        <v>911</v>
      </c>
      <c r="P435" s="366" t="n">
        <f aca="false">YEAR(R435)</f>
        <v>1899</v>
      </c>
      <c r="Q435" s="366" t="n">
        <f aca="false">MONTH(R435)</f>
        <v>12</v>
      </c>
      <c r="R435" s="55"/>
      <c r="S435" s="56"/>
      <c r="T435" s="56" t="n">
        <f aca="false">N435-S435</f>
        <v>10242.88</v>
      </c>
    </row>
    <row r="436" customFormat="false" ht="24" hidden="false" customHeight="true" outlineLevel="0" collapsed="false">
      <c r="A436" s="2" t="n">
        <v>2021</v>
      </c>
      <c r="B436" s="259" t="s">
        <v>905</v>
      </c>
      <c r="C436" s="395" t="s">
        <v>912</v>
      </c>
      <c r="D436" s="261" t="s">
        <v>913</v>
      </c>
      <c r="E436" s="261" t="s">
        <v>417</v>
      </c>
      <c r="F436" s="261" t="s">
        <v>742</v>
      </c>
      <c r="G436" s="261" t="s">
        <v>48</v>
      </c>
      <c r="H436" s="261" t="s">
        <v>24</v>
      </c>
      <c r="I436" s="396" t="s">
        <v>914</v>
      </c>
      <c r="J436" s="397" t="s">
        <v>915</v>
      </c>
      <c r="K436" s="397" t="s">
        <v>916</v>
      </c>
      <c r="L436" s="259" t="n">
        <v>75000</v>
      </c>
      <c r="M436" s="243" t="n">
        <v>44469</v>
      </c>
      <c r="N436" s="259" t="n">
        <v>37500</v>
      </c>
      <c r="O436" s="398"/>
      <c r="P436" s="366" t="n">
        <f aca="false">YEAR(R436)</f>
        <v>1899</v>
      </c>
      <c r="Q436" s="366" t="n">
        <f aca="false">MONTH(R436)</f>
        <v>12</v>
      </c>
      <c r="R436" s="55"/>
      <c r="S436" s="56"/>
      <c r="T436" s="56" t="n">
        <f aca="false">N436-S436</f>
        <v>37500</v>
      </c>
    </row>
    <row r="437" customFormat="false" ht="24" hidden="false" customHeight="true" outlineLevel="0" collapsed="false">
      <c r="A437" s="2" t="n">
        <v>2021</v>
      </c>
      <c r="B437" s="259" t="s">
        <v>905</v>
      </c>
      <c r="C437" s="395"/>
      <c r="D437" s="261" t="s">
        <v>913</v>
      </c>
      <c r="E437" s="261" t="s">
        <v>417</v>
      </c>
      <c r="F437" s="261" t="s">
        <v>742</v>
      </c>
      <c r="G437" s="261" t="s">
        <v>48</v>
      </c>
      <c r="H437" s="261" t="s">
        <v>24</v>
      </c>
      <c r="I437" s="396"/>
      <c r="J437" s="397"/>
      <c r="K437" s="397"/>
      <c r="L437" s="259" t="n">
        <v>0</v>
      </c>
      <c r="M437" s="243" t="n">
        <v>44834</v>
      </c>
      <c r="N437" s="259" t="n">
        <v>37500</v>
      </c>
      <c r="O437" s="398"/>
      <c r="P437" s="366" t="n">
        <f aca="false">YEAR(R437)</f>
        <v>1899</v>
      </c>
      <c r="Q437" s="366" t="n">
        <f aca="false">MONTH(R437)</f>
        <v>12</v>
      </c>
      <c r="R437" s="55"/>
      <c r="S437" s="56"/>
      <c r="T437" s="56" t="n">
        <f aca="false">N437-S437</f>
        <v>37500</v>
      </c>
    </row>
    <row r="438" customFormat="false" ht="24" hidden="false" customHeight="true" outlineLevel="0" collapsed="false">
      <c r="A438" s="2" t="n">
        <v>2021</v>
      </c>
      <c r="B438" s="292" t="s">
        <v>905</v>
      </c>
      <c r="C438" s="391" t="s">
        <v>917</v>
      </c>
      <c r="D438" s="294" t="s">
        <v>791</v>
      </c>
      <c r="E438" s="294" t="s">
        <v>792</v>
      </c>
      <c r="F438" s="294" t="s">
        <v>742</v>
      </c>
      <c r="G438" s="294" t="s">
        <v>48</v>
      </c>
      <c r="H438" s="294" t="s">
        <v>57</v>
      </c>
      <c r="I438" s="392" t="s">
        <v>918</v>
      </c>
      <c r="J438" s="393" t="n">
        <v>44421</v>
      </c>
      <c r="K438" s="393" t="n">
        <v>44430</v>
      </c>
      <c r="L438" s="292" t="n">
        <v>18477.67</v>
      </c>
      <c r="M438" s="295" t="n">
        <v>44469</v>
      </c>
      <c r="N438" s="292" t="n">
        <v>13858.25</v>
      </c>
      <c r="O438" s="394" t="s">
        <v>794</v>
      </c>
      <c r="P438" s="366" t="n">
        <f aca="false">YEAR(R438)</f>
        <v>1899</v>
      </c>
      <c r="Q438" s="366" t="n">
        <f aca="false">MONTH(R438)</f>
        <v>12</v>
      </c>
      <c r="R438" s="55"/>
      <c r="S438" s="56"/>
      <c r="T438" s="56" t="n">
        <f aca="false">N438-S438</f>
        <v>13858.25</v>
      </c>
    </row>
    <row r="439" customFormat="false" ht="24" hidden="false" customHeight="true" outlineLevel="0" collapsed="false">
      <c r="A439" s="2" t="n">
        <v>2021</v>
      </c>
      <c r="B439" s="292" t="s">
        <v>905</v>
      </c>
      <c r="C439" s="391"/>
      <c r="D439" s="294" t="s">
        <v>791</v>
      </c>
      <c r="E439" s="294" t="s">
        <v>792</v>
      </c>
      <c r="F439" s="294" t="s">
        <v>742</v>
      </c>
      <c r="G439" s="294" t="s">
        <v>48</v>
      </c>
      <c r="H439" s="294" t="s">
        <v>57</v>
      </c>
      <c r="I439" s="392"/>
      <c r="J439" s="393"/>
      <c r="K439" s="393"/>
      <c r="L439" s="292" t="n">
        <v>0</v>
      </c>
      <c r="M439" s="295" t="n">
        <v>44500</v>
      </c>
      <c r="N439" s="292" t="n">
        <v>3695.53</v>
      </c>
      <c r="O439" s="394" t="s">
        <v>795</v>
      </c>
      <c r="P439" s="366" t="n">
        <f aca="false">YEAR(R439)</f>
        <v>1899</v>
      </c>
      <c r="Q439" s="366" t="n">
        <f aca="false">MONTH(R439)</f>
        <v>12</v>
      </c>
      <c r="R439" s="55"/>
      <c r="S439" s="56"/>
      <c r="T439" s="56" t="n">
        <f aca="false">N439-S439</f>
        <v>3695.53</v>
      </c>
    </row>
    <row r="440" customFormat="false" ht="24" hidden="false" customHeight="true" outlineLevel="0" collapsed="false">
      <c r="A440" s="2" t="n">
        <v>2021</v>
      </c>
      <c r="B440" s="292" t="s">
        <v>905</v>
      </c>
      <c r="C440" s="391"/>
      <c r="D440" s="294" t="s">
        <v>791</v>
      </c>
      <c r="E440" s="294" t="s">
        <v>792</v>
      </c>
      <c r="F440" s="294" t="s">
        <v>742</v>
      </c>
      <c r="G440" s="294" t="s">
        <v>48</v>
      </c>
      <c r="H440" s="294" t="s">
        <v>57</v>
      </c>
      <c r="I440" s="392"/>
      <c r="J440" s="393"/>
      <c r="K440" s="393"/>
      <c r="L440" s="292" t="n">
        <v>0</v>
      </c>
      <c r="M440" s="295" t="n">
        <v>45230</v>
      </c>
      <c r="N440" s="292" t="n">
        <v>923.88</v>
      </c>
      <c r="O440" s="394" t="s">
        <v>756</v>
      </c>
      <c r="P440" s="366" t="n">
        <f aca="false">YEAR(R440)</f>
        <v>1899</v>
      </c>
      <c r="Q440" s="366" t="n">
        <f aca="false">MONTH(R440)</f>
        <v>12</v>
      </c>
      <c r="R440" s="55"/>
      <c r="S440" s="56"/>
      <c r="T440" s="56" t="n">
        <f aca="false">N440-S440</f>
        <v>923.88</v>
      </c>
    </row>
    <row r="441" customFormat="false" ht="24" hidden="false" customHeight="true" outlineLevel="0" collapsed="false">
      <c r="A441" s="2" t="n">
        <v>2021</v>
      </c>
      <c r="B441" s="259" t="s">
        <v>905</v>
      </c>
      <c r="C441" s="395" t="s">
        <v>919</v>
      </c>
      <c r="D441" s="261" t="s">
        <v>791</v>
      </c>
      <c r="E441" s="261" t="s">
        <v>792</v>
      </c>
      <c r="F441" s="261" t="s">
        <v>742</v>
      </c>
      <c r="G441" s="261" t="s">
        <v>48</v>
      </c>
      <c r="H441" s="261" t="s">
        <v>57</v>
      </c>
      <c r="I441" s="396" t="s">
        <v>920</v>
      </c>
      <c r="J441" s="397" t="n">
        <v>44421</v>
      </c>
      <c r="K441" s="397" t="n">
        <v>44430</v>
      </c>
      <c r="L441" s="259" t="n">
        <v>18260.14</v>
      </c>
      <c r="M441" s="243" t="n">
        <v>44469</v>
      </c>
      <c r="N441" s="259" t="n">
        <v>13695.1</v>
      </c>
      <c r="O441" s="399" t="s">
        <v>794</v>
      </c>
      <c r="P441" s="366" t="n">
        <f aca="false">YEAR(R441)</f>
        <v>1899</v>
      </c>
      <c r="Q441" s="366" t="n">
        <f aca="false">MONTH(R441)</f>
        <v>12</v>
      </c>
      <c r="R441" s="55"/>
      <c r="S441" s="56"/>
      <c r="T441" s="56" t="n">
        <f aca="false">N441-S441</f>
        <v>13695.1</v>
      </c>
    </row>
    <row r="442" customFormat="false" ht="24" hidden="false" customHeight="true" outlineLevel="0" collapsed="false">
      <c r="A442" s="2" t="n">
        <v>2021</v>
      </c>
      <c r="B442" s="259" t="s">
        <v>905</v>
      </c>
      <c r="C442" s="395"/>
      <c r="D442" s="261" t="s">
        <v>791</v>
      </c>
      <c r="E442" s="261" t="s">
        <v>792</v>
      </c>
      <c r="F442" s="261" t="s">
        <v>742</v>
      </c>
      <c r="G442" s="261" t="s">
        <v>48</v>
      </c>
      <c r="H442" s="261" t="s">
        <v>57</v>
      </c>
      <c r="I442" s="396"/>
      <c r="J442" s="397"/>
      <c r="K442" s="397"/>
      <c r="L442" s="259" t="n">
        <v>0</v>
      </c>
      <c r="M442" s="243" t="n">
        <v>44500</v>
      </c>
      <c r="N442" s="259" t="n">
        <v>3652</v>
      </c>
      <c r="O442" s="399" t="s">
        <v>795</v>
      </c>
      <c r="P442" s="366" t="n">
        <f aca="false">YEAR(R442)</f>
        <v>1899</v>
      </c>
      <c r="Q442" s="366" t="n">
        <f aca="false">MONTH(R442)</f>
        <v>12</v>
      </c>
      <c r="R442" s="55"/>
      <c r="S442" s="56"/>
      <c r="T442" s="56" t="n">
        <f aca="false">N442-S442</f>
        <v>3652</v>
      </c>
    </row>
    <row r="443" customFormat="false" ht="24" hidden="false" customHeight="true" outlineLevel="0" collapsed="false">
      <c r="A443" s="2" t="n">
        <v>2021</v>
      </c>
      <c r="B443" s="259" t="s">
        <v>905</v>
      </c>
      <c r="C443" s="395"/>
      <c r="D443" s="261" t="s">
        <v>791</v>
      </c>
      <c r="E443" s="261" t="s">
        <v>792</v>
      </c>
      <c r="F443" s="261" t="s">
        <v>742</v>
      </c>
      <c r="G443" s="261" t="s">
        <v>48</v>
      </c>
      <c r="H443" s="261" t="s">
        <v>57</v>
      </c>
      <c r="I443" s="396"/>
      <c r="J443" s="397"/>
      <c r="K443" s="397"/>
      <c r="L443" s="259" t="n">
        <v>0</v>
      </c>
      <c r="M443" s="243" t="n">
        <v>45230</v>
      </c>
      <c r="N443" s="259" t="n">
        <v>913</v>
      </c>
      <c r="O443" s="399" t="s">
        <v>756</v>
      </c>
      <c r="P443" s="366" t="n">
        <f aca="false">YEAR(R443)</f>
        <v>1899</v>
      </c>
      <c r="Q443" s="366" t="n">
        <f aca="false">MONTH(R443)</f>
        <v>12</v>
      </c>
      <c r="R443" s="55"/>
      <c r="S443" s="56"/>
      <c r="T443" s="56" t="n">
        <f aca="false">N443-S443</f>
        <v>913</v>
      </c>
    </row>
    <row r="444" customFormat="false" ht="24" hidden="false" customHeight="true" outlineLevel="0" collapsed="false">
      <c r="A444" s="2" t="n">
        <v>2021</v>
      </c>
      <c r="B444" s="292" t="s">
        <v>905</v>
      </c>
      <c r="C444" s="391" t="s">
        <v>921</v>
      </c>
      <c r="D444" s="294" t="s">
        <v>922</v>
      </c>
      <c r="E444" s="294" t="s">
        <v>923</v>
      </c>
      <c r="F444" s="294" t="s">
        <v>28</v>
      </c>
      <c r="G444" s="294" t="s">
        <v>48</v>
      </c>
      <c r="H444" s="294" t="s">
        <v>57</v>
      </c>
      <c r="I444" s="392" t="s">
        <v>924</v>
      </c>
      <c r="J444" s="393" t="n">
        <v>44317</v>
      </c>
      <c r="K444" s="393" t="n">
        <v>44331</v>
      </c>
      <c r="L444" s="292" t="n">
        <v>53236.64</v>
      </c>
      <c r="M444" s="295" t="n">
        <v>44464</v>
      </c>
      <c r="N444" s="292" t="n">
        <v>51639.55</v>
      </c>
      <c r="O444" s="394" t="s">
        <v>925</v>
      </c>
      <c r="P444" s="366" t="n">
        <f aca="false">YEAR(R444)</f>
        <v>2021</v>
      </c>
      <c r="Q444" s="366" t="n">
        <f aca="false">MONTH(R444)</f>
        <v>9</v>
      </c>
      <c r="R444" s="55" t="n">
        <v>44457</v>
      </c>
      <c r="S444" s="56" t="n">
        <v>51639.55</v>
      </c>
      <c r="T444" s="56" t="n">
        <f aca="false">N444-S444</f>
        <v>0</v>
      </c>
    </row>
    <row r="445" customFormat="false" ht="24" hidden="false" customHeight="true" outlineLevel="0" collapsed="false">
      <c r="A445" s="2" t="n">
        <v>2021</v>
      </c>
      <c r="B445" s="292" t="s">
        <v>905</v>
      </c>
      <c r="C445" s="391"/>
      <c r="D445" s="294" t="s">
        <v>922</v>
      </c>
      <c r="E445" s="294" t="s">
        <v>923</v>
      </c>
      <c r="F445" s="294" t="s">
        <v>28</v>
      </c>
      <c r="G445" s="294" t="s">
        <v>48</v>
      </c>
      <c r="H445" s="294" t="s">
        <v>57</v>
      </c>
      <c r="I445" s="392"/>
      <c r="J445" s="393"/>
      <c r="K445" s="393"/>
      <c r="L445" s="292" t="n">
        <v>0</v>
      </c>
      <c r="M445" s="295" t="n">
        <v>45194</v>
      </c>
      <c r="N445" s="292" t="n">
        <v>1597.09</v>
      </c>
      <c r="O445" s="394" t="s">
        <v>926</v>
      </c>
      <c r="P445" s="366" t="n">
        <f aca="false">YEAR(R445)</f>
        <v>1899</v>
      </c>
      <c r="Q445" s="366" t="n">
        <f aca="false">MONTH(R445)</f>
        <v>12</v>
      </c>
      <c r="R445" s="55"/>
      <c r="S445" s="56"/>
      <c r="T445" s="56" t="n">
        <f aca="false">N445-S445</f>
        <v>1597.09</v>
      </c>
    </row>
  </sheetData>
  <autoFilter ref="B2:AE445"/>
  <dataValidations count="1">
    <dataValidation allowBlank="true" errorStyle="stop" operator="between" showDropDown="false" showErrorMessage="true" showInputMessage="false" sqref="G426:G428 G430:G43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" zeroHeight="false" outlineLevelRow="0" outlineLevelCol="0"/>
  <cols>
    <col collapsed="false" customWidth="true" hidden="false" outlineLevel="0" max="1" min="1" style="400" width="5.36"/>
    <col collapsed="false" customWidth="true" hidden="false" outlineLevel="0" max="2" min="2" style="400" width="4.87"/>
    <col collapsed="false" customWidth="true" hidden="false" outlineLevel="0" max="3" min="3" style="400" width="20.36"/>
    <col collapsed="false" customWidth="true" hidden="false" outlineLevel="0" max="4" min="4" style="400" width="9.12"/>
    <col collapsed="false" customWidth="true" hidden="false" outlineLevel="0" max="5" min="5" style="400" width="39.99"/>
    <col collapsed="false" customWidth="true" hidden="false" outlineLevel="0" max="6" min="6" style="400" width="12.87"/>
    <col collapsed="false" customWidth="true" hidden="false" outlineLevel="0" max="7" min="7" style="400" width="8.87"/>
    <col collapsed="false" customWidth="true" hidden="false" outlineLevel="0" max="8" min="8" style="400" width="8.11"/>
    <col collapsed="false" customWidth="true" hidden="false" outlineLevel="0" max="9" min="9" style="400" width="48.37"/>
    <col collapsed="false" customWidth="true" hidden="true" outlineLevel="0" max="11" min="10" style="400" width="11.5"/>
    <col collapsed="false" customWidth="true" hidden="false" outlineLevel="0" max="12" min="12" style="400" width="10.62"/>
    <col collapsed="false" customWidth="true" hidden="false" outlineLevel="0" max="14" min="13" style="400" width="12.62"/>
    <col collapsed="false" customWidth="true" hidden="false" outlineLevel="0" max="15" min="15" style="400" width="25.74"/>
    <col collapsed="false" customWidth="true" hidden="false" outlineLevel="0" max="16" min="16" style="400" width="10.37"/>
    <col collapsed="false" customWidth="true" hidden="false" outlineLevel="0" max="17" min="17" style="400" width="11.5"/>
    <col collapsed="false" customWidth="true" hidden="false" outlineLevel="0" max="18" min="18" style="400" width="10.62"/>
    <col collapsed="false" customWidth="true" hidden="false" outlineLevel="0" max="19" min="19" style="400" width="12.87"/>
    <col collapsed="false" customWidth="false" hidden="false" outlineLevel="0" max="257" min="20" style="400" width="8.99"/>
  </cols>
  <sheetData>
    <row r="1" s="400" customFormat="true" ht="15" hidden="false" customHeight="true" outlineLevel="0" collapsed="false">
      <c r="A1" s="401" t="s">
        <v>0</v>
      </c>
      <c r="B1" s="402" t="s">
        <v>1</v>
      </c>
      <c r="C1" s="402" t="s">
        <v>2</v>
      </c>
      <c r="D1" s="402" t="s">
        <v>3</v>
      </c>
      <c r="E1" s="403" t="s">
        <v>4</v>
      </c>
      <c r="F1" s="404" t="s">
        <v>5</v>
      </c>
      <c r="G1" s="404" t="s">
        <v>6</v>
      </c>
      <c r="H1" s="404" t="s">
        <v>7</v>
      </c>
      <c r="I1" s="404" t="s">
        <v>8</v>
      </c>
      <c r="J1" s="404" t="s">
        <v>9</v>
      </c>
      <c r="K1" s="404" t="s">
        <v>10</v>
      </c>
      <c r="L1" s="405" t="s">
        <v>11</v>
      </c>
      <c r="M1" s="405" t="s">
        <v>12</v>
      </c>
      <c r="N1" s="405" t="s">
        <v>13</v>
      </c>
      <c r="O1" s="405" t="s">
        <v>14</v>
      </c>
      <c r="P1" s="406" t="s">
        <v>927</v>
      </c>
      <c r="Q1" s="405" t="s">
        <v>18</v>
      </c>
      <c r="R1" s="405" t="s">
        <v>19</v>
      </c>
    </row>
    <row r="2" s="38" customFormat="true" ht="15" hidden="false" customHeight="true" outlineLevel="0" collapsed="false">
      <c r="A2" s="57" t="n">
        <v>2020</v>
      </c>
      <c r="B2" s="57" t="s">
        <v>82</v>
      </c>
      <c r="C2" s="58" t="s">
        <v>83</v>
      </c>
      <c r="D2" s="59" t="s">
        <v>84</v>
      </c>
      <c r="E2" s="60" t="s">
        <v>85</v>
      </c>
      <c r="F2" s="60" t="s">
        <v>66</v>
      </c>
      <c r="G2" s="60" t="s">
        <v>48</v>
      </c>
      <c r="H2" s="60" t="s">
        <v>24</v>
      </c>
      <c r="I2" s="407" t="s">
        <v>928</v>
      </c>
      <c r="J2" s="58" t="n">
        <v>43922</v>
      </c>
      <c r="K2" s="58" t="n">
        <v>44286</v>
      </c>
      <c r="L2" s="408" t="n">
        <v>69600</v>
      </c>
      <c r="M2" s="58" t="n">
        <v>43928</v>
      </c>
      <c r="N2" s="408" t="n">
        <v>34800</v>
      </c>
      <c r="O2" s="409" t="s">
        <v>929</v>
      </c>
      <c r="P2" s="410" t="s">
        <v>930</v>
      </c>
      <c r="Q2" s="408" t="n">
        <v>34800</v>
      </c>
      <c r="R2" s="408" t="n">
        <f aca="false">N2-Q2</f>
        <v>0</v>
      </c>
    </row>
    <row r="3" s="38" customFormat="true" ht="15" hidden="false" customHeight="true" outlineLevel="0" collapsed="false">
      <c r="A3" s="57" t="n">
        <v>2020</v>
      </c>
      <c r="B3" s="66" t="s">
        <v>88</v>
      </c>
      <c r="C3" s="67" t="s">
        <v>83</v>
      </c>
      <c r="D3" s="59" t="s">
        <v>84</v>
      </c>
      <c r="E3" s="60" t="s">
        <v>85</v>
      </c>
      <c r="F3" s="60" t="s">
        <v>66</v>
      </c>
      <c r="G3" s="60" t="s">
        <v>48</v>
      </c>
      <c r="H3" s="60" t="s">
        <v>24</v>
      </c>
      <c r="I3" s="407" t="s">
        <v>928</v>
      </c>
      <c r="J3" s="58" t="n">
        <v>43922</v>
      </c>
      <c r="K3" s="58" t="n">
        <v>44286</v>
      </c>
      <c r="L3" s="408" t="n">
        <v>0</v>
      </c>
      <c r="M3" s="58" t="n">
        <v>44296</v>
      </c>
      <c r="N3" s="408" t="n">
        <v>34800</v>
      </c>
      <c r="O3" s="409" t="s">
        <v>931</v>
      </c>
      <c r="P3" s="411" t="n">
        <v>44270</v>
      </c>
      <c r="Q3" s="408" t="n">
        <v>34800</v>
      </c>
      <c r="R3" s="408" t="n">
        <f aca="false">N3-Q3</f>
        <v>0</v>
      </c>
    </row>
    <row r="4" s="38" customFormat="true" ht="15" hidden="false" customHeight="true" outlineLevel="0" collapsed="false">
      <c r="A4" s="57" t="n">
        <v>2020</v>
      </c>
      <c r="B4" s="57" t="s">
        <v>82</v>
      </c>
      <c r="C4" s="58" t="s">
        <v>90</v>
      </c>
      <c r="D4" s="69" t="s">
        <v>84</v>
      </c>
      <c r="E4" s="104" t="s">
        <v>84</v>
      </c>
      <c r="F4" s="412" t="s">
        <v>66</v>
      </c>
      <c r="G4" s="104" t="s">
        <v>48</v>
      </c>
      <c r="H4" s="413" t="s">
        <v>24</v>
      </c>
      <c r="I4" s="104" t="s">
        <v>932</v>
      </c>
      <c r="J4" s="58" t="n">
        <v>43882</v>
      </c>
      <c r="K4" s="58" t="n">
        <v>44247</v>
      </c>
      <c r="L4" s="408" t="n">
        <v>199600</v>
      </c>
      <c r="M4" s="58" t="n">
        <v>43889</v>
      </c>
      <c r="N4" s="408" t="n">
        <v>99800</v>
      </c>
      <c r="O4" s="409" t="s">
        <v>929</v>
      </c>
      <c r="P4" s="411" t="n">
        <v>43969</v>
      </c>
      <c r="Q4" s="408" t="n">
        <v>99800</v>
      </c>
      <c r="R4" s="408" t="n">
        <f aca="false">N4-Q4</f>
        <v>0</v>
      </c>
    </row>
    <row r="5" s="38" customFormat="true" ht="15" hidden="false" customHeight="true" outlineLevel="0" collapsed="false">
      <c r="A5" s="57" t="n">
        <v>2020</v>
      </c>
      <c r="B5" s="57" t="s">
        <v>82</v>
      </c>
      <c r="C5" s="58" t="s">
        <v>90</v>
      </c>
      <c r="D5" s="69" t="s">
        <v>84</v>
      </c>
      <c r="E5" s="104" t="s">
        <v>84</v>
      </c>
      <c r="F5" s="412" t="s">
        <v>66</v>
      </c>
      <c r="G5" s="104" t="s">
        <v>48</v>
      </c>
      <c r="H5" s="413" t="s">
        <v>24</v>
      </c>
      <c r="I5" s="104" t="s">
        <v>932</v>
      </c>
      <c r="J5" s="58" t="n">
        <v>43882</v>
      </c>
      <c r="K5" s="58" t="n">
        <v>44247</v>
      </c>
      <c r="L5" s="408"/>
      <c r="M5" s="58" t="n">
        <v>44254</v>
      </c>
      <c r="N5" s="408" t="n">
        <v>99800</v>
      </c>
      <c r="O5" s="409" t="s">
        <v>931</v>
      </c>
      <c r="P5" s="411" t="n">
        <v>44270</v>
      </c>
      <c r="Q5" s="408" t="n">
        <v>99800</v>
      </c>
      <c r="R5" s="408" t="n">
        <f aca="false">N5-Q5</f>
        <v>0</v>
      </c>
    </row>
    <row r="6" s="38" customFormat="true" ht="15" hidden="false" customHeight="true" outlineLevel="0" collapsed="false">
      <c r="A6" s="57" t="n">
        <v>2020</v>
      </c>
      <c r="B6" s="57" t="s">
        <v>933</v>
      </c>
      <c r="C6" s="414" t="s">
        <v>275</v>
      </c>
      <c r="D6" s="415" t="s">
        <v>276</v>
      </c>
      <c r="E6" s="412" t="s">
        <v>277</v>
      </c>
      <c r="F6" s="412" t="s">
        <v>66</v>
      </c>
      <c r="G6" s="412" t="s">
        <v>48</v>
      </c>
      <c r="H6" s="412" t="s">
        <v>24</v>
      </c>
      <c r="I6" s="412" t="s">
        <v>278</v>
      </c>
      <c r="J6" s="58" t="n">
        <v>44027</v>
      </c>
      <c r="K6" s="58" t="n">
        <v>44756</v>
      </c>
      <c r="L6" s="416" t="n">
        <v>304000</v>
      </c>
      <c r="M6" s="414" t="n">
        <v>44195</v>
      </c>
      <c r="N6" s="416" t="n">
        <v>67500</v>
      </c>
      <c r="O6" s="416" t="n">
        <v>0</v>
      </c>
      <c r="P6" s="410" t="s">
        <v>930</v>
      </c>
      <c r="Q6" s="408" t="n">
        <v>67500</v>
      </c>
      <c r="R6" s="408" t="n">
        <f aca="false">N6-Q6</f>
        <v>0</v>
      </c>
    </row>
    <row r="7" s="38" customFormat="true" ht="15" hidden="false" customHeight="true" outlineLevel="0" collapsed="false">
      <c r="A7" s="57" t="n">
        <v>2020</v>
      </c>
      <c r="B7" s="66" t="s">
        <v>934</v>
      </c>
      <c r="C7" s="417" t="s">
        <v>275</v>
      </c>
      <c r="D7" s="415" t="s">
        <v>276</v>
      </c>
      <c r="E7" s="412" t="s">
        <v>277</v>
      </c>
      <c r="F7" s="412" t="s">
        <v>66</v>
      </c>
      <c r="G7" s="412" t="s">
        <v>48</v>
      </c>
      <c r="H7" s="412" t="s">
        <v>24</v>
      </c>
      <c r="I7" s="412" t="s">
        <v>278</v>
      </c>
      <c r="J7" s="58" t="n">
        <v>44027</v>
      </c>
      <c r="K7" s="58" t="n">
        <v>44756</v>
      </c>
      <c r="L7" s="416" t="n">
        <v>0</v>
      </c>
      <c r="M7" s="414" t="n">
        <v>44377</v>
      </c>
      <c r="N7" s="416" t="n">
        <v>84500</v>
      </c>
      <c r="O7" s="416" t="n">
        <v>0</v>
      </c>
      <c r="P7" s="411" t="n">
        <v>44284</v>
      </c>
      <c r="Q7" s="408" t="n">
        <v>84500</v>
      </c>
      <c r="R7" s="408" t="n">
        <v>0</v>
      </c>
    </row>
    <row r="8" s="38" customFormat="true" ht="15" hidden="false" customHeight="true" outlineLevel="0" collapsed="false">
      <c r="A8" s="57" t="n">
        <v>2020</v>
      </c>
      <c r="B8" s="66" t="s">
        <v>934</v>
      </c>
      <c r="C8" s="417" t="s">
        <v>275</v>
      </c>
      <c r="D8" s="415" t="s">
        <v>276</v>
      </c>
      <c r="E8" s="412" t="s">
        <v>277</v>
      </c>
      <c r="F8" s="412" t="s">
        <v>66</v>
      </c>
      <c r="G8" s="412" t="s">
        <v>48</v>
      </c>
      <c r="H8" s="412" t="s">
        <v>24</v>
      </c>
      <c r="I8" s="412" t="s">
        <v>278</v>
      </c>
      <c r="J8" s="58" t="n">
        <v>44027</v>
      </c>
      <c r="K8" s="58" t="n">
        <v>44756</v>
      </c>
      <c r="L8" s="416" t="n">
        <v>0</v>
      </c>
      <c r="M8" s="414" t="n">
        <v>44560</v>
      </c>
      <c r="N8" s="416" t="n">
        <v>67500</v>
      </c>
      <c r="O8" s="416" t="n">
        <v>0</v>
      </c>
      <c r="P8" s="411" t="n">
        <v>44284</v>
      </c>
      <c r="Q8" s="408" t="n">
        <v>67500</v>
      </c>
      <c r="R8" s="408" t="n">
        <v>0</v>
      </c>
    </row>
    <row r="9" s="38" customFormat="true" ht="15" hidden="false" customHeight="true" outlineLevel="0" collapsed="false">
      <c r="A9" s="57" t="n">
        <v>2020</v>
      </c>
      <c r="B9" s="57" t="s">
        <v>423</v>
      </c>
      <c r="C9" s="103" t="s">
        <v>424</v>
      </c>
      <c r="D9" s="104" t="s">
        <v>30</v>
      </c>
      <c r="E9" s="104" t="s">
        <v>31</v>
      </c>
      <c r="F9" s="412" t="s">
        <v>742</v>
      </c>
      <c r="G9" s="412" t="s">
        <v>48</v>
      </c>
      <c r="H9" s="412" t="s">
        <v>24</v>
      </c>
      <c r="I9" s="412" t="s">
        <v>935</v>
      </c>
      <c r="J9" s="414" t="n">
        <v>44183</v>
      </c>
      <c r="K9" s="414" t="n">
        <v>44196</v>
      </c>
      <c r="L9" s="408" t="n">
        <v>7300</v>
      </c>
      <c r="M9" s="414" t="n">
        <v>44190</v>
      </c>
      <c r="N9" s="57" t="n">
        <v>7300</v>
      </c>
      <c r="O9" s="104" t="s">
        <v>936</v>
      </c>
      <c r="P9" s="411" t="n">
        <v>44281</v>
      </c>
      <c r="Q9" s="408" t="n">
        <v>7300</v>
      </c>
      <c r="R9" s="408" t="n">
        <f aca="false">L9-Q9</f>
        <v>0</v>
      </c>
    </row>
    <row r="10" s="38" customFormat="true" ht="15" hidden="false" customHeight="true" outlineLevel="0" collapsed="false">
      <c r="A10" s="57" t="n">
        <v>2021</v>
      </c>
      <c r="B10" s="146" t="s">
        <v>480</v>
      </c>
      <c r="C10" s="147" t="s">
        <v>426</v>
      </c>
      <c r="D10" s="418" t="s">
        <v>427</v>
      </c>
      <c r="E10" s="418" t="s">
        <v>428</v>
      </c>
      <c r="F10" s="418" t="s">
        <v>66</v>
      </c>
      <c r="G10" s="418" t="s">
        <v>48</v>
      </c>
      <c r="H10" s="418" t="s">
        <v>24</v>
      </c>
      <c r="I10" s="418" t="s">
        <v>429</v>
      </c>
      <c r="J10" s="418" t="n">
        <v>44197</v>
      </c>
      <c r="K10" s="418" t="n">
        <v>44561</v>
      </c>
      <c r="L10" s="419" t="n">
        <v>33000</v>
      </c>
      <c r="M10" s="420" t="n">
        <v>44197</v>
      </c>
      <c r="N10" s="421" t="n">
        <v>16500</v>
      </c>
      <c r="O10" s="422" t="s">
        <v>465</v>
      </c>
      <c r="P10" s="58" t="n">
        <v>44223</v>
      </c>
      <c r="Q10" s="408" t="n">
        <v>16500</v>
      </c>
      <c r="R10" s="408" t="n">
        <f aca="false">N10-Q10</f>
        <v>0</v>
      </c>
    </row>
    <row r="11" s="38" customFormat="true" ht="15" hidden="false" customHeight="true" outlineLevel="0" collapsed="false">
      <c r="A11" s="57" t="n">
        <v>2021</v>
      </c>
      <c r="B11" s="146" t="s">
        <v>480</v>
      </c>
      <c r="C11" s="147" t="s">
        <v>426</v>
      </c>
      <c r="D11" s="418" t="s">
        <v>427</v>
      </c>
      <c r="E11" s="418" t="s">
        <v>428</v>
      </c>
      <c r="F11" s="418" t="s">
        <v>66</v>
      </c>
      <c r="G11" s="418" t="s">
        <v>48</v>
      </c>
      <c r="H11" s="418" t="s">
        <v>24</v>
      </c>
      <c r="I11" s="418" t="s">
        <v>429</v>
      </c>
      <c r="J11" s="418" t="n">
        <v>44197</v>
      </c>
      <c r="K11" s="418" t="n">
        <v>44561</v>
      </c>
      <c r="L11" s="419" t="n">
        <v>0</v>
      </c>
      <c r="M11" s="420" t="n">
        <v>44227</v>
      </c>
      <c r="N11" s="421" t="n">
        <v>13200</v>
      </c>
      <c r="O11" s="422" t="s">
        <v>937</v>
      </c>
      <c r="P11" s="58" t="n">
        <v>44223</v>
      </c>
      <c r="Q11" s="408" t="n">
        <v>13200</v>
      </c>
      <c r="R11" s="408" t="n">
        <f aca="false">N11-Q11</f>
        <v>0</v>
      </c>
    </row>
    <row r="12" s="38" customFormat="true" ht="15" hidden="false" customHeight="true" outlineLevel="0" collapsed="false">
      <c r="A12" s="57" t="n">
        <v>2021</v>
      </c>
      <c r="B12" s="66" t="s">
        <v>480</v>
      </c>
      <c r="C12" s="150" t="s">
        <v>482</v>
      </c>
      <c r="D12" s="200" t="s">
        <v>259</v>
      </c>
      <c r="E12" s="412" t="s">
        <v>260</v>
      </c>
      <c r="F12" s="200" t="s">
        <v>938</v>
      </c>
      <c r="G12" s="412" t="s">
        <v>48</v>
      </c>
      <c r="H12" s="423" t="s">
        <v>130</v>
      </c>
      <c r="I12" s="424" t="s">
        <v>939</v>
      </c>
      <c r="J12" s="425" t="n">
        <v>44202</v>
      </c>
      <c r="K12" s="425" t="n">
        <v>44211</v>
      </c>
      <c r="L12" s="426" t="n">
        <v>4360</v>
      </c>
      <c r="M12" s="425" t="n">
        <v>43861</v>
      </c>
      <c r="N12" s="426" t="n">
        <v>4360</v>
      </c>
      <c r="O12" s="427" t="s">
        <v>483</v>
      </c>
      <c r="P12" s="424" t="n">
        <v>44222</v>
      </c>
      <c r="Q12" s="408" t="n">
        <v>4360</v>
      </c>
      <c r="R12" s="408" t="n">
        <f aca="false">N12-Q12</f>
        <v>0</v>
      </c>
    </row>
    <row r="13" s="38" customFormat="true" ht="15" hidden="false" customHeight="true" outlineLevel="0" collapsed="false">
      <c r="A13" s="57" t="n">
        <v>2021</v>
      </c>
      <c r="B13" s="153" t="s">
        <v>480</v>
      </c>
      <c r="C13" s="154" t="s">
        <v>484</v>
      </c>
      <c r="D13" s="428" t="s">
        <v>485</v>
      </c>
      <c r="E13" s="415" t="s">
        <v>486</v>
      </c>
      <c r="F13" s="428" t="s">
        <v>28</v>
      </c>
      <c r="G13" s="415" t="s">
        <v>48</v>
      </c>
      <c r="H13" s="429" t="s">
        <v>130</v>
      </c>
      <c r="I13" s="430" t="s">
        <v>940</v>
      </c>
      <c r="J13" s="59" t="n">
        <v>44207</v>
      </c>
      <c r="K13" s="59" t="n">
        <v>45015</v>
      </c>
      <c r="L13" s="431" t="n">
        <v>340000</v>
      </c>
      <c r="M13" s="432" t="n">
        <v>44216</v>
      </c>
      <c r="N13" s="433" t="n">
        <v>68000</v>
      </c>
      <c r="O13" s="434" t="s">
        <v>487</v>
      </c>
      <c r="P13" s="424" t="n">
        <v>44215</v>
      </c>
      <c r="Q13" s="408" t="n">
        <v>68000</v>
      </c>
      <c r="R13" s="408" t="n">
        <f aca="false">N13-Q13</f>
        <v>0</v>
      </c>
    </row>
    <row r="14" s="38" customFormat="true" ht="15" hidden="false" customHeight="true" outlineLevel="0" collapsed="false">
      <c r="A14" s="57" t="n">
        <v>2021</v>
      </c>
      <c r="B14" s="153" t="s">
        <v>480</v>
      </c>
      <c r="C14" s="154" t="s">
        <v>484</v>
      </c>
      <c r="D14" s="428" t="s">
        <v>485</v>
      </c>
      <c r="E14" s="415" t="s">
        <v>486</v>
      </c>
      <c r="F14" s="428" t="s">
        <v>28</v>
      </c>
      <c r="G14" s="415" t="s">
        <v>48</v>
      </c>
      <c r="H14" s="429" t="s">
        <v>130</v>
      </c>
      <c r="I14" s="430" t="s">
        <v>940</v>
      </c>
      <c r="J14" s="59" t="n">
        <v>44207</v>
      </c>
      <c r="K14" s="59" t="n">
        <v>45015</v>
      </c>
      <c r="L14" s="431" t="n">
        <v>0</v>
      </c>
      <c r="M14" s="432" t="n">
        <v>44275</v>
      </c>
      <c r="N14" s="435" t="n">
        <v>272000</v>
      </c>
      <c r="O14" s="434" t="s">
        <v>488</v>
      </c>
      <c r="P14" s="424" t="n">
        <v>44277</v>
      </c>
      <c r="Q14" s="408" t="n">
        <v>272000</v>
      </c>
      <c r="R14" s="408" t="n">
        <f aca="false">N14-Q14</f>
        <v>0</v>
      </c>
    </row>
    <row r="15" s="38" customFormat="true" ht="15" hidden="false" customHeight="true" outlineLevel="0" collapsed="false">
      <c r="A15" s="57" t="n">
        <v>2021</v>
      </c>
      <c r="B15" s="160" t="s">
        <v>480</v>
      </c>
      <c r="C15" s="161" t="s">
        <v>489</v>
      </c>
      <c r="D15" s="436" t="s">
        <v>259</v>
      </c>
      <c r="E15" s="69" t="s">
        <v>259</v>
      </c>
      <c r="F15" s="436" t="s">
        <v>742</v>
      </c>
      <c r="G15" s="436" t="s">
        <v>48</v>
      </c>
      <c r="H15" s="436" t="s">
        <v>24</v>
      </c>
      <c r="I15" s="437" t="s">
        <v>941</v>
      </c>
      <c r="J15" s="425" t="n">
        <v>44210</v>
      </c>
      <c r="K15" s="425" t="n">
        <v>44227</v>
      </c>
      <c r="L15" s="438" t="n">
        <v>1800</v>
      </c>
      <c r="M15" s="439" t="n">
        <v>44227</v>
      </c>
      <c r="N15" s="438" t="n">
        <v>1800</v>
      </c>
      <c r="O15" s="440" t="s">
        <v>942</v>
      </c>
      <c r="P15" s="424" t="n">
        <v>44222</v>
      </c>
      <c r="Q15" s="408" t="n">
        <v>1800</v>
      </c>
      <c r="R15" s="408" t="n">
        <f aca="false">N15-Q15</f>
        <v>0</v>
      </c>
    </row>
    <row r="16" s="38" customFormat="true" ht="15" hidden="false" customHeight="true" outlineLevel="0" collapsed="false">
      <c r="A16" s="57" t="n">
        <v>2021</v>
      </c>
      <c r="B16" s="160" t="s">
        <v>480</v>
      </c>
      <c r="C16" s="161" t="s">
        <v>490</v>
      </c>
      <c r="D16" s="436" t="s">
        <v>259</v>
      </c>
      <c r="E16" s="69" t="s">
        <v>259</v>
      </c>
      <c r="F16" s="436" t="s">
        <v>742</v>
      </c>
      <c r="G16" s="436" t="s">
        <v>48</v>
      </c>
      <c r="H16" s="436" t="s">
        <v>130</v>
      </c>
      <c r="I16" s="441" t="s">
        <v>943</v>
      </c>
      <c r="J16" s="425" t="n">
        <v>44216</v>
      </c>
      <c r="K16" s="425" t="n">
        <v>44227</v>
      </c>
      <c r="L16" s="438" t="n">
        <v>1600</v>
      </c>
      <c r="M16" s="439" t="n">
        <v>44227</v>
      </c>
      <c r="N16" s="438" t="n">
        <v>1600</v>
      </c>
      <c r="O16" s="440" t="s">
        <v>942</v>
      </c>
      <c r="P16" s="424" t="n">
        <v>44223</v>
      </c>
      <c r="Q16" s="408" t="n">
        <v>1600</v>
      </c>
      <c r="R16" s="408" t="n">
        <f aca="false">N16-Q16</f>
        <v>0</v>
      </c>
    </row>
    <row r="17" s="38" customFormat="true" ht="15" hidden="false" customHeight="true" outlineLevel="0" collapsed="false">
      <c r="A17" s="57" t="n">
        <v>2021</v>
      </c>
      <c r="B17" s="66" t="s">
        <v>480</v>
      </c>
      <c r="C17" s="150" t="s">
        <v>491</v>
      </c>
      <c r="D17" s="200" t="s">
        <v>226</v>
      </c>
      <c r="E17" s="412" t="s">
        <v>227</v>
      </c>
      <c r="F17" s="200" t="s">
        <v>742</v>
      </c>
      <c r="G17" s="412" t="s">
        <v>48</v>
      </c>
      <c r="H17" s="423" t="s">
        <v>130</v>
      </c>
      <c r="I17" s="442" t="s">
        <v>478</v>
      </c>
      <c r="J17" s="58" t="n">
        <v>44217</v>
      </c>
      <c r="K17" s="58" t="n">
        <v>44227</v>
      </c>
      <c r="L17" s="443" t="n">
        <v>8500</v>
      </c>
      <c r="M17" s="425" t="n">
        <v>44227</v>
      </c>
      <c r="N17" s="426" t="n">
        <v>8500</v>
      </c>
      <c r="O17" s="427" t="s">
        <v>942</v>
      </c>
      <c r="P17" s="424" t="n">
        <v>44252</v>
      </c>
      <c r="Q17" s="408" t="n">
        <v>8500</v>
      </c>
      <c r="R17" s="408" t="n">
        <f aca="false">N17-Q17</f>
        <v>0</v>
      </c>
    </row>
    <row r="18" s="38" customFormat="true" ht="15" hidden="false" customHeight="true" outlineLevel="0" collapsed="false">
      <c r="A18" s="57" t="n">
        <v>2021</v>
      </c>
      <c r="B18" s="66" t="s">
        <v>507</v>
      </c>
      <c r="C18" s="150" t="s">
        <v>508</v>
      </c>
      <c r="D18" s="200" t="s">
        <v>259</v>
      </c>
      <c r="E18" s="412" t="s">
        <v>260</v>
      </c>
      <c r="F18" s="200" t="s">
        <v>742</v>
      </c>
      <c r="G18" s="412" t="s">
        <v>48</v>
      </c>
      <c r="H18" s="423" t="s">
        <v>24</v>
      </c>
      <c r="I18" s="442" t="s">
        <v>944</v>
      </c>
      <c r="J18" s="414" t="n">
        <v>44228</v>
      </c>
      <c r="K18" s="414" t="n">
        <v>44255</v>
      </c>
      <c r="L18" s="443" t="n">
        <v>1500</v>
      </c>
      <c r="M18" s="424" t="n">
        <v>44227</v>
      </c>
      <c r="N18" s="443" t="n">
        <v>1500</v>
      </c>
      <c r="O18" s="427" t="s">
        <v>942</v>
      </c>
      <c r="P18" s="414" t="n">
        <v>44237</v>
      </c>
      <c r="Q18" s="408" t="n">
        <v>1500</v>
      </c>
      <c r="R18" s="408" t="n">
        <f aca="false">N18-Q18</f>
        <v>0</v>
      </c>
    </row>
    <row r="19" s="38" customFormat="true" ht="15" hidden="false" customHeight="true" outlineLevel="0" collapsed="false">
      <c r="A19" s="57" t="n">
        <v>2021</v>
      </c>
      <c r="B19" s="66" t="s">
        <v>507</v>
      </c>
      <c r="C19" s="177" t="s">
        <v>509</v>
      </c>
      <c r="D19" s="200" t="s">
        <v>387</v>
      </c>
      <c r="E19" s="412" t="s">
        <v>355</v>
      </c>
      <c r="F19" s="200" t="s">
        <v>742</v>
      </c>
      <c r="G19" s="200" t="s">
        <v>48</v>
      </c>
      <c r="H19" s="200" t="s">
        <v>24</v>
      </c>
      <c r="I19" s="444" t="s">
        <v>945</v>
      </c>
      <c r="J19" s="414" t="n">
        <v>44168</v>
      </c>
      <c r="K19" s="414" t="n">
        <v>44172</v>
      </c>
      <c r="L19" s="445" t="n">
        <v>6000</v>
      </c>
      <c r="M19" s="414" t="n">
        <v>44227</v>
      </c>
      <c r="N19" s="445" t="n">
        <v>6000</v>
      </c>
      <c r="O19" s="200" t="s">
        <v>946</v>
      </c>
      <c r="P19" s="414" t="n">
        <v>44271</v>
      </c>
      <c r="Q19" s="408" t="n">
        <v>6000</v>
      </c>
      <c r="R19" s="408" t="n">
        <f aca="false">N19-Q19</f>
        <v>0</v>
      </c>
    </row>
    <row r="20" s="38" customFormat="true" ht="15" hidden="false" customHeight="true" outlineLevel="0" collapsed="false">
      <c r="A20" s="57" t="n">
        <v>2021</v>
      </c>
      <c r="B20" s="153" t="s">
        <v>507</v>
      </c>
      <c r="C20" s="154" t="s">
        <v>510</v>
      </c>
      <c r="D20" s="428" t="s">
        <v>511</v>
      </c>
      <c r="E20" s="415" t="s">
        <v>512</v>
      </c>
      <c r="F20" s="428" t="s">
        <v>66</v>
      </c>
      <c r="G20" s="415" t="s">
        <v>48</v>
      </c>
      <c r="H20" s="429" t="s">
        <v>24</v>
      </c>
      <c r="I20" s="446" t="s">
        <v>947</v>
      </c>
      <c r="J20" s="447" t="n">
        <v>44256</v>
      </c>
      <c r="K20" s="447" t="n">
        <v>44620</v>
      </c>
      <c r="L20" s="431" t="n">
        <v>15000</v>
      </c>
      <c r="M20" s="446" t="n">
        <v>44270</v>
      </c>
      <c r="N20" s="435" t="n">
        <v>15000</v>
      </c>
      <c r="O20" s="434" t="s">
        <v>357</v>
      </c>
      <c r="P20" s="414" t="n">
        <v>44278</v>
      </c>
      <c r="Q20" s="408" t="n">
        <v>15000</v>
      </c>
      <c r="R20" s="408" t="n">
        <f aca="false">N20-Q20</f>
        <v>0</v>
      </c>
    </row>
    <row r="21" s="38" customFormat="true" ht="15" hidden="false" customHeight="true" outlineLevel="0" collapsed="false">
      <c r="A21" s="57" t="n">
        <v>2021</v>
      </c>
      <c r="B21" s="66" t="s">
        <v>88</v>
      </c>
      <c r="C21" s="57"/>
      <c r="D21" s="200" t="s">
        <v>259</v>
      </c>
      <c r="E21" s="412" t="s">
        <v>260</v>
      </c>
      <c r="F21" s="57"/>
      <c r="G21" s="57"/>
      <c r="H21" s="57"/>
      <c r="I21" s="57"/>
      <c r="J21" s="57"/>
      <c r="K21" s="57"/>
      <c r="L21" s="57" t="n">
        <v>4800</v>
      </c>
      <c r="M21" s="424" t="n">
        <v>44270</v>
      </c>
      <c r="N21" s="408" t="n">
        <v>4800</v>
      </c>
      <c r="O21" s="427" t="s">
        <v>942</v>
      </c>
      <c r="P21" s="414" t="n">
        <v>44265</v>
      </c>
      <c r="Q21" s="408" t="n">
        <v>4800</v>
      </c>
      <c r="R21" s="408" t="n">
        <f aca="false">N21-Q21</f>
        <v>0</v>
      </c>
    </row>
    <row r="22" s="38" customFormat="true" ht="15" hidden="false" customHeight="true" outlineLevel="0" collapsed="false">
      <c r="A22" s="57" t="n">
        <v>2021</v>
      </c>
      <c r="B22" s="66" t="s">
        <v>88</v>
      </c>
      <c r="C22" s="57"/>
      <c r="D22" s="200" t="s">
        <v>538</v>
      </c>
      <c r="E22" s="412" t="s">
        <v>395</v>
      </c>
      <c r="F22" s="57"/>
      <c r="G22" s="57"/>
      <c r="H22" s="57"/>
      <c r="I22" s="57"/>
      <c r="J22" s="57"/>
      <c r="K22" s="57"/>
      <c r="L22" s="57" t="n">
        <v>1750</v>
      </c>
      <c r="M22" s="424" t="n">
        <v>44286</v>
      </c>
      <c r="N22" s="416" t="n">
        <v>1750</v>
      </c>
      <c r="O22" s="427" t="s">
        <v>516</v>
      </c>
      <c r="P22" s="414" t="n">
        <v>44270</v>
      </c>
      <c r="Q22" s="408" t="n">
        <v>1750</v>
      </c>
      <c r="R22" s="408" t="n">
        <f aca="false">N22-Q22</f>
        <v>0</v>
      </c>
    </row>
    <row r="23" s="2" customFormat="true" ht="24" hidden="false" customHeight="true" outlineLevel="0" collapsed="false">
      <c r="A23" s="29" t="n">
        <v>2020</v>
      </c>
      <c r="B23" s="29" t="s">
        <v>100</v>
      </c>
      <c r="C23" s="41" t="s">
        <v>156</v>
      </c>
      <c r="D23" s="83" t="s">
        <v>157</v>
      </c>
      <c r="E23" s="75" t="s">
        <v>158</v>
      </c>
      <c r="F23" s="75" t="s">
        <v>742</v>
      </c>
      <c r="G23" s="75" t="s">
        <v>159</v>
      </c>
      <c r="H23" s="81" t="s">
        <v>24</v>
      </c>
      <c r="I23" s="75" t="s">
        <v>948</v>
      </c>
      <c r="J23" s="41" t="n">
        <v>43931</v>
      </c>
      <c r="K23" s="41" t="n">
        <v>44295</v>
      </c>
      <c r="L23" s="33" t="n">
        <v>26000</v>
      </c>
      <c r="M23" s="41" t="n">
        <v>43957</v>
      </c>
      <c r="N23" s="248" t="n">
        <v>15600</v>
      </c>
      <c r="O23" s="84" t="n">
        <v>0.6</v>
      </c>
      <c r="P23" s="36" t="s">
        <v>930</v>
      </c>
      <c r="Q23" s="33" t="n">
        <v>13000</v>
      </c>
      <c r="R23" s="33" t="n">
        <f aca="false">L23-Q23-Q24</f>
        <v>0</v>
      </c>
    </row>
    <row r="24" s="3" customFormat="true" ht="24" hidden="false" customHeight="true" outlineLevel="0" collapsed="false">
      <c r="A24" s="29" t="n">
        <v>2020</v>
      </c>
      <c r="B24" s="44" t="s">
        <v>112</v>
      </c>
      <c r="C24" s="82" t="s">
        <v>156</v>
      </c>
      <c r="D24" s="83" t="s">
        <v>157</v>
      </c>
      <c r="E24" s="75" t="s">
        <v>158</v>
      </c>
      <c r="F24" s="75" t="s">
        <v>742</v>
      </c>
      <c r="G24" s="75" t="s">
        <v>159</v>
      </c>
      <c r="H24" s="81" t="s">
        <v>24</v>
      </c>
      <c r="I24" s="75" t="s">
        <v>948</v>
      </c>
      <c r="J24" s="41" t="n">
        <v>43931</v>
      </c>
      <c r="K24" s="41" t="n">
        <v>44295</v>
      </c>
      <c r="L24" s="33"/>
      <c r="M24" s="41" t="n">
        <v>44305</v>
      </c>
      <c r="N24" s="248" t="n">
        <v>10400</v>
      </c>
      <c r="O24" s="84" t="n">
        <v>0.4</v>
      </c>
      <c r="P24" s="36" t="n">
        <v>44298</v>
      </c>
      <c r="Q24" s="33" t="n">
        <v>13000</v>
      </c>
      <c r="R24" s="33" t="n">
        <v>0</v>
      </c>
    </row>
    <row r="25" s="2" customFormat="true" ht="24" hidden="false" customHeight="true" outlineLevel="0" collapsed="false">
      <c r="A25" s="29" t="n">
        <v>2020</v>
      </c>
      <c r="B25" s="29" t="s">
        <v>100</v>
      </c>
      <c r="C25" s="41" t="s">
        <v>160</v>
      </c>
      <c r="D25" s="74" t="s">
        <v>161</v>
      </c>
      <c r="E25" s="75" t="s">
        <v>162</v>
      </c>
      <c r="F25" s="88" t="s">
        <v>66</v>
      </c>
      <c r="G25" s="75" t="s">
        <v>48</v>
      </c>
      <c r="H25" s="75" t="s">
        <v>24</v>
      </c>
      <c r="I25" s="75" t="s">
        <v>278</v>
      </c>
      <c r="J25" s="41" t="n">
        <v>43922</v>
      </c>
      <c r="K25" s="41" t="n">
        <v>44286</v>
      </c>
      <c r="L25" s="448" t="n">
        <v>66000</v>
      </c>
      <c r="M25" s="41" t="n">
        <v>43926</v>
      </c>
      <c r="N25" s="248" t="n">
        <f aca="false">L25*0.4</f>
        <v>26400</v>
      </c>
      <c r="O25" s="85" t="s">
        <v>163</v>
      </c>
      <c r="P25" s="36" t="s">
        <v>930</v>
      </c>
      <c r="Q25" s="33" t="n">
        <v>59400</v>
      </c>
      <c r="R25" s="33" t="n">
        <f aca="false">L25-Q25-Q27</f>
        <v>0</v>
      </c>
    </row>
    <row r="26" s="2" customFormat="true" ht="24" hidden="false" customHeight="true" outlineLevel="0" collapsed="false">
      <c r="A26" s="29" t="n">
        <v>2020</v>
      </c>
      <c r="B26" s="29" t="s">
        <v>100</v>
      </c>
      <c r="C26" s="41" t="s">
        <v>160</v>
      </c>
      <c r="D26" s="74" t="s">
        <v>161</v>
      </c>
      <c r="E26" s="75" t="s">
        <v>162</v>
      </c>
      <c r="F26" s="88" t="s">
        <v>66</v>
      </c>
      <c r="G26" s="75" t="s">
        <v>48</v>
      </c>
      <c r="H26" s="75" t="s">
        <v>24</v>
      </c>
      <c r="I26" s="75" t="s">
        <v>278</v>
      </c>
      <c r="J26" s="41" t="n">
        <v>43922</v>
      </c>
      <c r="K26" s="41" t="n">
        <v>44286</v>
      </c>
      <c r="L26" s="448"/>
      <c r="M26" s="41" t="n">
        <v>43952</v>
      </c>
      <c r="N26" s="248" t="n">
        <f aca="false">L25*0.5</f>
        <v>33000</v>
      </c>
      <c r="O26" s="85" t="s">
        <v>164</v>
      </c>
      <c r="P26" s="36" t="s">
        <v>930</v>
      </c>
      <c r="Q26" s="33" t="n">
        <v>0</v>
      </c>
      <c r="R26" s="33" t="n">
        <v>0</v>
      </c>
    </row>
    <row r="27" s="2" customFormat="true" ht="24" hidden="false" customHeight="true" outlineLevel="0" collapsed="false">
      <c r="A27" s="29" t="n">
        <v>2020</v>
      </c>
      <c r="B27" s="29" t="s">
        <v>100</v>
      </c>
      <c r="C27" s="41" t="s">
        <v>160</v>
      </c>
      <c r="D27" s="74" t="s">
        <v>161</v>
      </c>
      <c r="E27" s="75" t="s">
        <v>162</v>
      </c>
      <c r="F27" s="88" t="s">
        <v>66</v>
      </c>
      <c r="G27" s="75" t="s">
        <v>48</v>
      </c>
      <c r="H27" s="75" t="s">
        <v>24</v>
      </c>
      <c r="I27" s="75" t="s">
        <v>278</v>
      </c>
      <c r="J27" s="41" t="n">
        <v>43922</v>
      </c>
      <c r="K27" s="41" t="n">
        <v>44286</v>
      </c>
      <c r="L27" s="448"/>
      <c r="M27" s="41" t="n">
        <v>44286</v>
      </c>
      <c r="N27" s="248" t="n">
        <f aca="false">L25*0.1</f>
        <v>6600</v>
      </c>
      <c r="O27" s="85" t="s">
        <v>165</v>
      </c>
      <c r="P27" s="36" t="n">
        <v>44295</v>
      </c>
      <c r="Q27" s="33" t="n">
        <v>6600</v>
      </c>
      <c r="R27" s="33" t="n">
        <v>0</v>
      </c>
    </row>
    <row r="28" s="2" customFormat="true" ht="24" hidden="false" customHeight="true" outlineLevel="0" collapsed="false">
      <c r="A28" s="29" t="n">
        <v>2021</v>
      </c>
      <c r="B28" s="44" t="s">
        <v>80</v>
      </c>
      <c r="C28" s="201" t="s">
        <v>539</v>
      </c>
      <c r="D28" s="144" t="s">
        <v>277</v>
      </c>
      <c r="E28" s="144" t="s">
        <v>277</v>
      </c>
      <c r="F28" s="216"/>
      <c r="G28" s="216"/>
      <c r="H28" s="216"/>
      <c r="I28" s="216"/>
      <c r="J28" s="216"/>
      <c r="K28" s="216"/>
      <c r="L28" s="73" t="n">
        <v>34978</v>
      </c>
      <c r="M28" s="20" t="n">
        <v>44284</v>
      </c>
      <c r="N28" s="91" t="n">
        <v>34978</v>
      </c>
      <c r="O28" s="85" t="s">
        <v>516</v>
      </c>
      <c r="P28" s="36" t="n">
        <v>44287</v>
      </c>
      <c r="Q28" s="33" t="n">
        <v>34978</v>
      </c>
      <c r="R28" s="33" t="n">
        <f aca="false">N28-Q28</f>
        <v>0</v>
      </c>
    </row>
    <row r="29" s="2" customFormat="true" ht="24" hidden="false" customHeight="true" outlineLevel="0" collapsed="false">
      <c r="A29" s="29" t="n">
        <v>2020</v>
      </c>
      <c r="B29" s="29" t="s">
        <v>100</v>
      </c>
      <c r="C29" s="30" t="s">
        <v>166</v>
      </c>
      <c r="D29" s="54" t="s">
        <v>167</v>
      </c>
      <c r="E29" s="32" t="s">
        <v>168</v>
      </c>
      <c r="F29" s="32" t="s">
        <v>66</v>
      </c>
      <c r="G29" s="32" t="s">
        <v>48</v>
      </c>
      <c r="H29" s="32" t="s">
        <v>24</v>
      </c>
      <c r="I29" s="32" t="s">
        <v>949</v>
      </c>
      <c r="J29" s="30" t="n">
        <v>43922</v>
      </c>
      <c r="K29" s="30" t="n">
        <v>44286</v>
      </c>
      <c r="L29" s="33" t="n">
        <v>88000</v>
      </c>
      <c r="M29" s="30" t="n">
        <v>43941</v>
      </c>
      <c r="N29" s="53" t="n">
        <v>44000</v>
      </c>
      <c r="O29" s="24" t="s">
        <v>169</v>
      </c>
      <c r="P29" s="36" t="s">
        <v>930</v>
      </c>
      <c r="Q29" s="33" t="n">
        <v>44000</v>
      </c>
      <c r="R29" s="33" t="n">
        <f aca="false">L29-Q29-Q30</f>
        <v>0</v>
      </c>
    </row>
    <row r="30" s="2" customFormat="true" ht="24" hidden="false" customHeight="true" outlineLevel="0" collapsed="false">
      <c r="A30" s="29" t="n">
        <v>2020</v>
      </c>
      <c r="B30" s="29" t="s">
        <v>100</v>
      </c>
      <c r="C30" s="30" t="s">
        <v>166</v>
      </c>
      <c r="D30" s="54" t="s">
        <v>167</v>
      </c>
      <c r="E30" s="32" t="s">
        <v>168</v>
      </c>
      <c r="F30" s="32" t="s">
        <v>66</v>
      </c>
      <c r="G30" s="32" t="s">
        <v>48</v>
      </c>
      <c r="H30" s="32" t="s">
        <v>24</v>
      </c>
      <c r="I30" s="32" t="s">
        <v>949</v>
      </c>
      <c r="J30" s="30" t="n">
        <v>43922</v>
      </c>
      <c r="K30" s="30" t="n">
        <v>44286</v>
      </c>
      <c r="L30" s="33"/>
      <c r="M30" s="30" t="n">
        <v>44286</v>
      </c>
      <c r="N30" s="53" t="n">
        <v>44000</v>
      </c>
      <c r="O30" s="24" t="s">
        <v>170</v>
      </c>
      <c r="P30" s="36" t="n">
        <v>44301</v>
      </c>
      <c r="Q30" s="33" t="n">
        <v>44000</v>
      </c>
      <c r="R30" s="33" t="n">
        <v>0</v>
      </c>
    </row>
    <row r="31" s="2" customFormat="true" ht="24" hidden="false" customHeight="true" outlineLevel="0" collapsed="false">
      <c r="A31" s="29" t="n">
        <v>2021</v>
      </c>
      <c r="B31" s="44" t="s">
        <v>80</v>
      </c>
      <c r="C31" s="29"/>
      <c r="D31" s="144" t="s">
        <v>525</v>
      </c>
      <c r="E31" s="43" t="s">
        <v>526</v>
      </c>
      <c r="F31" s="216"/>
      <c r="G31" s="216"/>
      <c r="H31" s="216"/>
      <c r="I31" s="216"/>
      <c r="J31" s="216"/>
      <c r="K31" s="216"/>
      <c r="L31" s="73" t="n">
        <v>7833.32</v>
      </c>
      <c r="M31" s="20" t="n">
        <v>44286</v>
      </c>
      <c r="N31" s="91" t="n">
        <v>7833.32</v>
      </c>
      <c r="O31" s="85" t="s">
        <v>516</v>
      </c>
      <c r="P31" s="36" t="n">
        <v>44306</v>
      </c>
      <c r="Q31" s="33" t="n">
        <v>7833.32</v>
      </c>
      <c r="R31" s="33" t="n">
        <f aca="false">N31-Q31</f>
        <v>0</v>
      </c>
    </row>
    <row r="32" s="2" customFormat="true" ht="24" hidden="false" customHeight="true" outlineLevel="0" collapsed="false">
      <c r="A32" s="29" t="n">
        <v>2021</v>
      </c>
      <c r="B32" s="246" t="s">
        <v>543</v>
      </c>
      <c r="C32" s="247" t="s">
        <v>575</v>
      </c>
      <c r="D32" s="248" t="s">
        <v>394</v>
      </c>
      <c r="E32" s="271" t="s">
        <v>395</v>
      </c>
      <c r="F32" s="216"/>
      <c r="G32" s="216"/>
      <c r="H32" s="216"/>
      <c r="I32" s="216"/>
      <c r="J32" s="216"/>
      <c r="K32" s="216"/>
      <c r="L32" s="123" t="n">
        <v>2460</v>
      </c>
      <c r="M32" s="250" t="n">
        <v>44311</v>
      </c>
      <c r="N32" s="248" t="n">
        <v>2460</v>
      </c>
      <c r="O32" s="271" t="s">
        <v>602</v>
      </c>
      <c r="P32" s="36" t="n">
        <v>44311</v>
      </c>
      <c r="Q32" s="33" t="n">
        <v>2460</v>
      </c>
      <c r="R32" s="211" t="n">
        <f aca="false">N32-Q32</f>
        <v>0</v>
      </c>
    </row>
    <row r="33" s="2" customFormat="true" ht="24" hidden="false" customHeight="true" outlineLevel="0" collapsed="false">
      <c r="A33" s="29" t="n">
        <v>2021</v>
      </c>
      <c r="B33" s="44" t="s">
        <v>80</v>
      </c>
      <c r="C33" s="29"/>
      <c r="D33" s="75" t="s">
        <v>427</v>
      </c>
      <c r="E33" s="20" t="s">
        <v>428</v>
      </c>
      <c r="F33" s="216"/>
      <c r="G33" s="216"/>
      <c r="H33" s="216"/>
      <c r="I33" s="216"/>
      <c r="J33" s="216"/>
      <c r="K33" s="216"/>
      <c r="L33" s="73" t="n">
        <v>4120</v>
      </c>
      <c r="M33" s="41" t="n">
        <v>44316</v>
      </c>
      <c r="N33" s="248" t="n">
        <v>4120</v>
      </c>
      <c r="O33" s="43" t="s">
        <v>540</v>
      </c>
      <c r="P33" s="36" t="n">
        <v>44311</v>
      </c>
      <c r="Q33" s="33" t="n">
        <v>4120</v>
      </c>
      <c r="R33" s="33" t="n">
        <f aca="false">N33-Q33</f>
        <v>0</v>
      </c>
    </row>
    <row r="34" s="2" customFormat="true" ht="24" hidden="false" customHeight="true" outlineLevel="0" collapsed="false">
      <c r="A34" s="29" t="n">
        <v>2021</v>
      </c>
      <c r="B34" s="42" t="s">
        <v>585</v>
      </c>
      <c r="C34" s="255" t="s">
        <v>579</v>
      </c>
      <c r="D34" s="248" t="s">
        <v>603</v>
      </c>
      <c r="E34" s="249" t="s">
        <v>604</v>
      </c>
      <c r="F34" s="216"/>
      <c r="G34" s="216"/>
      <c r="H34" s="216"/>
      <c r="I34" s="216"/>
      <c r="J34" s="216"/>
      <c r="K34" s="216"/>
      <c r="L34" s="449" t="n">
        <v>7600</v>
      </c>
      <c r="M34" s="250" t="n">
        <v>44316</v>
      </c>
      <c r="N34" s="248" t="n">
        <v>7600</v>
      </c>
      <c r="O34" s="361" t="s">
        <v>605</v>
      </c>
      <c r="P34" s="36" t="n">
        <v>44312</v>
      </c>
      <c r="Q34" s="33" t="n">
        <v>7600</v>
      </c>
      <c r="R34" s="211" t="n">
        <f aca="false">N34-Q34</f>
        <v>0</v>
      </c>
    </row>
    <row r="35" s="2" customFormat="true" ht="24" hidden="false" customHeight="true" outlineLevel="0" collapsed="false">
      <c r="A35" s="29" t="n">
        <v>2021</v>
      </c>
      <c r="B35" s="246" t="s">
        <v>543</v>
      </c>
      <c r="C35" s="247" t="s">
        <v>606</v>
      </c>
      <c r="D35" s="248" t="s">
        <v>259</v>
      </c>
      <c r="E35" s="249" t="s">
        <v>260</v>
      </c>
      <c r="F35" s="216"/>
      <c r="G35" s="216"/>
      <c r="H35" s="216"/>
      <c r="I35" s="216"/>
      <c r="J35" s="216"/>
      <c r="K35" s="216"/>
      <c r="L35" s="449" t="n">
        <v>4720</v>
      </c>
      <c r="M35" s="250" t="s">
        <v>950</v>
      </c>
      <c r="N35" s="248" t="n">
        <v>4720</v>
      </c>
      <c r="O35" s="271" t="s">
        <v>607</v>
      </c>
      <c r="P35" s="36" t="n">
        <v>44312</v>
      </c>
      <c r="Q35" s="33" t="n">
        <v>4720</v>
      </c>
      <c r="R35" s="211" t="n">
        <f aca="false">N35-Q35</f>
        <v>0</v>
      </c>
    </row>
    <row r="36" s="2" customFormat="true" ht="24" hidden="false" customHeight="true" outlineLevel="0" collapsed="false">
      <c r="A36" s="29" t="n">
        <v>2021</v>
      </c>
      <c r="B36" s="246" t="s">
        <v>543</v>
      </c>
      <c r="C36" s="247" t="s">
        <v>608</v>
      </c>
      <c r="D36" s="248" t="s">
        <v>259</v>
      </c>
      <c r="E36" s="249" t="s">
        <v>260</v>
      </c>
      <c r="F36" s="216"/>
      <c r="G36" s="216"/>
      <c r="H36" s="216"/>
      <c r="I36" s="216"/>
      <c r="J36" s="216"/>
      <c r="K36" s="216"/>
      <c r="L36" s="449" t="n">
        <v>3780</v>
      </c>
      <c r="M36" s="250" t="s">
        <v>950</v>
      </c>
      <c r="N36" s="248" t="n">
        <v>3780</v>
      </c>
      <c r="O36" s="271" t="s">
        <v>607</v>
      </c>
      <c r="P36" s="36" t="n">
        <v>44312</v>
      </c>
      <c r="Q36" s="33" t="n">
        <v>3780</v>
      </c>
      <c r="R36" s="211" t="n">
        <f aca="false">N36-Q36</f>
        <v>0</v>
      </c>
    </row>
    <row r="37" s="2" customFormat="true" ht="24" hidden="false" customHeight="true" outlineLevel="0" collapsed="false">
      <c r="A37" s="29" t="n">
        <v>2021</v>
      </c>
      <c r="B37" s="214" t="s">
        <v>112</v>
      </c>
      <c r="C37" s="257" t="s">
        <v>609</v>
      </c>
      <c r="D37" s="249" t="s">
        <v>494</v>
      </c>
      <c r="E37" s="249" t="s">
        <v>495</v>
      </c>
      <c r="F37" s="216"/>
      <c r="G37" s="216"/>
      <c r="H37" s="216"/>
      <c r="I37" s="216"/>
      <c r="J37" s="216"/>
      <c r="K37" s="216"/>
      <c r="L37" s="142" t="n">
        <v>14000</v>
      </c>
      <c r="M37" s="250" t="n">
        <v>44242</v>
      </c>
      <c r="N37" s="63" t="n">
        <v>14000</v>
      </c>
      <c r="O37" s="450" t="s">
        <v>497</v>
      </c>
      <c r="P37" s="36" t="n">
        <v>44294</v>
      </c>
      <c r="Q37" s="33" t="n">
        <v>14000</v>
      </c>
      <c r="R37" s="211" t="n">
        <f aca="false">N37-Q37</f>
        <v>0</v>
      </c>
    </row>
    <row r="38" s="2" customFormat="true" ht="24" hidden="false" customHeight="true" outlineLevel="0" collapsed="false">
      <c r="A38" s="29" t="n">
        <v>2021</v>
      </c>
      <c r="B38" s="214" t="s">
        <v>112</v>
      </c>
      <c r="C38" s="257" t="s">
        <v>610</v>
      </c>
      <c r="D38" s="249" t="s">
        <v>494</v>
      </c>
      <c r="E38" s="249" t="s">
        <v>495</v>
      </c>
      <c r="F38" s="216"/>
      <c r="G38" s="216"/>
      <c r="H38" s="216"/>
      <c r="I38" s="216"/>
      <c r="J38" s="216"/>
      <c r="K38" s="216"/>
      <c r="L38" s="142" t="n">
        <v>242190</v>
      </c>
      <c r="M38" s="250" t="n">
        <v>44242</v>
      </c>
      <c r="N38" s="63" t="n">
        <v>242190</v>
      </c>
      <c r="O38" s="450"/>
      <c r="P38" s="36" t="n">
        <v>44294</v>
      </c>
      <c r="Q38" s="33" t="n">
        <v>242190</v>
      </c>
      <c r="R38" s="211" t="n">
        <f aca="false">N38-Q38</f>
        <v>0</v>
      </c>
    </row>
    <row r="39" s="2" customFormat="true" ht="24" hidden="false" customHeight="true" outlineLevel="0" collapsed="false">
      <c r="A39" s="29" t="n">
        <v>2021</v>
      </c>
      <c r="B39" s="44" t="s">
        <v>492</v>
      </c>
      <c r="C39" s="180" t="s">
        <v>513</v>
      </c>
      <c r="D39" s="43" t="s">
        <v>514</v>
      </c>
      <c r="E39" s="46" t="s">
        <v>515</v>
      </c>
      <c r="F39" s="43" t="s">
        <v>742</v>
      </c>
      <c r="G39" s="43" t="s">
        <v>117</v>
      </c>
      <c r="H39" s="46" t="s">
        <v>349</v>
      </c>
      <c r="I39" s="46" t="s">
        <v>951</v>
      </c>
      <c r="J39" s="41" t="n">
        <v>44197</v>
      </c>
      <c r="K39" s="41" t="n">
        <v>44227</v>
      </c>
      <c r="L39" s="179" t="n">
        <v>37800</v>
      </c>
      <c r="M39" s="41" t="n">
        <v>44227</v>
      </c>
      <c r="N39" s="142" t="n">
        <v>37800</v>
      </c>
      <c r="O39" s="43" t="s">
        <v>516</v>
      </c>
      <c r="P39" s="36" t="n">
        <v>44235</v>
      </c>
      <c r="Q39" s="33" t="n">
        <v>37800</v>
      </c>
      <c r="R39" s="33" t="n">
        <f aca="false">N39-Q39</f>
        <v>0</v>
      </c>
    </row>
    <row r="40" s="2" customFormat="true" ht="24" hidden="false" customHeight="true" outlineLevel="0" collapsed="false">
      <c r="A40" s="29" t="n">
        <v>2020</v>
      </c>
      <c r="B40" s="29" t="s">
        <v>100</v>
      </c>
      <c r="C40" s="41" t="s">
        <v>171</v>
      </c>
      <c r="D40" s="86" t="s">
        <v>172</v>
      </c>
      <c r="E40" s="75" t="s">
        <v>173</v>
      </c>
      <c r="F40" s="75" t="s">
        <v>28</v>
      </c>
      <c r="G40" s="75" t="s">
        <v>174</v>
      </c>
      <c r="H40" s="81" t="s">
        <v>24</v>
      </c>
      <c r="I40" s="75" t="s">
        <v>952</v>
      </c>
      <c r="J40" s="41" t="n">
        <v>43938</v>
      </c>
      <c r="K40" s="41" t="n">
        <v>44302</v>
      </c>
      <c r="L40" s="33" t="n">
        <v>30000</v>
      </c>
      <c r="M40" s="41" t="n">
        <v>43951</v>
      </c>
      <c r="N40" s="248" t="n">
        <v>18000</v>
      </c>
      <c r="O40" s="84" t="n">
        <v>0.6</v>
      </c>
      <c r="P40" s="36" t="n">
        <v>43951</v>
      </c>
      <c r="Q40" s="33" t="n">
        <v>18000</v>
      </c>
      <c r="R40" s="33" t="n">
        <f aca="false">L40-Q40-Q41</f>
        <v>0</v>
      </c>
    </row>
    <row r="41" s="2" customFormat="true" ht="14.25" hidden="false" customHeight="true" outlineLevel="0" collapsed="false">
      <c r="A41" s="29" t="n">
        <v>2020</v>
      </c>
      <c r="B41" s="29" t="s">
        <v>100</v>
      </c>
      <c r="C41" s="41" t="s">
        <v>171</v>
      </c>
      <c r="D41" s="86" t="s">
        <v>172</v>
      </c>
      <c r="E41" s="75" t="s">
        <v>173</v>
      </c>
      <c r="F41" s="75" t="s">
        <v>28</v>
      </c>
      <c r="G41" s="75" t="s">
        <v>174</v>
      </c>
      <c r="H41" s="81" t="s">
        <v>24</v>
      </c>
      <c r="I41" s="75" t="s">
        <v>952</v>
      </c>
      <c r="J41" s="41" t="n">
        <v>43938</v>
      </c>
      <c r="K41" s="41" t="n">
        <v>44302</v>
      </c>
      <c r="L41" s="33"/>
      <c r="M41" s="41" t="n">
        <v>44276</v>
      </c>
      <c r="N41" s="248" t="n">
        <v>12000</v>
      </c>
      <c r="O41" s="84" t="n">
        <v>0.4</v>
      </c>
      <c r="P41" s="36" t="n">
        <v>44298</v>
      </c>
      <c r="Q41" s="33" t="n">
        <v>12000</v>
      </c>
      <c r="R41" s="33" t="n">
        <v>0</v>
      </c>
    </row>
    <row r="42" s="2" customFormat="true" ht="24" hidden="false" customHeight="true" outlineLevel="0" collapsed="false">
      <c r="A42" s="29" t="n">
        <v>2021</v>
      </c>
      <c r="B42" s="44" t="s">
        <v>80</v>
      </c>
      <c r="C42" s="29"/>
      <c r="D42" s="144" t="s">
        <v>541</v>
      </c>
      <c r="E42" s="43" t="s">
        <v>542</v>
      </c>
      <c r="F42" s="216"/>
      <c r="G42" s="216"/>
      <c r="H42" s="216"/>
      <c r="I42" s="216"/>
      <c r="J42" s="216"/>
      <c r="K42" s="216"/>
      <c r="L42" s="73" t="n">
        <v>2000</v>
      </c>
      <c r="M42" s="20" t="n">
        <v>44270</v>
      </c>
      <c r="N42" s="91" t="n">
        <v>2000</v>
      </c>
      <c r="O42" s="85" t="s">
        <v>479</v>
      </c>
      <c r="P42" s="36" t="n">
        <v>44279</v>
      </c>
      <c r="Q42" s="33" t="n">
        <v>2000</v>
      </c>
      <c r="R42" s="33" t="n">
        <f aca="false">N42-Q42</f>
        <v>0</v>
      </c>
    </row>
    <row r="43" s="2" customFormat="true" ht="24" hidden="false" customHeight="true" outlineLevel="0" collapsed="false">
      <c r="A43" s="29" t="n">
        <v>2020</v>
      </c>
      <c r="B43" s="29" t="s">
        <v>235</v>
      </c>
      <c r="C43" s="41" t="s">
        <v>270</v>
      </c>
      <c r="D43" s="90" t="s">
        <v>271</v>
      </c>
      <c r="E43" s="75" t="s">
        <v>272</v>
      </c>
      <c r="F43" s="75" t="s">
        <v>742</v>
      </c>
      <c r="G43" s="75" t="s">
        <v>48</v>
      </c>
      <c r="H43" s="81" t="s">
        <v>24</v>
      </c>
      <c r="I43" s="41" t="s">
        <v>953</v>
      </c>
      <c r="J43" s="30" t="n">
        <v>44036</v>
      </c>
      <c r="K43" s="30" t="n">
        <v>44043</v>
      </c>
      <c r="L43" s="95" t="n">
        <v>3200</v>
      </c>
      <c r="M43" s="41" t="n">
        <v>44053</v>
      </c>
      <c r="N43" s="248" t="n">
        <v>3200</v>
      </c>
      <c r="O43" s="43" t="s">
        <v>273</v>
      </c>
      <c r="P43" s="36" t="n">
        <v>44324</v>
      </c>
      <c r="Q43" s="33" t="n">
        <v>3200</v>
      </c>
      <c r="R43" s="33" t="n">
        <f aca="false">L43-Q43</f>
        <v>0</v>
      </c>
    </row>
  </sheetData>
  <autoFilter ref="A1:R43"/>
  <dataValidations count="12">
    <dataValidation allowBlank="true" errorStyle="stop" operator="between" showDropDown="false" showErrorMessage="true" showInputMessage="false" sqref="F9:F20 F39" type="list">
      <formula1>#NAME?</formula1>
      <formula2>0</formula2>
    </dataValidation>
    <dataValidation allowBlank="true" errorStyle="stop" operator="between" showDropDown="false" showErrorMessage="true" showInputMessage="false" sqref="F2:F3" type="list">
      <formula1>$AE$3:$AE$38</formula1>
      <formula2>0</formula2>
    </dataValidation>
    <dataValidation allowBlank="true" errorStyle="stop" operator="between" showDropDown="false" showErrorMessage="true" showInputMessage="false" sqref="G2:G8 G25:G27 G29:G30 G40:G41 G43" type="list">
      <formula1>"三汇能环,三汇冷暖,荣辉洁源,芝麻物联"</formula1>
      <formula2>0</formula2>
    </dataValidation>
    <dataValidation allowBlank="true" errorStyle="stop" operator="between" showDropDown="false" showErrorMessage="true" showInputMessage="false" sqref="H2:H8 H23:H27 H29:H30 H40:H41 H43" type="list">
      <formula1>"销售类,维保类,运行类,综合类,EMC类"</formula1>
      <formula2>0</formula2>
    </dataValidation>
    <dataValidation allowBlank="true" errorStyle="stop" operator="between" showDropDown="false" showErrorMessage="true" showInputMessage="false" sqref="F4:F5" type="list">
      <formula1>$AE$2:$AE$37</formula1>
      <formula2>0</formula2>
    </dataValidation>
    <dataValidation allowBlank="true" errorStyle="stop" operator="between" showDropDown="false" showErrorMessage="true" showInputMessage="false" sqref="F6:F8" type="list">
      <formula1>$AB$35:$AB$37</formula1>
      <formula2>0</formula2>
    </dataValidation>
    <dataValidation allowBlank="true" errorStyle="stop" operator="between" showDropDown="false" showErrorMessage="true" showInputMessage="false" sqref="G9:G20 G39" type="list">
      <formula1>#NAME?</formula1>
      <formula2>0</formula2>
    </dataValidation>
    <dataValidation allowBlank="true" errorStyle="stop" operator="between" showDropDown="false" showErrorMessage="true" showInputMessage="false" sqref="H9:H20 H39" type="list">
      <formula1>#NAME?</formula1>
      <formula2>0</formula2>
    </dataValidation>
    <dataValidation allowBlank="true" errorStyle="stop" operator="between" showDropDown="false" showErrorMessage="true" showInputMessage="false" sqref="F23:F24" type="list">
      <formula1>$AD$36:$AD$38</formula1>
      <formula2>0</formula2>
    </dataValidation>
    <dataValidation allowBlank="true" errorStyle="stop" operator="between" showDropDown="false" showErrorMessage="true" showInputMessage="false" sqref="F29:F30" type="list">
      <formula1>$AE$2:$AE$38</formula1>
      <formula2>0</formula2>
    </dataValidation>
    <dataValidation allowBlank="true" errorStyle="stop" operator="between" showDropDown="false" showErrorMessage="true" showInputMessage="false" sqref="F40:F41" type="list">
      <formula1>$AC$36:$AC$38</formula1>
      <formula2>0</formula2>
    </dataValidation>
    <dataValidation allowBlank="true" errorStyle="stop" operator="between" showDropDown="false" showErrorMessage="true" showInputMessage="false" sqref="F4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sheetData>
    <row r="1" s="16" customFormat="true" ht="40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3" t="s">
        <v>14</v>
      </c>
      <c r="P1" s="15" t="s">
        <v>927</v>
      </c>
      <c r="Q1" s="13" t="s">
        <v>18</v>
      </c>
      <c r="R1" s="13" t="s">
        <v>19</v>
      </c>
    </row>
    <row r="2" s="2" customFormat="true" ht="24" hidden="false" customHeight="true" outlineLevel="0" collapsed="false">
      <c r="A2" s="29" t="n">
        <v>2020</v>
      </c>
      <c r="B2" s="29" t="s">
        <v>44</v>
      </c>
      <c r="C2" s="30" t="s">
        <v>954</v>
      </c>
      <c r="D2" s="54" t="s">
        <v>829</v>
      </c>
      <c r="E2" s="32" t="s">
        <v>830</v>
      </c>
      <c r="F2" s="32" t="s">
        <v>742</v>
      </c>
      <c r="G2" s="32" t="s">
        <v>48</v>
      </c>
      <c r="H2" s="32" t="s">
        <v>130</v>
      </c>
      <c r="I2" s="32" t="s">
        <v>955</v>
      </c>
      <c r="J2" s="30" t="n">
        <v>43831</v>
      </c>
      <c r="K2" s="30" t="n">
        <v>44197</v>
      </c>
      <c r="L2" s="33" t="n">
        <v>8600</v>
      </c>
      <c r="M2" s="451" t="n">
        <v>43834</v>
      </c>
      <c r="N2" s="452" t="n">
        <v>7310</v>
      </c>
      <c r="O2" s="453" t="s">
        <v>956</v>
      </c>
      <c r="P2" s="36" t="s">
        <v>930</v>
      </c>
      <c r="Q2" s="33" t="n">
        <v>0</v>
      </c>
      <c r="R2" s="33" t="n">
        <f aca="false">L2-Q2</f>
        <v>8600</v>
      </c>
    </row>
    <row r="3" s="2" customFormat="true" ht="24" hidden="false" customHeight="true" outlineLevel="0" collapsed="false">
      <c r="A3" s="29" t="n">
        <v>2020</v>
      </c>
      <c r="B3" s="29" t="s">
        <v>44</v>
      </c>
      <c r="C3" s="30" t="s">
        <v>954</v>
      </c>
      <c r="D3" s="54" t="s">
        <v>829</v>
      </c>
      <c r="E3" s="32" t="s">
        <v>830</v>
      </c>
      <c r="F3" s="32" t="s">
        <v>742</v>
      </c>
      <c r="G3" s="32" t="s">
        <v>48</v>
      </c>
      <c r="H3" s="32" t="s">
        <v>130</v>
      </c>
      <c r="I3" s="32" t="s">
        <v>955</v>
      </c>
      <c r="J3" s="30" t="n">
        <v>43831</v>
      </c>
      <c r="K3" s="30" t="n">
        <v>44197</v>
      </c>
      <c r="L3" s="33" t="n">
        <v>0</v>
      </c>
      <c r="M3" s="451" t="n">
        <v>43862</v>
      </c>
      <c r="N3" s="452" t="n">
        <v>860</v>
      </c>
      <c r="O3" s="453" t="s">
        <v>957</v>
      </c>
      <c r="P3" s="36" t="s">
        <v>930</v>
      </c>
      <c r="Q3" s="33" t="n">
        <v>0</v>
      </c>
      <c r="R3" s="33" t="n">
        <v>0</v>
      </c>
    </row>
    <row r="4" s="2" customFormat="true" ht="24" hidden="false" customHeight="true" outlineLevel="0" collapsed="false">
      <c r="A4" s="29" t="n">
        <v>2020</v>
      </c>
      <c r="B4" s="29" t="s">
        <v>44</v>
      </c>
      <c r="C4" s="30" t="s">
        <v>954</v>
      </c>
      <c r="D4" s="54" t="s">
        <v>829</v>
      </c>
      <c r="E4" s="32" t="s">
        <v>830</v>
      </c>
      <c r="F4" s="32" t="s">
        <v>742</v>
      </c>
      <c r="G4" s="32" t="s">
        <v>48</v>
      </c>
      <c r="H4" s="32" t="s">
        <v>130</v>
      </c>
      <c r="I4" s="32" t="s">
        <v>955</v>
      </c>
      <c r="J4" s="30" t="n">
        <v>43831</v>
      </c>
      <c r="K4" s="30" t="n">
        <v>44197</v>
      </c>
      <c r="L4" s="33" t="n">
        <v>0</v>
      </c>
      <c r="M4" s="451" t="n">
        <v>44206</v>
      </c>
      <c r="N4" s="452" t="n">
        <v>430</v>
      </c>
      <c r="O4" s="453" t="s">
        <v>958</v>
      </c>
      <c r="P4" s="36" t="s">
        <v>930</v>
      </c>
      <c r="Q4" s="33" t="n">
        <v>0</v>
      </c>
      <c r="R4" s="33" t="n">
        <v>0</v>
      </c>
    </row>
    <row r="5" s="2" customFormat="true" ht="24" hidden="false" customHeight="true" outlineLevel="0" collapsed="false">
      <c r="A5" s="29" t="n">
        <v>2020</v>
      </c>
      <c r="B5" s="29" t="s">
        <v>175</v>
      </c>
      <c r="C5" s="41" t="s">
        <v>959</v>
      </c>
      <c r="D5" s="83" t="s">
        <v>94</v>
      </c>
      <c r="E5" s="454" t="s">
        <v>95</v>
      </c>
      <c r="F5" s="75" t="s">
        <v>742</v>
      </c>
      <c r="G5" s="40" t="s">
        <v>48</v>
      </c>
      <c r="H5" s="454" t="s">
        <v>24</v>
      </c>
      <c r="I5" s="75" t="s">
        <v>960</v>
      </c>
      <c r="J5" s="455" t="n">
        <v>43964</v>
      </c>
      <c r="K5" s="456" t="n">
        <v>44328</v>
      </c>
      <c r="L5" s="78" t="n">
        <v>7000</v>
      </c>
      <c r="M5" s="30"/>
      <c r="N5" s="53" t="n">
        <v>6650</v>
      </c>
      <c r="O5" s="35" t="s">
        <v>961</v>
      </c>
      <c r="P5" s="36" t="s">
        <v>930</v>
      </c>
      <c r="Q5" s="78" t="n">
        <v>0</v>
      </c>
      <c r="R5" s="78" t="n">
        <f aca="false">L5-Q5</f>
        <v>7000</v>
      </c>
    </row>
    <row r="6" s="2" customFormat="true" ht="24" hidden="false" customHeight="true" outlineLevel="0" collapsed="false">
      <c r="A6" s="29" t="n">
        <v>2020</v>
      </c>
      <c r="B6" s="29" t="s">
        <v>175</v>
      </c>
      <c r="C6" s="41" t="s">
        <v>959</v>
      </c>
      <c r="D6" s="83" t="s">
        <v>94</v>
      </c>
      <c r="E6" s="454" t="s">
        <v>95</v>
      </c>
      <c r="F6" s="75" t="s">
        <v>742</v>
      </c>
      <c r="G6" s="40" t="s">
        <v>48</v>
      </c>
      <c r="H6" s="454" t="s">
        <v>24</v>
      </c>
      <c r="I6" s="75" t="s">
        <v>960</v>
      </c>
      <c r="J6" s="455" t="n">
        <v>43964</v>
      </c>
      <c r="K6" s="456" t="n">
        <v>44328</v>
      </c>
      <c r="L6" s="78" t="n">
        <v>0</v>
      </c>
      <c r="M6" s="30"/>
      <c r="N6" s="53" t="n">
        <v>350</v>
      </c>
      <c r="O6" s="35" t="s">
        <v>962</v>
      </c>
      <c r="P6" s="36" t="s">
        <v>930</v>
      </c>
      <c r="Q6" s="78" t="n">
        <v>0</v>
      </c>
      <c r="R6" s="78" t="n">
        <v>0</v>
      </c>
    </row>
  </sheetData>
  <dataValidations count="3">
    <dataValidation allowBlank="true" errorStyle="stop" operator="between" showDropDown="false" showErrorMessage="true" showInputMessage="false" sqref="G2:G6" type="list">
      <formula1>"三汇能环,三汇冷暖,荣辉洁源,芝麻物联"</formula1>
      <formula2>0</formula2>
    </dataValidation>
    <dataValidation allowBlank="true" errorStyle="stop" operator="between" showDropDown="false" showErrorMessage="true" showInputMessage="false" sqref="F2:F6" type="list">
      <formula2>0</formula2>
    </dataValidation>
    <dataValidation allowBlank="true" errorStyle="stop" operator="between" showDropDown="false" showErrorMessage="true" showInputMessage="false" sqref="H2:H4" type="list">
      <formula1>"销售类,维保类,运行类,综合类,EMC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2:46:04Z</dcterms:created>
  <dc:creator>Administrator</dc:creator>
  <dc:description/>
  <dc:language>en-US</dc:language>
  <cp:lastModifiedBy>admin</cp:lastModifiedBy>
  <dcterms:modified xsi:type="dcterms:W3CDTF">2021-10-09T0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0E19004314CB7A86E31662552AAD6</vt:lpwstr>
  </property>
  <property fmtid="{D5CDD505-2E9C-101B-9397-08002B2CF9AE}" pid="3" name="KSOProductBuildVer">
    <vt:lpwstr>2052-11.1.0.10938</vt:lpwstr>
  </property>
</Properties>
</file>