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即 付：</t>
    </r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446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r>
      <rPr>
        <sz val="12"/>
        <color rgb="FF000000"/>
        <rFont val="Noto Sans"/>
        <family val="2"/>
      </rPr>
      <t xml:space="preserve">现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结</t>
    </r>
  </si>
  <si>
    <t xml:space="preserve">备注</t>
  </si>
  <si>
    <t xml:space="preserve">总经办</t>
  </si>
  <si>
    <t xml:space="preserve">徐总</t>
  </si>
  <si>
    <t xml:space="preserve">王振海</t>
  </si>
  <si>
    <t xml:space="preserve">文件</t>
  </si>
  <si>
    <t xml:space="preserve">天津天保</t>
  </si>
  <si>
    <t xml:space="preserve">月结</t>
  </si>
  <si>
    <t xml:space="preserve">总办小计</t>
  </si>
  <si>
    <t xml:space="preserve">快递费</t>
  </si>
  <si>
    <t xml:space="preserve">客服部</t>
  </si>
  <si>
    <t xml:space="preserve">周飞燕</t>
  </si>
  <si>
    <t xml:space="preserve">宋经理</t>
  </si>
  <si>
    <t xml:space="preserve">中牧项目发票</t>
  </si>
  <si>
    <t xml:space="preserve">中牧</t>
  </si>
  <si>
    <t xml:space="preserve">曹丹丹</t>
  </si>
  <si>
    <t xml:space="preserve">燕郊东环国际项目招标文件发票</t>
  </si>
  <si>
    <t xml:space="preserve">燕郊东环国际</t>
  </si>
  <si>
    <t xml:space="preserve">贺改先</t>
  </si>
  <si>
    <t xml:space="preserve">盈坤世纪项目发票</t>
  </si>
  <si>
    <t xml:space="preserve">盈坤世纪</t>
  </si>
  <si>
    <t xml:space="preserve">孙长龙</t>
  </si>
  <si>
    <t xml:space="preserve">电子城项目投标文件</t>
  </si>
  <si>
    <t xml:space="preserve">电子城</t>
  </si>
  <si>
    <t xml:space="preserve">赵兴华</t>
  </si>
  <si>
    <t xml:space="preserve">亲子旅行装备店</t>
  </si>
  <si>
    <t xml:space="preserve">供暖费发票</t>
  </si>
  <si>
    <t xml:space="preserve">和乔丽晶</t>
  </si>
  <si>
    <t xml:space="preserve">李经理</t>
  </si>
  <si>
    <t xml:space="preserve">廊坊管道局项目续签合同</t>
  </si>
  <si>
    <t xml:space="preserve">廊坊管道局</t>
  </si>
  <si>
    <t xml:space="preserve">吴兵</t>
  </si>
  <si>
    <t xml:space="preserve"> 成都妇女儿童中心第四次款，和溶液报告</t>
  </si>
  <si>
    <t xml:space="preserve"> 成都妇女儿童中心</t>
  </si>
  <si>
    <t xml:space="preserve">陈俊杰</t>
  </si>
  <si>
    <t xml:space="preserve">海龙大厦项目维保合同</t>
  </si>
  <si>
    <t xml:space="preserve">海龙大厦项</t>
  </si>
  <si>
    <t xml:space="preserve">金洪波</t>
  </si>
  <si>
    <t xml:space="preserve">天津天一大厦项目发票</t>
  </si>
  <si>
    <t xml:space="preserve">天津天一大厦</t>
  </si>
  <si>
    <t xml:space="preserve">欧景峰</t>
  </si>
  <si>
    <t xml:space="preserve">移动学院项目发票</t>
  </si>
  <si>
    <t xml:space="preserve">移动学院</t>
  </si>
  <si>
    <t xml:space="preserve">赵劲禹</t>
  </si>
  <si>
    <t xml:space="preserve">新世界百货发票</t>
  </si>
  <si>
    <t xml:space="preserve">新世界百货</t>
  </si>
  <si>
    <t xml:space="preserve">刘峰</t>
  </si>
  <si>
    <t xml:space="preserve">戴士林项目</t>
  </si>
  <si>
    <t xml:space="preserve">戴士林</t>
  </si>
  <si>
    <t xml:space="preserve">左良涧</t>
  </si>
  <si>
    <t xml:space="preserve">华汇大厦函件</t>
  </si>
  <si>
    <t xml:space="preserve">华汇大厦</t>
  </si>
  <si>
    <t xml:space="preserve">邹继红</t>
  </si>
  <si>
    <t xml:space="preserve">翠微项目合同</t>
  </si>
  <si>
    <t xml:space="preserve">翠微项目</t>
  </si>
  <si>
    <t xml:space="preserve">刘月明</t>
  </si>
  <si>
    <t xml:space="preserve">济南五洲项目发票</t>
  </si>
  <si>
    <t xml:space="preserve">济南五洲</t>
  </si>
  <si>
    <t xml:space="preserve">丁亚波</t>
  </si>
  <si>
    <t xml:space="preserve">鼎昆大厦项目发票</t>
  </si>
  <si>
    <t xml:space="preserve">鼎昆大厦</t>
  </si>
  <si>
    <t xml:space="preserve">候文荣</t>
  </si>
  <si>
    <t xml:space="preserve">信威大厦项目发票</t>
  </si>
  <si>
    <t xml:space="preserve">信威大厦</t>
  </si>
  <si>
    <t xml:space="preserve">易冬</t>
  </si>
  <si>
    <t xml:space="preserve">立业大厦项目发票</t>
  </si>
  <si>
    <t xml:space="preserve">立业大厦</t>
  </si>
  <si>
    <t xml:space="preserve">刘小姐</t>
  </si>
  <si>
    <t xml:space="preserve">东方梅地亚项目发票</t>
  </si>
  <si>
    <t xml:space="preserve">东方梅地亚</t>
  </si>
  <si>
    <t xml:space="preserve">金哲恩</t>
  </si>
  <si>
    <t xml:space="preserve">韩太汽车发票</t>
  </si>
  <si>
    <t xml:space="preserve">韩太汽车</t>
  </si>
  <si>
    <t xml:space="preserve">天津天保项目资质文件</t>
  </si>
  <si>
    <t xml:space="preserve">廊坊管道局项目尾款发票</t>
  </si>
  <si>
    <t xml:space="preserve">王建旺</t>
  </si>
  <si>
    <t xml:space="preserve">低氮改造发票</t>
  </si>
  <si>
    <t xml:space="preserve">华澳中心</t>
  </si>
  <si>
    <t xml:space="preserve">电子城投标文件</t>
  </si>
  <si>
    <t xml:space="preserve">立业大厦项目发票及结算单</t>
  </si>
  <si>
    <t xml:space="preserve">王远瑞</t>
  </si>
  <si>
    <t xml:space="preserve">天津天保项目投标文件</t>
  </si>
  <si>
    <t xml:space="preserve">王经理</t>
  </si>
  <si>
    <t xml:space="preserve">乔治费歇尔合同续签</t>
  </si>
  <si>
    <t xml:space="preserve">乔治费歇尔</t>
  </si>
  <si>
    <t xml:space="preserve">刘主任</t>
  </si>
  <si>
    <t xml:space="preserve">环境大厦显示屏报价单</t>
  </si>
  <si>
    <t xml:space="preserve">环境大厦</t>
  </si>
  <si>
    <t xml:space="preserve">葛须宾</t>
  </si>
  <si>
    <t xml:space="preserve">万科望京发票</t>
  </si>
  <si>
    <t xml:space="preserve">万科望京</t>
  </si>
  <si>
    <t xml:space="preserve">天津天一大厦项目合同续签</t>
  </si>
  <si>
    <t xml:space="preserve">王斌</t>
  </si>
  <si>
    <t xml:space="preserve">中国石油工程项目合同续签</t>
  </si>
  <si>
    <t xml:space="preserve">中国石油工程</t>
  </si>
  <si>
    <t xml:space="preserve">顾峰</t>
  </si>
  <si>
    <t xml:space="preserve">科光金达项目发票</t>
  </si>
  <si>
    <t xml:space="preserve">科光金达</t>
  </si>
  <si>
    <t xml:space="preserve">发票（水泵）</t>
  </si>
  <si>
    <t xml:space="preserve">望京万科</t>
  </si>
  <si>
    <t xml:space="preserve">廊坊管道局合同</t>
  </si>
  <si>
    <t xml:space="preserve">荣宝和</t>
  </si>
  <si>
    <t xml:space="preserve">兴达别墅冷冻油发票</t>
  </si>
  <si>
    <t xml:space="preserve">兴达别墅</t>
  </si>
  <si>
    <t xml:space="preserve">张建平</t>
  </si>
  <si>
    <t xml:space="preserve">宇达供暖费发票</t>
  </si>
  <si>
    <t xml:space="preserve">宇达</t>
  </si>
  <si>
    <t xml:space="preserve">紫姐</t>
  </si>
  <si>
    <t xml:space="preserve">开拓热力七厂检漏合同</t>
  </si>
  <si>
    <t xml:space="preserve">开拓热力</t>
  </si>
  <si>
    <t xml:space="preserve">回龙观华联</t>
  </si>
  <si>
    <t xml:space="preserve">第四季度发票和变频器发票</t>
  </si>
  <si>
    <t xml:space="preserve">相磊</t>
  </si>
  <si>
    <r>
      <rPr>
        <sz val="12"/>
        <color rgb="FF000000"/>
        <rFont val="Noto Sans"/>
        <family val="2"/>
      </rPr>
      <t xml:space="preserve">明发大厦屏幕</t>
    </r>
    <r>
      <rPr>
        <sz val="12"/>
        <color rgb="FF000000"/>
        <rFont val="宋体"/>
        <family val="0"/>
        <charset val="134"/>
      </rPr>
      <t xml:space="preserve">CPU</t>
    </r>
  </si>
  <si>
    <t xml:space="preserve">明发大厦</t>
  </si>
  <si>
    <t xml:space="preserve">续签合同协议</t>
  </si>
  <si>
    <t xml:space="preserve">妇女儿童中心</t>
  </si>
  <si>
    <t xml:space="preserve">袁梦</t>
  </si>
  <si>
    <t xml:space="preserve">天津天一大厦合同</t>
  </si>
  <si>
    <t xml:space="preserve">刘春华</t>
  </si>
  <si>
    <t xml:space="preserve">尚西泊图继电器发票</t>
  </si>
  <si>
    <t xml:space="preserve">尚西泊图</t>
  </si>
  <si>
    <t xml:space="preserve">和宜齐</t>
  </si>
  <si>
    <t xml:space="preserve">和乔丽晶发票</t>
  </si>
  <si>
    <t xml:space="preserve">业主已把快递费转到冷暖公户上</t>
  </si>
  <si>
    <t xml:space="preserve">发票（销售溶液）</t>
  </si>
  <si>
    <t xml:space="preserve">中国石油</t>
  </si>
  <si>
    <t xml:space="preserve">黄之梅</t>
  </si>
  <si>
    <r>
      <rPr>
        <sz val="12"/>
        <color rgb="FF000000"/>
        <rFont val="Noto Sans"/>
        <family val="2"/>
      </rPr>
      <t xml:space="preserve">和乔丽晶发票（</t>
    </r>
    <r>
      <rPr>
        <sz val="12"/>
        <color rgb="FF000000"/>
        <rFont val="宋体"/>
        <family val="0"/>
        <charset val="134"/>
      </rPr>
      <t xml:space="preserve">B502</t>
    </r>
    <r>
      <rPr>
        <sz val="12"/>
        <color rgb="FF000000"/>
        <rFont val="Noto Sans"/>
        <family val="2"/>
      </rPr>
      <t xml:space="preserve">供暖）</t>
    </r>
  </si>
  <si>
    <t xml:space="preserve">客服小计</t>
  </si>
  <si>
    <t xml:space="preserve">运维</t>
  </si>
  <si>
    <t xml:space="preserve">任风武</t>
  </si>
  <si>
    <t xml:space="preserve">张旭</t>
  </si>
  <si>
    <t xml:space="preserve">联络函</t>
  </si>
  <si>
    <t xml:space="preserve">富地广场</t>
  </si>
  <si>
    <t xml:space="preserve">张旭证件</t>
  </si>
  <si>
    <t xml:space="preserve">运维小计</t>
  </si>
  <si>
    <t xml:space="preserve">销售部</t>
  </si>
  <si>
    <t xml:space="preserve">戴世林</t>
  </si>
  <si>
    <t xml:space="preserve">国家能源招标网项目组</t>
  </si>
  <si>
    <t xml:space="preserve">认证文件</t>
  </si>
  <si>
    <t xml:space="preserve">胡少恒</t>
  </si>
  <si>
    <t xml:space="preserve">合同</t>
  </si>
  <si>
    <t xml:space="preserve">金山软件大厦</t>
  </si>
  <si>
    <t xml:space="preserve">销售小计</t>
  </si>
  <si>
    <t xml:space="preserve">技术部</t>
  </si>
  <si>
    <t xml:space="preserve">张立昆</t>
  </si>
  <si>
    <t xml:space="preserve">赵永立</t>
  </si>
  <si>
    <t xml:space="preserve">吊车发票</t>
  </si>
  <si>
    <t xml:space="preserve">鼎坤大厦</t>
  </si>
  <si>
    <t xml:space="preserve">唐斌</t>
  </si>
  <si>
    <t xml:space="preserve">船舶酒店中央空调系统升级工作函</t>
  </si>
  <si>
    <t xml:space="preserve">松下</t>
  </si>
  <si>
    <t xml:space="preserve">技术小计</t>
  </si>
  <si>
    <t xml:space="preserve">采购部</t>
  </si>
  <si>
    <t xml:space="preserve">刘述珍</t>
  </si>
  <si>
    <t xml:space="preserve">远祥制冷</t>
  </si>
  <si>
    <t xml:space="preserve">庄宏伟</t>
  </si>
  <si>
    <t xml:space="preserve">财税合同</t>
  </si>
  <si>
    <t xml:space="preserve">金财云</t>
  </si>
  <si>
    <t xml:space="preserve">林祥乐</t>
  </si>
  <si>
    <t xml:space="preserve">显示屏</t>
  </si>
  <si>
    <t xml:space="preserve">活力东方</t>
  </si>
  <si>
    <t xml:space="preserve">陈琳</t>
  </si>
  <si>
    <t xml:space="preserve">电磁阀</t>
  </si>
  <si>
    <t xml:space="preserve">太宫酒店</t>
  </si>
  <si>
    <t xml:space="preserve">陆志方</t>
  </si>
  <si>
    <t xml:space="preserve">采购小计</t>
  </si>
  <si>
    <t xml:space="preserve">财务</t>
  </si>
  <si>
    <t xml:space="preserve">李伟朋</t>
  </si>
  <si>
    <t xml:space="preserve">胡冬杰</t>
  </si>
  <si>
    <t xml:space="preserve">发票</t>
  </si>
  <si>
    <t xml:space="preserve">梅地亚</t>
  </si>
  <si>
    <t xml:space="preserve">财务小计</t>
  </si>
  <si>
    <t xml:space="preserve">综合</t>
  </si>
  <si>
    <t xml:space="preserve">曹文浩</t>
  </si>
  <si>
    <t xml:space="preserve">学徒制协议</t>
  </si>
  <si>
    <t xml:space="preserve">北京高级技工学校</t>
  </si>
  <si>
    <t xml:space="preserve">史君召</t>
  </si>
  <si>
    <t xml:space="preserve">安全员证书进京证申请</t>
  </si>
  <si>
    <t xml:space="preserve">筑建伟业</t>
  </si>
  <si>
    <t xml:space="preserve">巩竞遥</t>
  </si>
  <si>
    <t xml:space="preserve">金财云协议</t>
  </si>
  <si>
    <t xml:space="preserve">马老师</t>
  </si>
  <si>
    <t xml:space="preserve">减免会费申请</t>
  </si>
  <si>
    <t xml:space="preserve">制冷工协会</t>
  </si>
  <si>
    <t xml:space="preserve">袁琼</t>
  </si>
  <si>
    <t xml:space="preserve">法务服务合同</t>
  </si>
  <si>
    <t xml:space="preserve">找大状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\年m\月d\日;@"/>
    <numFmt numFmtId="168" formatCode="0.0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f aca="false">快递明细!H103</f>
        <v>1094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F77" activeCellId="0" sqref="F77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0.4"/>
    <col collapsed="false" customWidth="true" hidden="false" outlineLevel="0" max="4" min="4" style="34" width="14.36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8.36"/>
    <col collapsed="false" customWidth="true" hidden="false" outlineLevel="0" max="9" min="9" style="34" width="10.37"/>
    <col collapsed="false" customWidth="true" hidden="false" outlineLevel="0" max="10" min="10" style="38" width="30.69"/>
  </cols>
  <sheetData>
    <row r="1" customFormat="false" ht="27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</row>
    <row r="2" s="46" customFormat="true" ht="14.25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  <c r="J2" s="45" t="s">
        <v>31</v>
      </c>
    </row>
    <row r="3" customFormat="false" ht="14.25" hidden="false" customHeight="false" outlineLevel="0" collapsed="false">
      <c r="A3" s="47" t="n">
        <v>1</v>
      </c>
      <c r="B3" s="48" t="n">
        <v>44176</v>
      </c>
      <c r="C3" s="49" t="s">
        <v>32</v>
      </c>
      <c r="D3" s="50" t="s">
        <v>33</v>
      </c>
      <c r="E3" s="51" t="s">
        <v>34</v>
      </c>
      <c r="F3" s="51" t="s">
        <v>35</v>
      </c>
      <c r="G3" s="51" t="s">
        <v>36</v>
      </c>
      <c r="H3" s="52" t="n">
        <v>15</v>
      </c>
      <c r="I3" s="53" t="s">
        <v>37</v>
      </c>
      <c r="J3" s="54"/>
    </row>
    <row r="4" customFormat="false" ht="14.25" hidden="false" customHeight="false" outlineLevel="0" collapsed="false">
      <c r="A4" s="47"/>
      <c r="B4" s="48"/>
      <c r="C4" s="49"/>
      <c r="D4" s="55"/>
      <c r="E4" s="51"/>
      <c r="F4" s="51"/>
      <c r="G4" s="51"/>
      <c r="H4" s="52"/>
      <c r="I4" s="53"/>
      <c r="J4" s="54"/>
    </row>
    <row r="5" customFormat="false" ht="14.25" hidden="false" customHeight="false" outlineLevel="0" collapsed="false">
      <c r="A5" s="56" t="s">
        <v>38</v>
      </c>
      <c r="B5" s="56"/>
      <c r="C5" s="56"/>
      <c r="D5" s="56"/>
      <c r="E5" s="56"/>
      <c r="F5" s="56"/>
      <c r="G5" s="56"/>
      <c r="H5" s="57" t="n">
        <f aca="false">SUM(H3:H4)</f>
        <v>15</v>
      </c>
      <c r="I5" s="58"/>
      <c r="J5" s="58"/>
    </row>
    <row r="6" s="46" customFormat="true" ht="14.25" hidden="false" customHeight="false" outlineLevel="0" collapsed="false">
      <c r="A6" s="59" t="s">
        <v>22</v>
      </c>
      <c r="B6" s="60" t="s">
        <v>23</v>
      </c>
      <c r="C6" s="59" t="s">
        <v>24</v>
      </c>
      <c r="D6" s="59" t="s">
        <v>25</v>
      </c>
      <c r="E6" s="49" t="s">
        <v>26</v>
      </c>
      <c r="F6" s="49" t="s">
        <v>27</v>
      </c>
      <c r="G6" s="49" t="s">
        <v>28</v>
      </c>
      <c r="H6" s="61" t="s">
        <v>39</v>
      </c>
      <c r="I6" s="53" t="s">
        <v>30</v>
      </c>
      <c r="J6" s="54"/>
    </row>
    <row r="7" customFormat="false" ht="14.25" hidden="false" customHeight="false" outlineLevel="0" collapsed="false">
      <c r="A7" s="59" t="n">
        <v>1</v>
      </c>
      <c r="B7" s="60" t="n">
        <v>44166</v>
      </c>
      <c r="C7" s="59" t="s">
        <v>40</v>
      </c>
      <c r="D7" s="59" t="s">
        <v>41</v>
      </c>
      <c r="E7" s="49" t="s">
        <v>42</v>
      </c>
      <c r="F7" s="49" t="s">
        <v>43</v>
      </c>
      <c r="G7" s="49" t="s">
        <v>44</v>
      </c>
      <c r="H7" s="61" t="n">
        <v>13</v>
      </c>
      <c r="I7" s="53" t="s">
        <v>37</v>
      </c>
      <c r="J7" s="54"/>
    </row>
    <row r="8" customFormat="false" ht="14.25" hidden="false" customHeight="false" outlineLevel="0" collapsed="false">
      <c r="A8" s="59" t="n">
        <v>2</v>
      </c>
      <c r="B8" s="60" t="n">
        <v>44166</v>
      </c>
      <c r="C8" s="59" t="s">
        <v>40</v>
      </c>
      <c r="D8" s="59" t="s">
        <v>41</v>
      </c>
      <c r="E8" s="49" t="s">
        <v>45</v>
      </c>
      <c r="F8" s="49" t="s">
        <v>46</v>
      </c>
      <c r="G8" s="49" t="s">
        <v>47</v>
      </c>
      <c r="H8" s="61" t="n">
        <v>14</v>
      </c>
      <c r="I8" s="53" t="s">
        <v>37</v>
      </c>
      <c r="J8" s="54"/>
    </row>
    <row r="9" customFormat="false" ht="14.25" hidden="false" customHeight="false" outlineLevel="0" collapsed="false">
      <c r="A9" s="59" t="n">
        <v>3</v>
      </c>
      <c r="B9" s="60" t="n">
        <v>44167</v>
      </c>
      <c r="C9" s="59" t="s">
        <v>40</v>
      </c>
      <c r="D9" s="59" t="s">
        <v>41</v>
      </c>
      <c r="E9" s="49" t="s">
        <v>48</v>
      </c>
      <c r="F9" s="49" t="s">
        <v>49</v>
      </c>
      <c r="G9" s="49" t="s">
        <v>50</v>
      </c>
      <c r="H9" s="61" t="n">
        <v>23</v>
      </c>
      <c r="I9" s="53" t="s">
        <v>37</v>
      </c>
      <c r="J9" s="54"/>
    </row>
    <row r="10" customFormat="false" ht="14.25" hidden="false" customHeight="false" outlineLevel="0" collapsed="false">
      <c r="A10" s="59" t="n">
        <v>4</v>
      </c>
      <c r="B10" s="60" t="n">
        <v>44167</v>
      </c>
      <c r="C10" s="59" t="s">
        <v>40</v>
      </c>
      <c r="D10" s="59" t="s">
        <v>41</v>
      </c>
      <c r="E10" s="49" t="s">
        <v>51</v>
      </c>
      <c r="F10" s="62" t="s">
        <v>52</v>
      </c>
      <c r="G10" s="62" t="s">
        <v>53</v>
      </c>
      <c r="H10" s="61" t="n">
        <v>13</v>
      </c>
      <c r="I10" s="53" t="s">
        <v>37</v>
      </c>
      <c r="J10" s="54"/>
    </row>
    <row r="11" customFormat="false" ht="14.25" hidden="false" customHeight="false" outlineLevel="0" collapsed="false">
      <c r="A11" s="59" t="n">
        <v>5</v>
      </c>
      <c r="B11" s="60" t="n">
        <v>44167</v>
      </c>
      <c r="C11" s="59" t="s">
        <v>40</v>
      </c>
      <c r="D11" s="59" t="s">
        <v>54</v>
      </c>
      <c r="E11" s="49" t="s">
        <v>55</v>
      </c>
      <c r="F11" s="49" t="s">
        <v>56</v>
      </c>
      <c r="G11" s="49" t="s">
        <v>57</v>
      </c>
      <c r="H11" s="61" t="n">
        <v>13</v>
      </c>
      <c r="I11" s="53" t="s">
        <v>37</v>
      </c>
      <c r="J11" s="54"/>
    </row>
    <row r="12" customFormat="false" ht="14.25" hidden="false" customHeight="false" outlineLevel="0" collapsed="false">
      <c r="A12" s="59" t="n">
        <v>6</v>
      </c>
      <c r="B12" s="60" t="n">
        <v>44168</v>
      </c>
      <c r="C12" s="59" t="s">
        <v>40</v>
      </c>
      <c r="D12" s="59" t="s">
        <v>41</v>
      </c>
      <c r="E12" s="49" t="s">
        <v>58</v>
      </c>
      <c r="F12" s="49" t="s">
        <v>59</v>
      </c>
      <c r="G12" s="49" t="s">
        <v>60</v>
      </c>
      <c r="H12" s="61" t="n">
        <v>14</v>
      </c>
      <c r="I12" s="53" t="s">
        <v>37</v>
      </c>
      <c r="J12" s="54"/>
    </row>
    <row r="13" customFormat="false" ht="28.5" hidden="false" customHeight="false" outlineLevel="0" collapsed="false">
      <c r="A13" s="59" t="n">
        <v>7</v>
      </c>
      <c r="B13" s="60" t="n">
        <v>44168</v>
      </c>
      <c r="C13" s="59" t="s">
        <v>40</v>
      </c>
      <c r="D13" s="59" t="s">
        <v>41</v>
      </c>
      <c r="E13" s="49" t="s">
        <v>61</v>
      </c>
      <c r="F13" s="49" t="s">
        <v>62</v>
      </c>
      <c r="G13" s="49" t="s">
        <v>63</v>
      </c>
      <c r="H13" s="61" t="n">
        <v>23</v>
      </c>
      <c r="I13" s="53" t="s">
        <v>37</v>
      </c>
      <c r="J13" s="54"/>
    </row>
    <row r="14" customFormat="false" ht="14.25" hidden="false" customHeight="false" outlineLevel="0" collapsed="false">
      <c r="A14" s="59" t="n">
        <v>8</v>
      </c>
      <c r="B14" s="60" t="n">
        <v>44169</v>
      </c>
      <c r="C14" s="59" t="s">
        <v>40</v>
      </c>
      <c r="D14" s="59" t="s">
        <v>41</v>
      </c>
      <c r="E14" s="49" t="s">
        <v>64</v>
      </c>
      <c r="F14" s="49" t="s">
        <v>65</v>
      </c>
      <c r="G14" s="49" t="s">
        <v>66</v>
      </c>
      <c r="H14" s="61" t="n">
        <v>13</v>
      </c>
      <c r="I14" s="53" t="s">
        <v>37</v>
      </c>
      <c r="J14" s="54"/>
    </row>
    <row r="15" customFormat="false" ht="14.25" hidden="false" customHeight="false" outlineLevel="0" collapsed="false">
      <c r="A15" s="59" t="n">
        <v>9</v>
      </c>
      <c r="B15" s="60" t="n">
        <v>44169</v>
      </c>
      <c r="C15" s="59" t="s">
        <v>40</v>
      </c>
      <c r="D15" s="59" t="s">
        <v>41</v>
      </c>
      <c r="E15" s="49" t="s">
        <v>67</v>
      </c>
      <c r="F15" s="49" t="s">
        <v>68</v>
      </c>
      <c r="G15" s="49" t="s">
        <v>69</v>
      </c>
      <c r="H15" s="61" t="n">
        <v>15</v>
      </c>
      <c r="I15" s="53" t="s">
        <v>37</v>
      </c>
      <c r="J15" s="54"/>
    </row>
    <row r="16" customFormat="false" ht="14.25" hidden="false" customHeight="false" outlineLevel="0" collapsed="false">
      <c r="A16" s="59" t="n">
        <v>10</v>
      </c>
      <c r="B16" s="60" t="n">
        <v>44169</v>
      </c>
      <c r="C16" s="59" t="s">
        <v>40</v>
      </c>
      <c r="D16" s="59" t="s">
        <v>41</v>
      </c>
      <c r="E16" s="49" t="s">
        <v>70</v>
      </c>
      <c r="F16" s="49" t="s">
        <v>71</v>
      </c>
      <c r="G16" s="49" t="s">
        <v>72</v>
      </c>
      <c r="H16" s="61" t="n">
        <v>15</v>
      </c>
      <c r="I16" s="53" t="s">
        <v>37</v>
      </c>
      <c r="J16" s="54"/>
    </row>
    <row r="17" customFormat="false" ht="14.25" hidden="false" customHeight="false" outlineLevel="0" collapsed="false">
      <c r="A17" s="59" t="n">
        <v>11</v>
      </c>
      <c r="B17" s="60" t="n">
        <v>44169</v>
      </c>
      <c r="C17" s="59" t="s">
        <v>40</v>
      </c>
      <c r="D17" s="59" t="s">
        <v>41</v>
      </c>
      <c r="E17" s="49" t="s">
        <v>73</v>
      </c>
      <c r="F17" s="49" t="s">
        <v>74</v>
      </c>
      <c r="G17" s="49" t="s">
        <v>75</v>
      </c>
      <c r="H17" s="61" t="n">
        <v>13</v>
      </c>
      <c r="I17" s="53" t="s">
        <v>37</v>
      </c>
      <c r="J17" s="54"/>
    </row>
    <row r="18" customFormat="false" ht="14.25" hidden="false" customHeight="false" outlineLevel="0" collapsed="false">
      <c r="A18" s="59" t="n">
        <v>12</v>
      </c>
      <c r="B18" s="60" t="n">
        <v>44169</v>
      </c>
      <c r="C18" s="59" t="s">
        <v>40</v>
      </c>
      <c r="D18" s="59" t="s">
        <v>41</v>
      </c>
      <c r="E18" s="49" t="s">
        <v>76</v>
      </c>
      <c r="F18" s="49" t="s">
        <v>77</v>
      </c>
      <c r="G18" s="49" t="s">
        <v>78</v>
      </c>
      <c r="H18" s="61" t="n">
        <v>15</v>
      </c>
      <c r="I18" s="53" t="s">
        <v>37</v>
      </c>
      <c r="J18" s="54"/>
    </row>
    <row r="19" customFormat="false" ht="14.25" hidden="false" customHeight="false" outlineLevel="0" collapsed="false">
      <c r="A19" s="59" t="n">
        <v>13</v>
      </c>
      <c r="B19" s="60" t="n">
        <v>44172</v>
      </c>
      <c r="C19" s="59" t="s">
        <v>40</v>
      </c>
      <c r="D19" s="59" t="s">
        <v>41</v>
      </c>
      <c r="E19" s="49" t="s">
        <v>79</v>
      </c>
      <c r="F19" s="49" t="s">
        <v>80</v>
      </c>
      <c r="G19" s="49" t="s">
        <v>81</v>
      </c>
      <c r="H19" s="61" t="n">
        <v>13</v>
      </c>
      <c r="I19" s="53" t="s">
        <v>37</v>
      </c>
      <c r="J19" s="54"/>
    </row>
    <row r="20" customFormat="false" ht="14.25" hidden="false" customHeight="false" outlineLevel="0" collapsed="false">
      <c r="A20" s="59" t="n">
        <v>14</v>
      </c>
      <c r="B20" s="60" t="n">
        <v>44172</v>
      </c>
      <c r="C20" s="59" t="s">
        <v>40</v>
      </c>
      <c r="D20" s="59" t="s">
        <v>41</v>
      </c>
      <c r="E20" s="63" t="s">
        <v>82</v>
      </c>
      <c r="F20" s="49" t="s">
        <v>83</v>
      </c>
      <c r="G20" s="49" t="s">
        <v>84</v>
      </c>
      <c r="H20" s="61" t="n">
        <v>13</v>
      </c>
      <c r="I20" s="53" t="s">
        <v>37</v>
      </c>
      <c r="J20" s="54"/>
    </row>
    <row r="21" customFormat="false" ht="14.25" hidden="false" customHeight="false" outlineLevel="0" collapsed="false">
      <c r="A21" s="59" t="n">
        <v>15</v>
      </c>
      <c r="B21" s="60" t="n">
        <v>44173</v>
      </c>
      <c r="C21" s="59" t="s">
        <v>40</v>
      </c>
      <c r="D21" s="59" t="s">
        <v>41</v>
      </c>
      <c r="E21" s="59" t="s">
        <v>85</v>
      </c>
      <c r="F21" s="49" t="s">
        <v>86</v>
      </c>
      <c r="G21" s="49" t="s">
        <v>87</v>
      </c>
      <c r="H21" s="61" t="n">
        <v>22</v>
      </c>
      <c r="I21" s="53" t="s">
        <v>37</v>
      </c>
      <c r="J21" s="54"/>
    </row>
    <row r="22" customFormat="false" ht="14.25" hidden="false" customHeight="false" outlineLevel="0" collapsed="false">
      <c r="A22" s="59" t="n">
        <v>16</v>
      </c>
      <c r="B22" s="60" t="n">
        <v>44173</v>
      </c>
      <c r="C22" s="59" t="s">
        <v>40</v>
      </c>
      <c r="D22" s="59" t="s">
        <v>41</v>
      </c>
      <c r="E22" s="49" t="s">
        <v>88</v>
      </c>
      <c r="F22" s="49" t="s">
        <v>89</v>
      </c>
      <c r="G22" s="49" t="s">
        <v>90</v>
      </c>
      <c r="H22" s="61" t="n">
        <v>13</v>
      </c>
      <c r="I22" s="53" t="s">
        <v>37</v>
      </c>
      <c r="J22" s="54"/>
    </row>
    <row r="23" customFormat="false" ht="14.25" hidden="false" customHeight="false" outlineLevel="0" collapsed="false">
      <c r="A23" s="59" t="n">
        <v>17</v>
      </c>
      <c r="B23" s="60" t="n">
        <v>44173</v>
      </c>
      <c r="C23" s="59" t="s">
        <v>40</v>
      </c>
      <c r="D23" s="59" t="s">
        <v>41</v>
      </c>
      <c r="E23" s="49" t="s">
        <v>91</v>
      </c>
      <c r="F23" s="49" t="s">
        <v>92</v>
      </c>
      <c r="G23" s="49" t="s">
        <v>93</v>
      </c>
      <c r="H23" s="61" t="n">
        <v>13</v>
      </c>
      <c r="I23" s="53" t="s">
        <v>37</v>
      </c>
      <c r="J23" s="54"/>
    </row>
    <row r="24" customFormat="false" ht="14.25" hidden="false" customHeight="false" outlineLevel="0" collapsed="false">
      <c r="A24" s="59" t="n">
        <v>18</v>
      </c>
      <c r="B24" s="60" t="n">
        <v>44174</v>
      </c>
      <c r="C24" s="59" t="s">
        <v>40</v>
      </c>
      <c r="D24" s="59" t="s">
        <v>41</v>
      </c>
      <c r="E24" s="49" t="s">
        <v>94</v>
      </c>
      <c r="F24" s="49" t="s">
        <v>95</v>
      </c>
      <c r="G24" s="49" t="s">
        <v>96</v>
      </c>
      <c r="H24" s="61" t="n">
        <v>13</v>
      </c>
      <c r="I24" s="53" t="s">
        <v>37</v>
      </c>
      <c r="J24" s="54"/>
    </row>
    <row r="25" customFormat="false" ht="14.25" hidden="false" customHeight="false" outlineLevel="0" collapsed="false">
      <c r="A25" s="59" t="n">
        <v>19</v>
      </c>
      <c r="B25" s="60" t="n">
        <v>44174</v>
      </c>
      <c r="C25" s="59" t="s">
        <v>40</v>
      </c>
      <c r="D25" s="59" t="s">
        <v>41</v>
      </c>
      <c r="E25" s="49" t="s">
        <v>97</v>
      </c>
      <c r="F25" s="49" t="s">
        <v>98</v>
      </c>
      <c r="G25" s="49" t="s">
        <v>99</v>
      </c>
      <c r="H25" s="61" t="n">
        <v>13</v>
      </c>
      <c r="I25" s="53" t="s">
        <v>37</v>
      </c>
      <c r="J25" s="54"/>
    </row>
    <row r="26" customFormat="false" ht="14.25" hidden="false" customHeight="false" outlineLevel="0" collapsed="false">
      <c r="A26" s="59" t="n">
        <v>20</v>
      </c>
      <c r="B26" s="60" t="n">
        <v>44174</v>
      </c>
      <c r="C26" s="59" t="s">
        <v>40</v>
      </c>
      <c r="D26" s="59" t="s">
        <v>41</v>
      </c>
      <c r="E26" s="49" t="s">
        <v>100</v>
      </c>
      <c r="F26" s="49" t="s">
        <v>101</v>
      </c>
      <c r="G26" s="49" t="s">
        <v>102</v>
      </c>
      <c r="H26" s="61" t="n">
        <v>15</v>
      </c>
      <c r="I26" s="53" t="s">
        <v>37</v>
      </c>
      <c r="J26" s="54"/>
    </row>
    <row r="27" customFormat="false" ht="14.25" hidden="false" customHeight="false" outlineLevel="0" collapsed="false">
      <c r="A27" s="59" t="n">
        <v>21</v>
      </c>
      <c r="B27" s="60" t="n">
        <v>44175</v>
      </c>
      <c r="C27" s="59" t="s">
        <v>40</v>
      </c>
      <c r="D27" s="59" t="s">
        <v>41</v>
      </c>
      <c r="E27" s="49" t="s">
        <v>34</v>
      </c>
      <c r="F27" s="49" t="s">
        <v>103</v>
      </c>
      <c r="G27" s="49" t="s">
        <v>36</v>
      </c>
      <c r="H27" s="61" t="n">
        <v>15</v>
      </c>
      <c r="I27" s="53" t="s">
        <v>37</v>
      </c>
      <c r="J27" s="54"/>
    </row>
    <row r="28" customFormat="false" ht="14.25" hidden="false" customHeight="false" outlineLevel="0" collapsed="false">
      <c r="A28" s="59" t="n">
        <v>22</v>
      </c>
      <c r="B28" s="60" t="n">
        <v>44175</v>
      </c>
      <c r="C28" s="59" t="s">
        <v>40</v>
      </c>
      <c r="D28" s="59" t="s">
        <v>41</v>
      </c>
      <c r="E28" s="49" t="s">
        <v>94</v>
      </c>
      <c r="F28" s="49" t="s">
        <v>95</v>
      </c>
      <c r="G28" s="49" t="s">
        <v>96</v>
      </c>
      <c r="H28" s="61" t="n">
        <v>13</v>
      </c>
      <c r="I28" s="53" t="s">
        <v>37</v>
      </c>
      <c r="J28" s="54"/>
    </row>
    <row r="29" customFormat="false" ht="14.25" hidden="false" customHeight="false" outlineLevel="0" collapsed="false">
      <c r="A29" s="59" t="n">
        <v>23</v>
      </c>
      <c r="B29" s="60" t="n">
        <v>44176</v>
      </c>
      <c r="C29" s="59" t="s">
        <v>40</v>
      </c>
      <c r="D29" s="59" t="s">
        <v>41</v>
      </c>
      <c r="E29" s="49" t="s">
        <v>58</v>
      </c>
      <c r="F29" s="49" t="s">
        <v>104</v>
      </c>
      <c r="G29" s="49" t="s">
        <v>60</v>
      </c>
      <c r="H29" s="61" t="n">
        <v>14</v>
      </c>
      <c r="I29" s="53" t="s">
        <v>37</v>
      </c>
      <c r="J29" s="54"/>
    </row>
    <row r="30" customFormat="false" ht="14.25" hidden="false" customHeight="false" outlineLevel="0" collapsed="false">
      <c r="A30" s="59" t="n">
        <v>24</v>
      </c>
      <c r="B30" s="60" t="n">
        <v>44176</v>
      </c>
      <c r="C30" s="59" t="s">
        <v>40</v>
      </c>
      <c r="D30" s="59" t="s">
        <v>41</v>
      </c>
      <c r="E30" s="49" t="s">
        <v>105</v>
      </c>
      <c r="F30" s="49" t="s">
        <v>106</v>
      </c>
      <c r="G30" s="49" t="s">
        <v>107</v>
      </c>
      <c r="H30" s="61" t="n">
        <v>13</v>
      </c>
      <c r="I30" s="53" t="s">
        <v>37</v>
      </c>
      <c r="J30" s="54"/>
    </row>
    <row r="31" customFormat="false" ht="14.25" hidden="false" customHeight="false" outlineLevel="0" collapsed="false">
      <c r="A31" s="59" t="n">
        <v>25</v>
      </c>
      <c r="B31" s="60" t="n">
        <v>44176</v>
      </c>
      <c r="C31" s="59" t="s">
        <v>40</v>
      </c>
      <c r="D31" s="59" t="s">
        <v>41</v>
      </c>
      <c r="E31" s="49" t="s">
        <v>51</v>
      </c>
      <c r="F31" s="49" t="s">
        <v>108</v>
      </c>
      <c r="G31" s="49" t="s">
        <v>53</v>
      </c>
      <c r="H31" s="61" t="n">
        <v>13</v>
      </c>
      <c r="I31" s="53" t="s">
        <v>37</v>
      </c>
      <c r="J31" s="54"/>
    </row>
    <row r="32" customFormat="false" ht="14.25" hidden="false" customHeight="false" outlineLevel="0" collapsed="false">
      <c r="A32" s="59" t="n">
        <v>26</v>
      </c>
      <c r="B32" s="60" t="n">
        <v>44176</v>
      </c>
      <c r="C32" s="59" t="s">
        <v>40</v>
      </c>
      <c r="D32" s="59" t="s">
        <v>41</v>
      </c>
      <c r="E32" s="49" t="s">
        <v>94</v>
      </c>
      <c r="F32" s="49" t="s">
        <v>95</v>
      </c>
      <c r="G32" s="49" t="s">
        <v>96</v>
      </c>
      <c r="H32" s="61" t="n">
        <v>13</v>
      </c>
      <c r="I32" s="53" t="s">
        <v>37</v>
      </c>
      <c r="J32" s="54"/>
    </row>
    <row r="33" customFormat="false" ht="14.25" hidden="false" customHeight="false" outlineLevel="0" collapsed="false">
      <c r="A33" s="59" t="n">
        <v>27</v>
      </c>
      <c r="B33" s="60" t="n">
        <v>44176</v>
      </c>
      <c r="C33" s="59" t="s">
        <v>40</v>
      </c>
      <c r="D33" s="59" t="s">
        <v>41</v>
      </c>
      <c r="E33" s="49" t="s">
        <v>34</v>
      </c>
      <c r="F33" s="49" t="s">
        <v>103</v>
      </c>
      <c r="G33" s="49" t="s">
        <v>36</v>
      </c>
      <c r="H33" s="61" t="n">
        <v>15</v>
      </c>
      <c r="I33" s="53" t="s">
        <v>37</v>
      </c>
      <c r="J33" s="54"/>
    </row>
    <row r="34" customFormat="false" ht="14.25" hidden="false" customHeight="false" outlineLevel="0" collapsed="false">
      <c r="A34" s="59" t="n">
        <v>28</v>
      </c>
      <c r="B34" s="60" t="n">
        <v>44179</v>
      </c>
      <c r="C34" s="59" t="s">
        <v>40</v>
      </c>
      <c r="D34" s="59" t="s">
        <v>41</v>
      </c>
      <c r="E34" s="49" t="s">
        <v>94</v>
      </c>
      <c r="F34" s="49" t="s">
        <v>109</v>
      </c>
      <c r="G34" s="49" t="s">
        <v>96</v>
      </c>
      <c r="H34" s="61" t="n">
        <v>13</v>
      </c>
      <c r="I34" s="53" t="s">
        <v>37</v>
      </c>
      <c r="J34" s="54"/>
    </row>
    <row r="35" customFormat="false" ht="14.25" hidden="false" customHeight="false" outlineLevel="0" collapsed="false">
      <c r="A35" s="59" t="n">
        <v>29</v>
      </c>
      <c r="B35" s="60" t="n">
        <v>44180</v>
      </c>
      <c r="C35" s="59" t="s">
        <v>40</v>
      </c>
      <c r="D35" s="59" t="s">
        <v>41</v>
      </c>
      <c r="E35" s="49" t="s">
        <v>110</v>
      </c>
      <c r="F35" s="49" t="s">
        <v>111</v>
      </c>
      <c r="G35" s="49" t="s">
        <v>36</v>
      </c>
      <c r="H35" s="61" t="n">
        <v>15</v>
      </c>
      <c r="I35" s="53" t="s">
        <v>37</v>
      </c>
      <c r="J35" s="54"/>
    </row>
    <row r="36" customFormat="false" ht="14.25" hidden="false" customHeight="false" outlineLevel="0" collapsed="false">
      <c r="A36" s="59" t="n">
        <v>30</v>
      </c>
      <c r="B36" s="60" t="n">
        <v>44180</v>
      </c>
      <c r="C36" s="59" t="s">
        <v>40</v>
      </c>
      <c r="D36" s="59" t="s">
        <v>41</v>
      </c>
      <c r="E36" s="49" t="s">
        <v>112</v>
      </c>
      <c r="F36" s="49" t="s">
        <v>113</v>
      </c>
      <c r="G36" s="49" t="s">
        <v>114</v>
      </c>
      <c r="H36" s="61" t="n">
        <v>15</v>
      </c>
      <c r="I36" s="53" t="s">
        <v>37</v>
      </c>
      <c r="J36" s="54"/>
    </row>
    <row r="37" customFormat="false" ht="14.25" hidden="false" customHeight="false" outlineLevel="0" collapsed="false">
      <c r="A37" s="59" t="n">
        <v>31</v>
      </c>
      <c r="B37" s="60" t="n">
        <v>44180</v>
      </c>
      <c r="C37" s="59" t="s">
        <v>40</v>
      </c>
      <c r="D37" s="59" t="s">
        <v>41</v>
      </c>
      <c r="E37" s="49" t="s">
        <v>110</v>
      </c>
      <c r="F37" s="49" t="s">
        <v>111</v>
      </c>
      <c r="G37" s="49" t="s">
        <v>36</v>
      </c>
      <c r="H37" s="61" t="n">
        <v>15</v>
      </c>
      <c r="I37" s="53" t="s">
        <v>37</v>
      </c>
      <c r="J37" s="54"/>
    </row>
    <row r="38" customFormat="false" ht="14.25" hidden="false" customHeight="false" outlineLevel="0" collapsed="false">
      <c r="A38" s="59" t="n">
        <v>32</v>
      </c>
      <c r="B38" s="60" t="n">
        <v>44182</v>
      </c>
      <c r="C38" s="59" t="s">
        <v>40</v>
      </c>
      <c r="D38" s="59" t="s">
        <v>41</v>
      </c>
      <c r="E38" s="49" t="s">
        <v>115</v>
      </c>
      <c r="F38" s="49" t="s">
        <v>116</v>
      </c>
      <c r="G38" s="49" t="s">
        <v>117</v>
      </c>
      <c r="H38" s="61" t="n">
        <v>13</v>
      </c>
      <c r="I38" s="53" t="s">
        <v>37</v>
      </c>
      <c r="J38" s="54"/>
    </row>
    <row r="39" customFormat="false" ht="14.25" hidden="false" customHeight="false" outlineLevel="0" collapsed="false">
      <c r="A39" s="59" t="n">
        <v>33</v>
      </c>
      <c r="B39" s="60" t="n">
        <v>44183</v>
      </c>
      <c r="C39" s="59" t="s">
        <v>40</v>
      </c>
      <c r="D39" s="59" t="s">
        <v>41</v>
      </c>
      <c r="E39" s="49" t="s">
        <v>118</v>
      </c>
      <c r="F39" s="49" t="s">
        <v>119</v>
      </c>
      <c r="G39" s="49" t="s">
        <v>120</v>
      </c>
      <c r="H39" s="61" t="n">
        <v>13</v>
      </c>
      <c r="I39" s="53" t="s">
        <v>37</v>
      </c>
      <c r="J39" s="54"/>
    </row>
    <row r="40" customFormat="false" ht="14.25" hidden="false" customHeight="false" outlineLevel="0" collapsed="false">
      <c r="A40" s="59" t="n">
        <v>34</v>
      </c>
      <c r="B40" s="60" t="n">
        <v>44183</v>
      </c>
      <c r="C40" s="59" t="s">
        <v>40</v>
      </c>
      <c r="D40" s="59" t="s">
        <v>41</v>
      </c>
      <c r="E40" s="49" t="s">
        <v>67</v>
      </c>
      <c r="F40" s="49" t="s">
        <v>121</v>
      </c>
      <c r="G40" s="49" t="s">
        <v>69</v>
      </c>
      <c r="H40" s="61" t="n">
        <v>15</v>
      </c>
      <c r="I40" s="53" t="s">
        <v>37</v>
      </c>
      <c r="J40" s="54"/>
    </row>
    <row r="41" customFormat="false" ht="14.25" hidden="false" customHeight="false" outlineLevel="0" collapsed="false">
      <c r="A41" s="59" t="n">
        <v>35</v>
      </c>
      <c r="B41" s="60" t="n">
        <v>44183</v>
      </c>
      <c r="C41" s="59" t="s">
        <v>40</v>
      </c>
      <c r="D41" s="59" t="s">
        <v>41</v>
      </c>
      <c r="E41" s="49" t="s">
        <v>122</v>
      </c>
      <c r="F41" s="49" t="s">
        <v>123</v>
      </c>
      <c r="G41" s="49" t="s">
        <v>124</v>
      </c>
      <c r="H41" s="61" t="n">
        <v>13</v>
      </c>
      <c r="I41" s="53" t="s">
        <v>37</v>
      </c>
      <c r="J41" s="54"/>
    </row>
    <row r="42" customFormat="false" ht="14.25" hidden="false" customHeight="false" outlineLevel="0" collapsed="false">
      <c r="A42" s="59" t="n">
        <v>36</v>
      </c>
      <c r="B42" s="60" t="n">
        <v>44186</v>
      </c>
      <c r="C42" s="59" t="s">
        <v>40</v>
      </c>
      <c r="D42" s="59" t="s">
        <v>41</v>
      </c>
      <c r="E42" s="49" t="s">
        <v>125</v>
      </c>
      <c r="F42" s="49" t="s">
        <v>126</v>
      </c>
      <c r="G42" s="49" t="s">
        <v>127</v>
      </c>
      <c r="H42" s="61" t="n">
        <v>15</v>
      </c>
      <c r="I42" s="53" t="s">
        <v>37</v>
      </c>
      <c r="J42" s="54"/>
    </row>
    <row r="43" customFormat="false" ht="14.25" hidden="false" customHeight="false" outlineLevel="0" collapsed="false">
      <c r="A43" s="59" t="n">
        <v>37</v>
      </c>
      <c r="B43" s="60" t="n">
        <v>44186</v>
      </c>
      <c r="C43" s="59" t="s">
        <v>40</v>
      </c>
      <c r="D43" s="59" t="s">
        <v>41</v>
      </c>
      <c r="E43" s="49" t="s">
        <v>118</v>
      </c>
      <c r="F43" s="49" t="s">
        <v>128</v>
      </c>
      <c r="G43" s="49" t="s">
        <v>129</v>
      </c>
      <c r="H43" s="61" t="n">
        <v>13</v>
      </c>
      <c r="I43" s="53" t="s">
        <v>37</v>
      </c>
      <c r="J43" s="54"/>
    </row>
    <row r="44" customFormat="false" ht="14.25" hidden="false" customHeight="false" outlineLevel="0" collapsed="false">
      <c r="A44" s="59" t="n">
        <v>38</v>
      </c>
      <c r="B44" s="60" t="n">
        <v>44186</v>
      </c>
      <c r="C44" s="59" t="s">
        <v>40</v>
      </c>
      <c r="D44" s="59" t="s">
        <v>41</v>
      </c>
      <c r="E44" s="49" t="s">
        <v>58</v>
      </c>
      <c r="F44" s="49" t="s">
        <v>130</v>
      </c>
      <c r="G44" s="49" t="s">
        <v>60</v>
      </c>
      <c r="H44" s="61" t="n">
        <v>14</v>
      </c>
      <c r="I44" s="53" t="s">
        <v>37</v>
      </c>
      <c r="J44" s="54"/>
    </row>
    <row r="45" customFormat="false" ht="14.25" hidden="false" customHeight="false" outlineLevel="0" collapsed="false">
      <c r="A45" s="59" t="n">
        <v>39</v>
      </c>
      <c r="B45" s="60" t="n">
        <v>44186</v>
      </c>
      <c r="C45" s="59" t="s">
        <v>40</v>
      </c>
      <c r="D45" s="59" t="s">
        <v>41</v>
      </c>
      <c r="E45" s="49" t="s">
        <v>131</v>
      </c>
      <c r="F45" s="49" t="s">
        <v>132</v>
      </c>
      <c r="G45" s="49" t="s">
        <v>133</v>
      </c>
      <c r="H45" s="61" t="n">
        <v>14</v>
      </c>
      <c r="I45" s="53" t="s">
        <v>37</v>
      </c>
      <c r="J45" s="54"/>
    </row>
    <row r="46" customFormat="false" ht="14.25" hidden="false" customHeight="false" outlineLevel="0" collapsed="false">
      <c r="A46" s="59" t="n">
        <v>40</v>
      </c>
      <c r="B46" s="60" t="n">
        <v>44187</v>
      </c>
      <c r="C46" s="59" t="s">
        <v>40</v>
      </c>
      <c r="D46" s="59" t="s">
        <v>41</v>
      </c>
      <c r="E46" s="49" t="s">
        <v>70</v>
      </c>
      <c r="F46" s="49" t="s">
        <v>71</v>
      </c>
      <c r="G46" s="49" t="s">
        <v>72</v>
      </c>
      <c r="H46" s="61" t="n">
        <v>15</v>
      </c>
      <c r="I46" s="53" t="s">
        <v>37</v>
      </c>
      <c r="J46" s="54"/>
    </row>
    <row r="47" customFormat="false" ht="14.25" hidden="false" customHeight="false" outlineLevel="0" collapsed="false">
      <c r="A47" s="59" t="n">
        <v>41</v>
      </c>
      <c r="B47" s="60" t="n">
        <v>44189</v>
      </c>
      <c r="C47" s="59" t="s">
        <v>40</v>
      </c>
      <c r="D47" s="59" t="s">
        <v>54</v>
      </c>
      <c r="E47" s="49" t="s">
        <v>134</v>
      </c>
      <c r="F47" s="49" t="s">
        <v>135</v>
      </c>
      <c r="G47" s="49" t="s">
        <v>136</v>
      </c>
      <c r="H47" s="61" t="n">
        <v>12</v>
      </c>
      <c r="I47" s="53" t="s">
        <v>37</v>
      </c>
      <c r="J47" s="54"/>
    </row>
    <row r="48" customFormat="false" ht="14.25" hidden="false" customHeight="false" outlineLevel="0" collapsed="false">
      <c r="A48" s="59" t="n">
        <v>42</v>
      </c>
      <c r="B48" s="60" t="n">
        <v>44190</v>
      </c>
      <c r="C48" s="59" t="s">
        <v>40</v>
      </c>
      <c r="D48" s="59" t="s">
        <v>41</v>
      </c>
      <c r="E48" s="49" t="s">
        <v>137</v>
      </c>
      <c r="F48" s="49" t="s">
        <v>138</v>
      </c>
      <c r="G48" s="49" t="s">
        <v>139</v>
      </c>
      <c r="H48" s="61" t="n">
        <v>15</v>
      </c>
      <c r="I48" s="53" t="s">
        <v>37</v>
      </c>
      <c r="J48" s="54"/>
    </row>
    <row r="49" customFormat="false" ht="14.25" hidden="false" customHeight="false" outlineLevel="0" collapsed="false">
      <c r="A49" s="59" t="n">
        <v>43</v>
      </c>
      <c r="B49" s="60" t="n">
        <v>44190</v>
      </c>
      <c r="C49" s="59" t="s">
        <v>40</v>
      </c>
      <c r="D49" s="59" t="s">
        <v>54</v>
      </c>
      <c r="E49" s="49" t="s">
        <v>140</v>
      </c>
      <c r="F49" s="49" t="s">
        <v>141</v>
      </c>
      <c r="G49" s="49" t="s">
        <v>140</v>
      </c>
      <c r="H49" s="61" t="n">
        <v>15</v>
      </c>
      <c r="I49" s="53" t="s">
        <v>37</v>
      </c>
      <c r="J49" s="54"/>
    </row>
    <row r="50" customFormat="false" ht="14.25" hidden="false" customHeight="false" outlineLevel="0" collapsed="false">
      <c r="A50" s="59" t="n">
        <v>44</v>
      </c>
      <c r="B50" s="60" t="n">
        <v>44190</v>
      </c>
      <c r="C50" s="59" t="s">
        <v>40</v>
      </c>
      <c r="D50" s="59" t="s">
        <v>54</v>
      </c>
      <c r="E50" s="49" t="s">
        <v>142</v>
      </c>
      <c r="F50" s="49" t="s">
        <v>143</v>
      </c>
      <c r="G50" s="49" t="s">
        <v>144</v>
      </c>
      <c r="H50" s="61" t="n">
        <v>14</v>
      </c>
      <c r="I50" s="53" t="s">
        <v>37</v>
      </c>
      <c r="J50" s="54"/>
    </row>
    <row r="51" customFormat="false" ht="14.25" hidden="false" customHeight="false" outlineLevel="0" collapsed="false">
      <c r="A51" s="59" t="n">
        <v>45</v>
      </c>
      <c r="B51" s="60" t="n">
        <v>44190</v>
      </c>
      <c r="C51" s="59" t="s">
        <v>40</v>
      </c>
      <c r="D51" s="59" t="s">
        <v>41</v>
      </c>
      <c r="E51" s="49" t="s">
        <v>82</v>
      </c>
      <c r="F51" s="49" t="s">
        <v>83</v>
      </c>
      <c r="G51" s="49" t="s">
        <v>84</v>
      </c>
      <c r="H51" s="61" t="n">
        <v>13</v>
      </c>
      <c r="I51" s="53" t="s">
        <v>37</v>
      </c>
      <c r="J51" s="54"/>
    </row>
    <row r="52" customFormat="false" ht="14.25" hidden="false" customHeight="false" outlineLevel="0" collapsed="false">
      <c r="A52" s="59" t="n">
        <v>46</v>
      </c>
      <c r="B52" s="60" t="n">
        <v>44193</v>
      </c>
      <c r="C52" s="59" t="s">
        <v>40</v>
      </c>
      <c r="D52" s="59" t="s">
        <v>41</v>
      </c>
      <c r="E52" s="49" t="s">
        <v>82</v>
      </c>
      <c r="F52" s="49" t="s">
        <v>83</v>
      </c>
      <c r="G52" s="49" t="s">
        <v>84</v>
      </c>
      <c r="H52" s="61" t="n">
        <v>13</v>
      </c>
      <c r="I52" s="53" t="s">
        <v>37</v>
      </c>
      <c r="J52" s="54"/>
    </row>
    <row r="53" customFormat="false" ht="14.25" hidden="false" customHeight="false" outlineLevel="0" collapsed="false">
      <c r="A53" s="59" t="n">
        <v>47</v>
      </c>
      <c r="B53" s="60" t="n">
        <v>44193</v>
      </c>
      <c r="C53" s="59" t="s">
        <v>40</v>
      </c>
      <c r="D53" s="59" t="s">
        <v>41</v>
      </c>
      <c r="E53" s="49" t="s">
        <v>61</v>
      </c>
      <c r="F53" s="49" t="s">
        <v>145</v>
      </c>
      <c r="G53" s="49" t="s">
        <v>146</v>
      </c>
      <c r="H53" s="61" t="n">
        <v>23</v>
      </c>
      <c r="I53" s="53" t="s">
        <v>37</v>
      </c>
      <c r="J53" s="54"/>
    </row>
    <row r="54" customFormat="false" ht="14.25" hidden="false" customHeight="false" outlineLevel="0" collapsed="false">
      <c r="A54" s="59" t="n">
        <v>48</v>
      </c>
      <c r="B54" s="60" t="n">
        <v>44193</v>
      </c>
      <c r="C54" s="59" t="s">
        <v>40</v>
      </c>
      <c r="D54" s="59" t="s">
        <v>41</v>
      </c>
      <c r="E54" s="49" t="s">
        <v>147</v>
      </c>
      <c r="F54" s="49" t="s">
        <v>148</v>
      </c>
      <c r="G54" s="49" t="s">
        <v>69</v>
      </c>
      <c r="H54" s="61" t="n">
        <v>15</v>
      </c>
      <c r="I54" s="53" t="s">
        <v>37</v>
      </c>
      <c r="J54" s="54"/>
    </row>
    <row r="55" customFormat="false" ht="14.25" hidden="false" customHeight="false" outlineLevel="0" collapsed="false">
      <c r="A55" s="59" t="n">
        <v>49</v>
      </c>
      <c r="B55" s="60" t="n">
        <v>44194</v>
      </c>
      <c r="C55" s="59" t="s">
        <v>40</v>
      </c>
      <c r="D55" s="59" t="s">
        <v>41</v>
      </c>
      <c r="E55" s="49" t="s">
        <v>149</v>
      </c>
      <c r="F55" s="49" t="s">
        <v>150</v>
      </c>
      <c r="G55" s="49" t="s">
        <v>151</v>
      </c>
      <c r="H55" s="61" t="n">
        <v>13</v>
      </c>
      <c r="I55" s="53" t="s">
        <v>37</v>
      </c>
      <c r="J55" s="54"/>
    </row>
    <row r="56" customFormat="false" ht="14.25" hidden="false" customHeight="false" outlineLevel="0" collapsed="false">
      <c r="A56" s="59" t="n">
        <v>50</v>
      </c>
      <c r="B56" s="60" t="n">
        <v>44194</v>
      </c>
      <c r="C56" s="59" t="s">
        <v>40</v>
      </c>
      <c r="D56" s="59" t="s">
        <v>41</v>
      </c>
      <c r="E56" s="49" t="s">
        <v>152</v>
      </c>
      <c r="F56" s="49" t="s">
        <v>153</v>
      </c>
      <c r="G56" s="49" t="s">
        <v>57</v>
      </c>
      <c r="H56" s="61" t="n">
        <v>13</v>
      </c>
      <c r="I56" s="53" t="s">
        <v>37</v>
      </c>
      <c r="J56" s="64" t="s">
        <v>154</v>
      </c>
    </row>
    <row r="57" customFormat="false" ht="14.25" hidden="false" customHeight="false" outlineLevel="0" collapsed="false">
      <c r="A57" s="59" t="n">
        <v>51</v>
      </c>
      <c r="B57" s="60" t="n">
        <v>44195</v>
      </c>
      <c r="C57" s="59" t="s">
        <v>40</v>
      </c>
      <c r="D57" s="59" t="s">
        <v>41</v>
      </c>
      <c r="E57" s="49" t="s">
        <v>85</v>
      </c>
      <c r="F57" s="49" t="s">
        <v>86</v>
      </c>
      <c r="G57" s="49" t="s">
        <v>87</v>
      </c>
      <c r="H57" s="61" t="n">
        <v>21</v>
      </c>
      <c r="I57" s="53" t="s">
        <v>37</v>
      </c>
      <c r="J57" s="54"/>
    </row>
    <row r="58" customFormat="false" ht="14.25" hidden="false" customHeight="false" outlineLevel="0" collapsed="false">
      <c r="A58" s="59" t="n">
        <v>52</v>
      </c>
      <c r="B58" s="60" t="n">
        <v>44196</v>
      </c>
      <c r="C58" s="59" t="s">
        <v>40</v>
      </c>
      <c r="D58" s="59" t="s">
        <v>41</v>
      </c>
      <c r="E58" s="49" t="s">
        <v>122</v>
      </c>
      <c r="F58" s="49" t="s">
        <v>155</v>
      </c>
      <c r="G58" s="49" t="s">
        <v>156</v>
      </c>
      <c r="H58" s="61" t="n">
        <v>13</v>
      </c>
      <c r="I58" s="53" t="s">
        <v>37</v>
      </c>
      <c r="J58" s="54"/>
    </row>
    <row r="59" customFormat="false" ht="14.25" hidden="false" customHeight="false" outlineLevel="0" collapsed="false">
      <c r="A59" s="59" t="n">
        <v>53</v>
      </c>
      <c r="B59" s="60" t="n">
        <v>44196</v>
      </c>
      <c r="C59" s="59" t="s">
        <v>40</v>
      </c>
      <c r="D59" s="59" t="s">
        <v>41</v>
      </c>
      <c r="E59" s="49" t="s">
        <v>157</v>
      </c>
      <c r="F59" s="49" t="s">
        <v>158</v>
      </c>
      <c r="G59" s="49" t="s">
        <v>57</v>
      </c>
      <c r="H59" s="61" t="n">
        <v>13</v>
      </c>
      <c r="I59" s="53" t="s">
        <v>37</v>
      </c>
      <c r="J59" s="54"/>
    </row>
    <row r="60" customFormat="false" ht="14.25" hidden="false" customHeight="false" outlineLevel="0" collapsed="false">
      <c r="A60" s="59" t="n">
        <v>54</v>
      </c>
      <c r="B60" s="60"/>
      <c r="C60" s="59"/>
      <c r="D60" s="59"/>
      <c r="E60" s="49"/>
      <c r="F60" s="49"/>
      <c r="G60" s="49"/>
      <c r="H60" s="61"/>
      <c r="I60" s="53"/>
      <c r="J60" s="54"/>
    </row>
    <row r="61" customFormat="false" ht="14.25" hidden="false" customHeight="false" outlineLevel="0" collapsed="false">
      <c r="A61" s="59" t="n">
        <v>55</v>
      </c>
      <c r="B61" s="60"/>
      <c r="C61" s="59"/>
      <c r="D61" s="59"/>
      <c r="E61" s="49"/>
      <c r="F61" s="49"/>
      <c r="G61" s="49"/>
      <c r="H61" s="61"/>
      <c r="I61" s="53"/>
      <c r="J61" s="54"/>
    </row>
    <row r="62" customFormat="false" ht="14.25" hidden="false" customHeight="false" outlineLevel="0" collapsed="false">
      <c r="A62" s="59" t="n">
        <v>56</v>
      </c>
      <c r="B62" s="60"/>
      <c r="C62" s="59"/>
      <c r="D62" s="59"/>
      <c r="E62" s="49"/>
      <c r="F62" s="49"/>
      <c r="G62" s="49"/>
      <c r="H62" s="61"/>
      <c r="I62" s="53"/>
      <c r="J62" s="54"/>
    </row>
    <row r="63" customFormat="false" ht="14.25" hidden="false" customHeight="false" outlineLevel="0" collapsed="false">
      <c r="A63" s="59"/>
      <c r="B63" s="60"/>
      <c r="C63" s="59"/>
      <c r="D63" s="59"/>
      <c r="E63" s="49"/>
      <c r="F63" s="49"/>
      <c r="G63" s="49"/>
      <c r="H63" s="61"/>
      <c r="I63" s="53"/>
      <c r="J63" s="54"/>
    </row>
    <row r="64" customFormat="false" ht="14.25" hidden="false" customHeight="false" outlineLevel="0" collapsed="false">
      <c r="A64" s="56" t="s">
        <v>159</v>
      </c>
      <c r="B64" s="56"/>
      <c r="C64" s="56"/>
      <c r="D64" s="56"/>
      <c r="E64" s="56"/>
      <c r="F64" s="56"/>
      <c r="G64" s="56"/>
      <c r="H64" s="57" t="n">
        <f aca="false">SUM(H7:H63)</f>
        <v>771</v>
      </c>
      <c r="I64" s="58"/>
      <c r="J64" s="58"/>
    </row>
    <row r="65" customFormat="false" ht="14.25" hidden="false" customHeight="false" outlineLevel="0" collapsed="false">
      <c r="A65" s="59" t="s">
        <v>22</v>
      </c>
      <c r="B65" s="59" t="s">
        <v>23</v>
      </c>
      <c r="C65" s="59" t="s">
        <v>24</v>
      </c>
      <c r="D65" s="59" t="s">
        <v>25</v>
      </c>
      <c r="E65" s="59" t="s">
        <v>26</v>
      </c>
      <c r="F65" s="59" t="s">
        <v>27</v>
      </c>
      <c r="G65" s="59" t="s">
        <v>28</v>
      </c>
      <c r="H65" s="59" t="s">
        <v>39</v>
      </c>
      <c r="I65" s="59" t="s">
        <v>30</v>
      </c>
      <c r="J65" s="59"/>
    </row>
    <row r="66" customFormat="false" ht="14.25" hidden="false" customHeight="false" outlineLevel="0" collapsed="false">
      <c r="A66" s="59" t="n">
        <v>1</v>
      </c>
      <c r="B66" s="65" t="n">
        <v>44187</v>
      </c>
      <c r="C66" s="59" t="s">
        <v>160</v>
      </c>
      <c r="D66" s="59" t="s">
        <v>161</v>
      </c>
      <c r="E66" s="59" t="s">
        <v>162</v>
      </c>
      <c r="F66" s="59" t="s">
        <v>163</v>
      </c>
      <c r="G66" s="59" t="s">
        <v>164</v>
      </c>
      <c r="H66" s="59" t="n">
        <v>14</v>
      </c>
      <c r="I66" s="59" t="s">
        <v>37</v>
      </c>
      <c r="J66" s="59"/>
    </row>
    <row r="67" customFormat="false" ht="14.25" hidden="false" customHeight="false" outlineLevel="0" collapsed="false">
      <c r="A67" s="59"/>
      <c r="B67" s="65" t="n">
        <v>44195</v>
      </c>
      <c r="C67" s="59" t="s">
        <v>160</v>
      </c>
      <c r="D67" s="59" t="s">
        <v>162</v>
      </c>
      <c r="E67" s="59" t="s">
        <v>161</v>
      </c>
      <c r="F67" s="59" t="s">
        <v>165</v>
      </c>
      <c r="G67" s="59" t="s">
        <v>164</v>
      </c>
      <c r="H67" s="59" t="n">
        <v>14</v>
      </c>
      <c r="I67" s="59" t="s">
        <v>37</v>
      </c>
      <c r="J67" s="59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4.25" hidden="false" customHeight="false" outlineLevel="0" collapsed="false">
      <c r="A69" s="56" t="s">
        <v>166</v>
      </c>
      <c r="B69" s="56"/>
      <c r="C69" s="56"/>
      <c r="D69" s="56"/>
      <c r="E69" s="56"/>
      <c r="F69" s="56"/>
      <c r="G69" s="56"/>
      <c r="H69" s="57" t="n">
        <f aca="false">SUM(H66:H68)</f>
        <v>28</v>
      </c>
      <c r="I69" s="58"/>
      <c r="J69" s="58"/>
    </row>
    <row r="70" customFormat="false" ht="14.25" hidden="false" customHeight="false" outlineLevel="0" collapsed="false">
      <c r="A70" s="59" t="s">
        <v>22</v>
      </c>
      <c r="B70" s="60" t="s">
        <v>23</v>
      </c>
      <c r="C70" s="59" t="s">
        <v>24</v>
      </c>
      <c r="D70" s="59" t="s">
        <v>25</v>
      </c>
      <c r="E70" s="49" t="s">
        <v>26</v>
      </c>
      <c r="F70" s="49" t="s">
        <v>27</v>
      </c>
      <c r="G70" s="49" t="s">
        <v>28</v>
      </c>
      <c r="H70" s="61" t="s">
        <v>39</v>
      </c>
      <c r="I70" s="53" t="s">
        <v>30</v>
      </c>
      <c r="J70" s="54"/>
    </row>
    <row r="71" customFormat="false" ht="28.5" hidden="false" customHeight="false" outlineLevel="0" collapsed="false">
      <c r="A71" s="59" t="n">
        <v>1</v>
      </c>
      <c r="B71" s="60" t="n">
        <v>44180</v>
      </c>
      <c r="C71" s="59" t="s">
        <v>167</v>
      </c>
      <c r="D71" s="59" t="s">
        <v>168</v>
      </c>
      <c r="E71" s="49" t="s">
        <v>169</v>
      </c>
      <c r="F71" s="49" t="s">
        <v>170</v>
      </c>
      <c r="G71" s="49" t="s">
        <v>169</v>
      </c>
      <c r="H71" s="61" t="n">
        <v>13</v>
      </c>
      <c r="I71" s="53" t="s">
        <v>37</v>
      </c>
      <c r="J71" s="54"/>
    </row>
    <row r="72" customFormat="false" ht="14.25" hidden="false" customHeight="false" outlineLevel="0" collapsed="false">
      <c r="A72" s="59" t="n">
        <v>2</v>
      </c>
      <c r="B72" s="60" t="n">
        <v>44182</v>
      </c>
      <c r="C72" s="59" t="s">
        <v>167</v>
      </c>
      <c r="D72" s="59" t="s">
        <v>168</v>
      </c>
      <c r="E72" s="49" t="s">
        <v>171</v>
      </c>
      <c r="F72" s="49" t="s">
        <v>172</v>
      </c>
      <c r="G72" s="49" t="s">
        <v>139</v>
      </c>
      <c r="H72" s="61" t="n">
        <v>15</v>
      </c>
      <c r="I72" s="53" t="s">
        <v>37</v>
      </c>
      <c r="J72" s="54"/>
    </row>
    <row r="73" customFormat="false" ht="14.25" hidden="false" customHeight="false" outlineLevel="0" collapsed="false">
      <c r="A73" s="59"/>
      <c r="B73" s="60" t="n">
        <v>44196</v>
      </c>
      <c r="C73" s="59" t="s">
        <v>167</v>
      </c>
      <c r="D73" s="59" t="s">
        <v>168</v>
      </c>
      <c r="E73" s="49" t="s">
        <v>173</v>
      </c>
      <c r="F73" s="49" t="s">
        <v>170</v>
      </c>
      <c r="G73" s="49" t="s">
        <v>173</v>
      </c>
      <c r="H73" s="61" t="n">
        <v>13</v>
      </c>
      <c r="I73" s="53" t="s">
        <v>37</v>
      </c>
      <c r="J73" s="54"/>
    </row>
    <row r="74" customFormat="false" ht="14.25" hidden="false" customHeight="false" outlineLevel="0" collapsed="false">
      <c r="A74" s="59"/>
      <c r="B74" s="60"/>
      <c r="C74" s="59"/>
      <c r="D74" s="59"/>
      <c r="E74" s="49"/>
      <c r="F74" s="49"/>
      <c r="G74" s="49"/>
      <c r="H74" s="61"/>
      <c r="I74" s="53"/>
      <c r="J74" s="54"/>
    </row>
    <row r="75" customFormat="false" ht="14.25" hidden="false" customHeight="false" outlineLevel="0" collapsed="false">
      <c r="A75" s="56" t="s">
        <v>174</v>
      </c>
      <c r="B75" s="56"/>
      <c r="C75" s="56"/>
      <c r="D75" s="56"/>
      <c r="E75" s="56"/>
      <c r="F75" s="56"/>
      <c r="G75" s="56"/>
      <c r="H75" s="57" t="n">
        <f aca="false">SUM(H71:H74)</f>
        <v>41</v>
      </c>
      <c r="I75" s="58"/>
      <c r="J75" s="58"/>
    </row>
    <row r="76" customFormat="false" ht="14.25" hidden="false" customHeight="false" outlineLevel="0" collapsed="false">
      <c r="A76" s="59" t="s">
        <v>22</v>
      </c>
      <c r="B76" s="60" t="s">
        <v>23</v>
      </c>
      <c r="C76" s="59" t="s">
        <v>24</v>
      </c>
      <c r="D76" s="59" t="s">
        <v>25</v>
      </c>
      <c r="E76" s="49" t="s">
        <v>26</v>
      </c>
      <c r="F76" s="49" t="s">
        <v>27</v>
      </c>
      <c r="G76" s="49" t="s">
        <v>28</v>
      </c>
      <c r="H76" s="61" t="s">
        <v>39</v>
      </c>
      <c r="I76" s="53" t="s">
        <v>30</v>
      </c>
      <c r="J76" s="54"/>
    </row>
    <row r="77" customFormat="false" ht="14.25" hidden="false" customHeight="false" outlineLevel="0" collapsed="false">
      <c r="A77" s="59" t="n">
        <v>1</v>
      </c>
      <c r="B77" s="60" t="n">
        <v>44169</v>
      </c>
      <c r="C77" s="59" t="s">
        <v>175</v>
      </c>
      <c r="D77" s="59" t="s">
        <v>176</v>
      </c>
      <c r="E77" s="49" t="s">
        <v>177</v>
      </c>
      <c r="F77" s="49" t="s">
        <v>178</v>
      </c>
      <c r="G77" s="49" t="s">
        <v>179</v>
      </c>
      <c r="H77" s="61" t="n">
        <v>13</v>
      </c>
      <c r="I77" s="53" t="s">
        <v>37</v>
      </c>
      <c r="J77" s="54"/>
    </row>
    <row r="78" customFormat="false" ht="14.25" hidden="false" customHeight="false" outlineLevel="0" collapsed="false">
      <c r="A78" s="59" t="n">
        <v>2</v>
      </c>
      <c r="B78" s="60" t="n">
        <v>44193</v>
      </c>
      <c r="C78" s="59" t="s">
        <v>175</v>
      </c>
      <c r="D78" s="59" t="s">
        <v>176</v>
      </c>
      <c r="E78" s="51" t="s">
        <v>180</v>
      </c>
      <c r="F78" s="51" t="s">
        <v>181</v>
      </c>
      <c r="G78" s="66" t="s">
        <v>182</v>
      </c>
      <c r="H78" s="61" t="n">
        <v>13</v>
      </c>
      <c r="I78" s="53" t="s">
        <v>37</v>
      </c>
      <c r="J78" s="54"/>
    </row>
    <row r="79" customFormat="false" ht="14.25" hidden="false" customHeight="false" outlineLevel="0" collapsed="false">
      <c r="A79" s="59"/>
      <c r="B79" s="60"/>
      <c r="C79" s="59"/>
      <c r="D79" s="59"/>
      <c r="E79" s="49"/>
      <c r="F79" s="49"/>
      <c r="G79" s="49"/>
      <c r="H79" s="61"/>
      <c r="I79" s="53"/>
      <c r="J79" s="54"/>
    </row>
    <row r="80" customFormat="false" ht="14.25" hidden="false" customHeight="false" outlineLevel="0" collapsed="false">
      <c r="A80" s="56" t="s">
        <v>183</v>
      </c>
      <c r="B80" s="56"/>
      <c r="C80" s="56"/>
      <c r="D80" s="56"/>
      <c r="E80" s="56"/>
      <c r="F80" s="56"/>
      <c r="G80" s="56"/>
      <c r="H80" s="57" t="n">
        <f aca="false">SUM(H77:H79)</f>
        <v>26</v>
      </c>
      <c r="I80" s="58"/>
      <c r="J80" s="58"/>
    </row>
    <row r="81" s="46" customFormat="true" ht="14.25" hidden="false" customHeight="false" outlineLevel="0" collapsed="false">
      <c r="A81" s="59" t="s">
        <v>22</v>
      </c>
      <c r="B81" s="60" t="s">
        <v>23</v>
      </c>
      <c r="C81" s="59" t="s">
        <v>24</v>
      </c>
      <c r="D81" s="59" t="s">
        <v>25</v>
      </c>
      <c r="E81" s="49" t="s">
        <v>26</v>
      </c>
      <c r="F81" s="49" t="s">
        <v>27</v>
      </c>
      <c r="G81" s="49" t="s">
        <v>28</v>
      </c>
      <c r="H81" s="61" t="s">
        <v>39</v>
      </c>
      <c r="I81" s="53" t="s">
        <v>30</v>
      </c>
      <c r="J81" s="54"/>
    </row>
    <row r="82" customFormat="false" ht="14.25" hidden="false" customHeight="false" outlineLevel="0" collapsed="false">
      <c r="A82" s="59" t="n">
        <v>1</v>
      </c>
      <c r="B82" s="60" t="n">
        <v>44166</v>
      </c>
      <c r="C82" s="59" t="s">
        <v>184</v>
      </c>
      <c r="D82" s="59" t="s">
        <v>185</v>
      </c>
      <c r="E82" s="49" t="s">
        <v>186</v>
      </c>
      <c r="F82" s="49" t="s">
        <v>35</v>
      </c>
      <c r="G82" s="49" t="s">
        <v>186</v>
      </c>
      <c r="H82" s="61" t="n">
        <v>14</v>
      </c>
      <c r="I82" s="53" t="s">
        <v>37</v>
      </c>
      <c r="J82" s="54"/>
    </row>
    <row r="83" customFormat="false" ht="14.25" hidden="false" customHeight="false" outlineLevel="0" collapsed="false">
      <c r="A83" s="59" t="n">
        <v>2</v>
      </c>
      <c r="B83" s="60" t="n">
        <v>44167</v>
      </c>
      <c r="C83" s="59" t="s">
        <v>184</v>
      </c>
      <c r="D83" s="59" t="s">
        <v>185</v>
      </c>
      <c r="E83" s="49" t="s">
        <v>187</v>
      </c>
      <c r="F83" s="49" t="s">
        <v>188</v>
      </c>
      <c r="G83" s="49" t="s">
        <v>189</v>
      </c>
      <c r="H83" s="61" t="n">
        <v>13</v>
      </c>
      <c r="I83" s="53" t="s">
        <v>37</v>
      </c>
      <c r="J83" s="54"/>
    </row>
    <row r="84" customFormat="false" ht="14.25" hidden="false" customHeight="false" outlineLevel="0" collapsed="false">
      <c r="A84" s="59" t="n">
        <v>3</v>
      </c>
      <c r="B84" s="60" t="n">
        <v>44172</v>
      </c>
      <c r="C84" s="59" t="s">
        <v>184</v>
      </c>
      <c r="D84" s="59" t="s">
        <v>185</v>
      </c>
      <c r="E84" s="49" t="s">
        <v>190</v>
      </c>
      <c r="F84" s="49" t="s">
        <v>191</v>
      </c>
      <c r="G84" s="49" t="s">
        <v>192</v>
      </c>
      <c r="H84" s="61" t="n">
        <v>20</v>
      </c>
      <c r="I84" s="53" t="s">
        <v>37</v>
      </c>
      <c r="J84" s="54"/>
    </row>
    <row r="85" customFormat="false" ht="14.25" hidden="false" customHeight="false" outlineLevel="0" collapsed="false">
      <c r="A85" s="59" t="n">
        <v>4</v>
      </c>
      <c r="B85" s="60" t="n">
        <v>117227</v>
      </c>
      <c r="C85" s="59" t="s">
        <v>184</v>
      </c>
      <c r="D85" s="59" t="s">
        <v>185</v>
      </c>
      <c r="E85" s="49" t="s">
        <v>193</v>
      </c>
      <c r="F85" s="49" t="s">
        <v>194</v>
      </c>
      <c r="G85" s="49" t="s">
        <v>195</v>
      </c>
      <c r="H85" s="61" t="n">
        <v>29</v>
      </c>
      <c r="I85" s="53" t="s">
        <v>37</v>
      </c>
      <c r="J85" s="54"/>
    </row>
    <row r="86" customFormat="false" ht="14.25" hidden="false" customHeight="false" outlineLevel="0" collapsed="false">
      <c r="A86" s="59" t="n">
        <v>5</v>
      </c>
      <c r="B86" s="60" t="n">
        <v>44180</v>
      </c>
      <c r="C86" s="59" t="s">
        <v>184</v>
      </c>
      <c r="D86" s="59" t="s">
        <v>185</v>
      </c>
      <c r="E86" s="49" t="s">
        <v>190</v>
      </c>
      <c r="F86" s="49" t="s">
        <v>191</v>
      </c>
      <c r="G86" s="49" t="s">
        <v>192</v>
      </c>
      <c r="H86" s="61" t="n">
        <v>20</v>
      </c>
      <c r="I86" s="53" t="s">
        <v>37</v>
      </c>
      <c r="J86" s="54"/>
    </row>
    <row r="87" customFormat="false" ht="14.25" hidden="false" customHeight="false" outlineLevel="0" collapsed="false">
      <c r="A87" s="59" t="n">
        <v>6</v>
      </c>
      <c r="B87" s="60" t="n">
        <v>44186</v>
      </c>
      <c r="C87" s="59" t="s">
        <v>184</v>
      </c>
      <c r="D87" s="59" t="s">
        <v>185</v>
      </c>
      <c r="E87" s="49" t="s">
        <v>196</v>
      </c>
      <c r="F87" s="49" t="s">
        <v>191</v>
      </c>
      <c r="G87" s="49" t="s">
        <v>117</v>
      </c>
      <c r="H87" s="61" t="n">
        <v>23</v>
      </c>
      <c r="I87" s="53" t="s">
        <v>37</v>
      </c>
      <c r="J87" s="54"/>
    </row>
    <row r="88" customFormat="false" ht="14.25" hidden="false" customHeight="false" outlineLevel="0" collapsed="false">
      <c r="A88" s="59" t="n">
        <v>7</v>
      </c>
      <c r="B88" s="60"/>
      <c r="C88" s="59"/>
      <c r="D88" s="59"/>
      <c r="E88" s="49"/>
      <c r="F88" s="49"/>
      <c r="G88" s="49"/>
      <c r="H88" s="61"/>
      <c r="I88" s="59"/>
      <c r="J88" s="54"/>
    </row>
    <row r="89" customFormat="false" ht="14.25" hidden="false" customHeight="false" outlineLevel="0" collapsed="false">
      <c r="A89" s="59"/>
      <c r="B89" s="60"/>
      <c r="C89" s="59"/>
      <c r="D89" s="59"/>
      <c r="E89" s="49"/>
      <c r="F89" s="49"/>
      <c r="G89" s="49"/>
      <c r="H89" s="61"/>
      <c r="I89" s="59"/>
      <c r="J89" s="54"/>
    </row>
    <row r="90" customFormat="false" ht="14.25" hidden="false" customHeight="false" outlineLevel="0" collapsed="false">
      <c r="A90" s="56" t="s">
        <v>197</v>
      </c>
      <c r="B90" s="56"/>
      <c r="C90" s="56"/>
      <c r="D90" s="56"/>
      <c r="E90" s="56"/>
      <c r="F90" s="56"/>
      <c r="G90" s="56"/>
      <c r="H90" s="57" t="n">
        <f aca="false">SUM(H82:H89)</f>
        <v>119</v>
      </c>
      <c r="I90" s="58"/>
      <c r="J90" s="58"/>
    </row>
    <row r="91" customFormat="false" ht="14.25" hidden="false" customHeight="false" outlineLevel="0" collapsed="false">
      <c r="A91" s="59" t="s">
        <v>22</v>
      </c>
      <c r="B91" s="60" t="s">
        <v>23</v>
      </c>
      <c r="C91" s="59" t="s">
        <v>24</v>
      </c>
      <c r="D91" s="59" t="s">
        <v>25</v>
      </c>
      <c r="E91" s="49" t="s">
        <v>26</v>
      </c>
      <c r="F91" s="49" t="s">
        <v>27</v>
      </c>
      <c r="G91" s="49" t="s">
        <v>28</v>
      </c>
      <c r="H91" s="61" t="s">
        <v>39</v>
      </c>
      <c r="I91" s="53" t="s">
        <v>30</v>
      </c>
      <c r="J91" s="54"/>
    </row>
    <row r="92" customFormat="false" ht="14.25" hidden="false" customHeight="false" outlineLevel="0" collapsed="false">
      <c r="A92" s="67" t="n">
        <v>1</v>
      </c>
      <c r="B92" s="68" t="n">
        <v>44194</v>
      </c>
      <c r="C92" s="69" t="s">
        <v>198</v>
      </c>
      <c r="D92" s="69" t="s">
        <v>199</v>
      </c>
      <c r="E92" s="69" t="s">
        <v>200</v>
      </c>
      <c r="F92" s="69" t="s">
        <v>201</v>
      </c>
      <c r="G92" s="69" t="s">
        <v>202</v>
      </c>
      <c r="H92" s="67" t="n">
        <v>13</v>
      </c>
      <c r="I92" s="69" t="s">
        <v>37</v>
      </c>
      <c r="J92" s="70"/>
    </row>
    <row r="93" customFormat="false" ht="14.25" hidden="false" customHeight="false" outlineLevel="0" collapsed="false">
      <c r="A93" s="70"/>
      <c r="B93" s="67"/>
      <c r="C93" s="67"/>
      <c r="D93" s="67"/>
      <c r="E93" s="67"/>
      <c r="F93" s="67"/>
      <c r="G93" s="67"/>
      <c r="H93" s="67"/>
      <c r="I93" s="67"/>
      <c r="J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4.25" hidden="false" customHeight="false" outlineLevel="0" collapsed="false">
      <c r="A95" s="56" t="s">
        <v>203</v>
      </c>
      <c r="B95" s="56"/>
      <c r="C95" s="56"/>
      <c r="D95" s="56"/>
      <c r="E95" s="56"/>
      <c r="F95" s="56"/>
      <c r="G95" s="56"/>
      <c r="H95" s="57" t="n">
        <f aca="false">SUM(H91:H94)</f>
        <v>13</v>
      </c>
      <c r="I95" s="58"/>
      <c r="J95" s="58"/>
    </row>
    <row r="96" customFormat="false" ht="14.25" hidden="false" customHeight="false" outlineLevel="0" collapsed="false">
      <c r="A96" s="59" t="s">
        <v>22</v>
      </c>
      <c r="B96" s="60" t="s">
        <v>23</v>
      </c>
      <c r="C96" s="59" t="s">
        <v>24</v>
      </c>
      <c r="D96" s="59" t="s">
        <v>25</v>
      </c>
      <c r="E96" s="49" t="s">
        <v>26</v>
      </c>
      <c r="F96" s="49" t="s">
        <v>27</v>
      </c>
      <c r="G96" s="49" t="s">
        <v>28</v>
      </c>
      <c r="H96" s="61" t="s">
        <v>39</v>
      </c>
      <c r="I96" s="53" t="s">
        <v>30</v>
      </c>
      <c r="J96" s="54"/>
    </row>
    <row r="97" customFormat="false" ht="28.5" hidden="false" customHeight="false" outlineLevel="0" collapsed="false">
      <c r="A97" s="59" t="n">
        <v>1</v>
      </c>
      <c r="B97" s="60" t="n">
        <v>44174</v>
      </c>
      <c r="C97" s="59" t="s">
        <v>204</v>
      </c>
      <c r="D97" s="59" t="s">
        <v>17</v>
      </c>
      <c r="E97" s="49" t="s">
        <v>205</v>
      </c>
      <c r="F97" s="49" t="s">
        <v>206</v>
      </c>
      <c r="G97" s="49" t="s">
        <v>207</v>
      </c>
      <c r="H97" s="61" t="n">
        <v>15</v>
      </c>
      <c r="I97" s="53" t="s">
        <v>37</v>
      </c>
      <c r="J97" s="54"/>
    </row>
    <row r="98" customFormat="false" ht="14.25" hidden="false" customHeight="false" outlineLevel="0" collapsed="false">
      <c r="A98" s="59" t="n">
        <v>2</v>
      </c>
      <c r="B98" s="60" t="n">
        <v>44187</v>
      </c>
      <c r="C98" s="59" t="s">
        <v>204</v>
      </c>
      <c r="D98" s="59" t="s">
        <v>17</v>
      </c>
      <c r="E98" s="49" t="s">
        <v>208</v>
      </c>
      <c r="F98" s="49" t="s">
        <v>209</v>
      </c>
      <c r="G98" s="49" t="s">
        <v>210</v>
      </c>
      <c r="H98" s="61" t="n">
        <v>22</v>
      </c>
      <c r="I98" s="53" t="s">
        <v>37</v>
      </c>
      <c r="J98" s="54"/>
    </row>
    <row r="99" customFormat="false" ht="14.25" hidden="false" customHeight="false" outlineLevel="0" collapsed="false">
      <c r="A99" s="59" t="n">
        <v>3</v>
      </c>
      <c r="B99" s="60" t="n">
        <v>44190</v>
      </c>
      <c r="C99" s="59" t="s">
        <v>204</v>
      </c>
      <c r="D99" s="59" t="s">
        <v>17</v>
      </c>
      <c r="E99" s="49" t="s">
        <v>211</v>
      </c>
      <c r="F99" s="49" t="s">
        <v>212</v>
      </c>
      <c r="G99" s="49" t="s">
        <v>189</v>
      </c>
      <c r="H99" s="61" t="n">
        <v>13</v>
      </c>
      <c r="I99" s="53" t="s">
        <v>37</v>
      </c>
      <c r="J99" s="54"/>
    </row>
    <row r="100" customFormat="false" ht="14.25" hidden="false" customHeight="false" outlineLevel="0" collapsed="false">
      <c r="A100" s="34" t="n">
        <v>4</v>
      </c>
      <c r="B100" s="35" t="n">
        <v>44195</v>
      </c>
      <c r="C100" s="59" t="s">
        <v>204</v>
      </c>
      <c r="D100" s="59" t="s">
        <v>17</v>
      </c>
      <c r="E100" s="49" t="s">
        <v>213</v>
      </c>
      <c r="F100" s="49" t="s">
        <v>214</v>
      </c>
      <c r="G100" s="49" t="s">
        <v>215</v>
      </c>
      <c r="H100" s="61" t="n">
        <v>13</v>
      </c>
      <c r="I100" s="59" t="s">
        <v>37</v>
      </c>
      <c r="J100" s="71"/>
    </row>
    <row r="101" customFormat="false" ht="14.25" hidden="false" customHeight="false" outlineLevel="0" collapsed="false">
      <c r="A101" s="34" t="n">
        <v>5</v>
      </c>
      <c r="B101" s="35" t="n">
        <v>44196</v>
      </c>
      <c r="C101" s="59" t="s">
        <v>204</v>
      </c>
      <c r="D101" s="59" t="s">
        <v>17</v>
      </c>
      <c r="E101" s="49" t="s">
        <v>216</v>
      </c>
      <c r="F101" s="49" t="s">
        <v>217</v>
      </c>
      <c r="G101" s="49" t="s">
        <v>218</v>
      </c>
      <c r="H101" s="61" t="n">
        <v>18</v>
      </c>
      <c r="I101" s="59" t="s">
        <v>37</v>
      </c>
    </row>
    <row r="102" customFormat="false" ht="14.25" hidden="false" customHeight="false" outlineLevel="0" collapsed="false">
      <c r="A102" s="56" t="s">
        <v>219</v>
      </c>
      <c r="B102" s="56"/>
      <c r="C102" s="56"/>
      <c r="D102" s="56"/>
      <c r="E102" s="56"/>
      <c r="F102" s="56"/>
      <c r="G102" s="56"/>
      <c r="H102" s="57" t="n">
        <f aca="false">SUM(H97:H101)</f>
        <v>81</v>
      </c>
      <c r="I102" s="58"/>
      <c r="J102" s="58"/>
    </row>
    <row r="103" customFormat="false" ht="14.25" hidden="false" customHeight="false" outlineLevel="0" collapsed="false">
      <c r="A103" s="72" t="s">
        <v>220</v>
      </c>
      <c r="B103" s="72"/>
      <c r="C103" s="72"/>
      <c r="D103" s="72"/>
      <c r="E103" s="72"/>
      <c r="F103" s="72"/>
      <c r="G103" s="72"/>
      <c r="H103" s="73" t="n">
        <f aca="false">H5+H64+H69+H75+H80+H90+H95+H102</f>
        <v>1094</v>
      </c>
      <c r="I103" s="74"/>
      <c r="J103" s="74"/>
    </row>
  </sheetData>
  <mergeCells count="10">
    <mergeCell ref="A1:J1"/>
    <mergeCell ref="A5:G5"/>
    <mergeCell ref="A64:G64"/>
    <mergeCell ref="A69:G69"/>
    <mergeCell ref="A75:G75"/>
    <mergeCell ref="A80:G80"/>
    <mergeCell ref="A90:G90"/>
    <mergeCell ref="A95:G95"/>
    <mergeCell ref="A102:G102"/>
    <mergeCell ref="A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1-01-25T03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