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借 支 单   </t>
  </si>
  <si>
    <r>
      <rPr>
        <b val="true"/>
        <sz val="13"/>
        <rFont val="Noto Sans"/>
        <family val="2"/>
      </rPr>
      <t xml:space="preserve">单位： 北京三汇冷暖设备有限公司      日期：</t>
    </r>
    <r>
      <rPr>
        <b val="true"/>
        <sz val="13"/>
        <rFont val="楷体_GB2312"/>
        <family val="0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9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0.11.9</t>
    </r>
    <r>
      <rPr>
        <b val="true"/>
        <sz val="13"/>
        <rFont val="Noto Sans"/>
        <family val="2"/>
      </rPr>
      <t xml:space="preserve">日申请借支和乔丽晶</t>
    </r>
    <r>
      <rPr>
        <b val="true"/>
        <sz val="13"/>
        <rFont val="楷体_GB2312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月份采暖燃气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北京燃气公司</t>
  </si>
  <si>
    <t xml:space="preserve">开户行：</t>
  </si>
  <si>
    <t xml:space="preserve">账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7" min="7" style="0" width="3.36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70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19T01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